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4921" sheetId="5" state="visible" r:id="rId6"/>
    <sheet name="Tabla_474906" sheetId="6" state="visible" r:id="rId7"/>
    <sheet name="Hidden_1_Tabla_474906" sheetId="7" state="visible" r:id="rId8"/>
    <sheet name="Tabla_474918" sheetId="8" state="visible" r:id="rId9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474886</t>
  </si>
  <si>
    <t xml:space="preserve">474887</t>
  </si>
  <si>
    <t xml:space="preserve">474882</t>
  </si>
  <si>
    <t xml:space="preserve">474894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ERIODO NO SE REALIZARON PROCEDIMIENTOS DE ADJUDICACION DIRECTA</t>
  </si>
  <si>
    <t xml:space="preserve">Colocar el ID de los registros de la Tabla_474921</t>
  </si>
  <si>
    <t xml:space="preserve">Colocar el ID de los registros de la Tabla_474906</t>
  </si>
  <si>
    <t xml:space="preserve">Colocar el ID de los registros de la Tabla_474918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4" t="s">
        <v>109</v>
      </c>
      <c r="B8" s="4"/>
      <c r="C8" s="4"/>
      <c r="D8" s="4"/>
      <c r="E8" s="4"/>
      <c r="F8" s="4"/>
      <c r="J8" s="0" t="s">
        <v>110</v>
      </c>
      <c r="AI8" s="0" t="s">
        <v>111</v>
      </c>
      <c r="AK8" s="0" t="s">
        <v>112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</sheetData>
  <mergeCells count="8">
    <mergeCell ref="A2:C2"/>
    <mergeCell ref="D2:F2"/>
    <mergeCell ref="G2:I2"/>
    <mergeCell ref="A3:C3"/>
    <mergeCell ref="D3:F3"/>
    <mergeCell ref="G3:I3"/>
    <mergeCell ref="A6:AT6"/>
    <mergeCell ref="A8:F10"/>
  </mergeCells>
  <dataValidations count="3">
    <dataValidation allowBlank="true" errorStyle="stop" operator="between" showDropDown="false" showErrorMessage="true" showInputMessage="false" sqref="D11:D201" type="list">
      <formula1>Hidden_13</formula1>
      <formula2>0</formula2>
    </dataValidation>
    <dataValidation allowBlank="true" errorStyle="stop" operator="between" showDropDown="false" showErrorMessage="true" showInputMessage="false" sqref="E11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  <c r="F3" s="5" t="s">
        <v>133</v>
      </c>
      <c r="G3" s="5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</row>
    <row r="3" customFormat="false" ht="15" hidden="false" customHeight="false" outlineLevel="0" collapsed="false">
      <c r="A3" s="5" t="s">
        <v>128</v>
      </c>
      <c r="B3" s="5" t="s">
        <v>139</v>
      </c>
      <c r="C3" s="5" t="s">
        <v>140</v>
      </c>
      <c r="D3" s="5" t="s">
        <v>141</v>
      </c>
      <c r="E3" s="5" t="s">
        <v>142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</row>
    <row r="3" customFormat="false" ht="15" hidden="false" customHeight="false" outlineLevel="0" collapsed="false">
      <c r="A3" s="5" t="s">
        <v>128</v>
      </c>
      <c r="B3" s="5" t="s">
        <v>150</v>
      </c>
      <c r="C3" s="5" t="s">
        <v>151</v>
      </c>
      <c r="D3" s="5" t="s">
        <v>152</v>
      </c>
      <c r="E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0:47Z</dcterms:created>
  <dc:creator>Apache POI</dc:creator>
  <dc:description/>
  <dc:language>en-US</dc:language>
  <cp:lastModifiedBy>Balvina</cp:lastModifiedBy>
  <dcterms:modified xsi:type="dcterms:W3CDTF">2019-05-10T18:56:54Z</dcterms:modified>
  <cp:revision>0</cp:revision>
  <dc:subject/>
  <dc:title/>
</cp:coreProperties>
</file>