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7" vbProcedure="false">Hidden_1!$A$1:$A$26</definedName>
    <definedName function="false" hidden="false" name="Hidden_211" vbProcedure="false">Hidden_2!$A$1:$A$41</definedName>
    <definedName function="false" hidden="false" localSheetId="0" name="Excel_BuiltIn__FilterDatabase" vbProcedure="false">'Reporte de Formatos'!$A$7:$AE$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595">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Supervision de la construccion de techumbre en la zona norte del mercado cananea e instalacion de alumbrado en las areas comunes del Mercado Cananea ubicado  en la colonia predio el molino, Direccion Territorial Tezonco de la Alcaldia Iztapalapa</t>
  </si>
  <si>
    <t xml:space="preserve">A IZP-DGODU-AD-PN-S-069-21</t>
  </si>
  <si>
    <t xml:space="preserve">Avenida</t>
  </si>
  <si>
    <t xml:space="preserve">Fray Servando Teresa de Mier</t>
  </si>
  <si>
    <t xml:space="preserve">G201</t>
  </si>
  <si>
    <t xml:space="preserve">Colonia</t>
  </si>
  <si>
    <t xml:space="preserve">Transito </t>
  </si>
  <si>
    <t xml:space="preserve">15-032</t>
  </si>
  <si>
    <t xml:space="preserve">15</t>
  </si>
  <si>
    <t xml:space="preserve">Alcaldía Cuahutemoc</t>
  </si>
  <si>
    <t xml:space="preserve">009</t>
  </si>
  <si>
    <t xml:space="preserve">Ciudad de México</t>
  </si>
  <si>
    <t xml:space="preserve">06820</t>
  </si>
  <si>
    <t xml:space="preserve">Dirección General de Obras y Dearrollo Urbano</t>
  </si>
  <si>
    <t xml:space="preserve">http://www.iztapalapa.cdmx.gob.mx/transparencia/121/2021/LIII/NotaProcesoFirma21-3.pdf</t>
  </si>
  <si>
    <t xml:space="preserve">http://www.iztapalapa.cdmx.gob.mx/transparencia/121/2021/LIII/NotaNoEstudios21-3.pdf</t>
  </si>
  <si>
    <t xml:space="preserve">Dirección General de Obras y Desarrollo Urbano</t>
  </si>
  <si>
    <t xml:space="preserve">Supervisión de los trabajos complementarios del inmueble sociocultural, recreativo y Deportivo, ubicado en el camellón de Periférico Oriente y Avenida Luis Méndez en la Dirección Territorial Reforma, de la Alcaldía iztapalapa</t>
  </si>
  <si>
    <t xml:space="preserve">A IZP-DGODU-AD-PN-S-083-21</t>
  </si>
  <si>
    <t xml:space="preserve">Calle</t>
  </si>
  <si>
    <t xml:space="preserve">Calle 23</t>
  </si>
  <si>
    <t xml:space="preserve">s/n</t>
  </si>
  <si>
    <t xml:space="preserve">San Juan De Aragon V Seccion C</t>
  </si>
  <si>
    <t xml:space="preserve">05-246</t>
  </si>
  <si>
    <t xml:space="preserve">05</t>
  </si>
  <si>
    <t xml:space="preserve">Alcaldía Gustavo A Madero</t>
  </si>
  <si>
    <t xml:space="preserve">07979</t>
  </si>
  <si>
    <t xml:space="preserve">Supervisión de los trabajos de mantenimiento y rehabilitación del alumbrado publico e imagen urbana en las colonias: Sta Martha Acatitla Nte (Ampl) II, Juan Escutia III, Chinampac de Juárez I, Lomas de Santa Cruz Meyehualco, Xalpa I, Sierra del Valle y Tenorios (Ampl), en las Direcciones Territoriales: Acatitla de Zaragoza, Cabeza de Juárez  y Santa Catarina   de la Alcaldía Iztapalapa, en el marco del presupuesto participativo 2020 y 2021.</t>
  </si>
  <si>
    <t xml:space="preserve">A IZP-DGODU-AD-PP-S-085-21</t>
  </si>
  <si>
    <t xml:space="preserve">Manuela Saenz</t>
  </si>
  <si>
    <t xml:space="preserve">250-104</t>
  </si>
  <si>
    <t xml:space="preserve">Culhuacan </t>
  </si>
  <si>
    <t xml:space="preserve">03-029</t>
  </si>
  <si>
    <t xml:space="preserve">03</t>
  </si>
  <si>
    <t xml:space="preserve">Alcaldía Coyoacan</t>
  </si>
  <si>
    <t xml:space="preserve">04480</t>
  </si>
  <si>
    <t xml:space="preserve">Supervisión de los trabajos de Mantenimiento y Rehabilitación del Alumbrado Publico y Vialidad en las Colonias: 2A Ampliación Santiago Acahualtepec I, Lomas de la Estancia I, Lomas de Zaragoza, Miguel de la Madrid Hurtado, 2A Ampliación Santiago Acahualtepec Ii, Campestre Potrero, Ixtlahuacán, 1A Ampliación Santiago Acahualtepec y Lomas de la Estancia II, en la Dirección Territorial Teotongo Acahualtepec de la Alcaldía Iztapalapa, en el Marco del Presupuesto Participativo 2020 Y 2021.</t>
  </si>
  <si>
    <t xml:space="preserve">A IZP-DGODU-AD-PP-S-086-21</t>
  </si>
  <si>
    <t xml:space="preserve">Fresno</t>
  </si>
  <si>
    <t xml:space="preserve">Tequesquinahuac Parte Alta</t>
  </si>
  <si>
    <t xml:space="preserve">015</t>
  </si>
  <si>
    <t xml:space="preserve">Tlalnepantla </t>
  </si>
  <si>
    <t xml:space="preserve">México</t>
  </si>
  <si>
    <t xml:space="preserve">54020</t>
  </si>
  <si>
    <t xml:space="preserve">Supervisión de los Trabajos de Mantenimiento y Rehabilitación del Alumbrado Publico e Imagen Urbana en las Colonias: Aculco (Pblo), el Sifón, Escuadrón 201, Purísima Atlazolpa, el Triunfo (Ampl), San Simón Culhuacán (Barr) y San Andrés Tomatlán (Pblo), en las Direcciones Territoriales: Aculco, Reforma Y Los Culhuacanes de la Alcaldía Iztapalapa, en el Marco del Presupuesto Participativo 2020 y 2021.</t>
  </si>
  <si>
    <t xml:space="preserve">A IZP-DGODU-AD-PP-S-087-21</t>
  </si>
  <si>
    <t xml:space="preserve">Encanto</t>
  </si>
  <si>
    <t xml:space="preserve">9B</t>
  </si>
  <si>
    <t xml:space="preserve">Laureles</t>
  </si>
  <si>
    <t xml:space="preserve">Xalapa</t>
  </si>
  <si>
    <t xml:space="preserve">Veracruz de Ignacio de la Llave</t>
  </si>
  <si>
    <t xml:space="preserve">91030</t>
  </si>
  <si>
    <t xml:space="preserve">Supervisión De Los Trabajos De Mantenimiento y Rehabilitación del Alumbrado Publico y Vialidad en las Colonias Jacarandas, Santa María Aztahuacan (Ej) II, Benito Juárez, Granjas Estrella II, San Juan Xalpa II, Año de Juárez, José López Portillo I, José López Portillo II, El Molino, Jardines de San Lorenzo, en las Direcciones Territoriales: Aztahuacan, Estrella Huizachepetl y San Lorenzo Tezonco De La Alcaldía Iztapalapa, en el Marco del Presupuesto Participativo 2020 Y 2021.</t>
  </si>
  <si>
    <t xml:space="preserve">A IZP-DGODU-AD-PP-S-088-21</t>
  </si>
  <si>
    <t xml:space="preserve">Ejido Churubusco</t>
  </si>
  <si>
    <t xml:space="preserve">Ampliacion San Francisco Culhuacan</t>
  </si>
  <si>
    <t xml:space="preserve">03-101</t>
  </si>
  <si>
    <t xml:space="preserve">Alcaldia Coyoacan </t>
  </si>
  <si>
    <t xml:space="preserve">04420</t>
  </si>
  <si>
    <t xml:space="preserve">Supervisión de los Trabajos de Mantenimiento y Rehabilitación del Alumbrado Publico e Imagen Urbana en las Colonias: Casa Blanca, Consejo Agrarista Mexicano I, Consejo Agrarista Mexicano II, Los Ángeles, La Era y San Juan 2A Ampliación (Pje), en la Dirección Territorial Los Ángeles Agrarista, de la Alcaldía Iztapalapa, en el Marco del Presupuesto Participativo 2020 y 2021.</t>
  </si>
  <si>
    <t xml:space="preserve">A IZP-DGODU-AD-PP-S-089-21</t>
  </si>
  <si>
    <t xml:space="preserve">Ex Convento de Churubusco</t>
  </si>
  <si>
    <t xml:space="preserve">Metropolitana </t>
  </si>
  <si>
    <t xml:space="preserve">Nezahualcoyotl </t>
  </si>
  <si>
    <t xml:space="preserve">57740</t>
  </si>
  <si>
    <t xml:space="preserve">Supervisión de los trabajos de Mantenimiento y Rehabilitación del Alumbrado Publico e Imagen Urbana en las Colonias: Carlos Hank González, Desarrollo Urbano Quetzalcóatl I, Desarrollo Urbano Quetzalcóatl II, Desarrollo Urbano Quetzalcóatl III, Insurgentes, La Magueyera, Arboledas, El Triangulo, La Polvorilla y Las Peñas II, en la Dirección Territorial Santa Cruz  Quetzalcóatl, de la Alcaldía Iztapalapa, en el Marco del Presupuesto Participativo 2020 y 2021.</t>
  </si>
  <si>
    <t xml:space="preserve">A IZP-DGODU-AD-PP-S-090-21</t>
  </si>
  <si>
    <t xml:space="preserve">Heriberto Frías</t>
  </si>
  <si>
    <t xml:space="preserve">408-4</t>
  </si>
  <si>
    <t xml:space="preserve">Narvarte Poniente </t>
  </si>
  <si>
    <t xml:space="preserve">14-060</t>
  </si>
  <si>
    <t xml:space="preserve">Alcaldia Benito Juarez </t>
  </si>
  <si>
    <t xml:space="preserve">03020</t>
  </si>
  <si>
    <t xml:space="preserve">Supervisión de los Trabajos Complementarios del Inmueble Sociocultural y Deportivo, en el "Parque Cuauhtémoc", de la Dirección Territorial Santa Cruz Quetzalcóatl de la Alcaldía Iztapalapa</t>
  </si>
  <si>
    <t xml:space="preserve">A IZP-DGODU-AD-PN-S-091-21</t>
  </si>
  <si>
    <t xml:space="preserve">Cangrejo</t>
  </si>
  <si>
    <t xml:space="preserve">Manzana</t>
  </si>
  <si>
    <t xml:space="preserve">Del mar</t>
  </si>
  <si>
    <t xml:space="preserve">003</t>
  </si>
  <si>
    <t xml:space="preserve">Alcaldia Tlahuac</t>
  </si>
  <si>
    <t xml:space="preserve">13270</t>
  </si>
  <si>
    <t xml:space="preserve">Elaborar El Anteproyecto Arquitectónico para la Recuperación de Espacios Públicos en Diferentes Unidades Habitacionales de la Alcaldía Iztapalapa en el Marco del Presupuesto Participativo 2020-2021</t>
  </si>
  <si>
    <t xml:space="preserve">A IZP-DGODU-AD-PN-S-092-21</t>
  </si>
  <si>
    <t xml:space="preserve">A IZP-DGODU-AD-PN-S-093-21</t>
  </si>
  <si>
    <t xml:space="preserve">Elaborar El Anteproyecto Arquitectónico para la Ampliación y/o Mantenimiento en Diferentes Unidades Habitacionales de la Alcaldía Iztapalapa en el Marco del Presupuesto Participativo 2020-2021</t>
  </si>
  <si>
    <t xml:space="preserve">A IZP-DGODU-AD-PN-S-094-21</t>
  </si>
  <si>
    <t xml:space="preserve">A IZP-DGODU-AD-PN-S-095-21</t>
  </si>
  <si>
    <t xml:space="preserve">Trabajos De Mantenimiento Y Rehabilitación Del Alumbrado Público En La Colonia Xalpa I, En La Dirección Territorial Santa Catarina De La Alcaldía Iztapalapa, En El Marco Del Presupuesto Participativo 2021</t>
  </si>
  <si>
    <t xml:space="preserve">A IZP-DGODU-AD-PP-O-109-21</t>
  </si>
  <si>
    <t xml:space="preserve">Ingenieros Mecanicos</t>
  </si>
  <si>
    <t xml:space="preserve">Jardines De Churubusco</t>
  </si>
  <si>
    <t xml:space="preserve">07-098</t>
  </si>
  <si>
    <t xml:space="preserve">07</t>
  </si>
  <si>
    <t xml:space="preserve">Alcaldia Iztapalapa </t>
  </si>
  <si>
    <t xml:space="preserve">09410</t>
  </si>
  <si>
    <t xml:space="preserve">Trabajos De Mantenimiento Y Rehabilitación Del Alumbrado Público En La Colonia La Regadera, En La Dirección Territorial Reforma De La Alcaldía Iztapalapa, En El Marco Del Presupuesto Participativo 2020 Y 2021</t>
  </si>
  <si>
    <t xml:space="preserve">A IZP-DGODU-AD-PP-O-110-21</t>
  </si>
  <si>
    <t xml:space="preserve">Cedros</t>
  </si>
  <si>
    <t xml:space="preserve">San Andres Tomatlan</t>
  </si>
  <si>
    <t xml:space="preserve">07-176</t>
  </si>
  <si>
    <t xml:space="preserve">09870</t>
  </si>
  <si>
    <t xml:space="preserve">Trabajos De Rehabilitación De La Imagen Urbana, En La Colonia Juan Escutia Iii, De La Alcaldía Iztapalapa, En La Dirección Territorial Acatitla Zaragoza, De La Alcaldía Iztapalapa, En El Marco Del Presupuesto Participativo 2020</t>
  </si>
  <si>
    <t xml:space="preserve">A IZP-DGODU-AD-PP-O-111-21</t>
  </si>
  <si>
    <t xml:space="preserve">Playa Manzanillo</t>
  </si>
  <si>
    <t xml:space="preserve">Reforma Iztaccihuatl Sur</t>
  </si>
  <si>
    <t xml:space="preserve">06-028</t>
  </si>
  <si>
    <t xml:space="preserve">06</t>
  </si>
  <si>
    <t xml:space="preserve">Alcaldia Iztacalco </t>
  </si>
  <si>
    <t xml:space="preserve">08840</t>
  </si>
  <si>
    <t xml:space="preserve">Trabajos De Rehabilitación De La Imagen Urbana, En La Colonia El Triunfo, En La Dirección Territorial Aculco De La Alcaldía Iztapalapa, En El Marco Del Presupuesto Participativo 2021</t>
  </si>
  <si>
    <t xml:space="preserve">A IZP-DGODU-AD-PP-O-112-21</t>
  </si>
  <si>
    <t xml:space="preserve">Cuahutemoc </t>
  </si>
  <si>
    <t xml:space="preserve">Barrio San Pablo </t>
  </si>
  <si>
    <t xml:space="preserve">07-200</t>
  </si>
  <si>
    <t xml:space="preserve">09000</t>
  </si>
  <si>
    <t xml:space="preserve">Trabajos De Rehabilitación De La Imagen Urbana, En La Colonia Año De Juárez, En La Dirección Territorial Tezonco De La Alcaldía Iztapalapa, En El Marco Del Presupuesto Participativo 2021</t>
  </si>
  <si>
    <t xml:space="preserve">A IZP-DGODU-AD-PP-O-113-21</t>
  </si>
  <si>
    <t xml:space="preserve">Higuera</t>
  </si>
  <si>
    <t xml:space="preserve">San Jose Chicoloapan </t>
  </si>
  <si>
    <t xml:space="preserve">56377</t>
  </si>
  <si>
    <t xml:space="preserve">Trabajos De Rehabilitación De La Imagen Urbana, En La Colonia Lomas De La Estancia Ii, En La Dirección Territorial Teotongo Acahualtepec De La Alcaldía Iztapalapa, En El Marco Del Presupuesto Participativo 2021</t>
  </si>
  <si>
    <t xml:space="preserve">A IZP-DGODU-AD-PP-O-114-21</t>
  </si>
  <si>
    <t xml:space="preserve">PRIVADA</t>
  </si>
  <si>
    <t xml:space="preserve">Privada Ferrocarril</t>
  </si>
  <si>
    <t xml:space="preserve">Ignacio Allende </t>
  </si>
  <si>
    <t xml:space="preserve">02-035</t>
  </si>
  <si>
    <t xml:space="preserve">035</t>
  </si>
  <si>
    <t xml:space="preserve">Alcaldia Azcapotzalco </t>
  </si>
  <si>
    <t xml:space="preserve">02810</t>
  </si>
  <si>
    <t xml:space="preserve">Trabajos De Rehabilitación Y Mantenimiento De Vialidades En Las Colonias: El Triunfo Y Jardínes De Churubusco, En La Territorial Aculco De La Alcaldía Iztapalapa, En El Marco Del Presupuesto Perticipativo 2020</t>
  </si>
  <si>
    <t xml:space="preserve">A IZP-DGODU-AD-PP-O-115-21</t>
  </si>
  <si>
    <t xml:space="preserve">San Miguel</t>
  </si>
  <si>
    <t xml:space="preserve">Prado San Mateo </t>
  </si>
  <si>
    <t xml:space="preserve">Naucalpan </t>
  </si>
  <si>
    <t xml:space="preserve">53240</t>
  </si>
  <si>
    <t xml:space="preserve">Trabajos De Rehabilitación Y Mantenimiento De Vialidades En Las Colonias: Sierra Del Valle Y Tenorios (Ampl), En La Dirección Territorial Santa Catarina De La Alcaldía Iztapalapa, En El Marco Del Presupuesto Participativo 2021</t>
  </si>
  <si>
    <t xml:space="preserve">A IZP-DGODU-AD-PP-O-116-21</t>
  </si>
  <si>
    <t xml:space="preserve">Del Iman</t>
  </si>
  <si>
    <t xml:space="preserve">580-1</t>
  </si>
  <si>
    <t xml:space="preserve">Pedregal De Carrasco </t>
  </si>
  <si>
    <t xml:space="preserve">03-146</t>
  </si>
  <si>
    <t xml:space="preserve">04700</t>
  </si>
  <si>
    <t xml:space="preserve">Supervisión De Los Trabajos De Mantenimiento Y Rehabilitación Del Alumbrado Público En Las Colonias: Álvaro Obregón (Fracc), Joyita, Paraiso, Santa Martha Acatitla, Santa Martha Acatitla Sur (Ampl), Chinampac De Juárez Iii, Juan Escutia Ii, Tepalcates I Y Renovación, En Las Direcciones Territoriales Acatitla Zaragoza Y Cabeza De Juárez De La Alcaldía Iztapalapa En El Marco Del Presupuesto Participativo 2020 Y 2021</t>
  </si>
  <si>
    <t xml:space="preserve">A IZP-DGODU-AD-PP-S-117-21</t>
  </si>
  <si>
    <t xml:space="preserve">Paseo de la Virtud</t>
  </si>
  <si>
    <t xml:space="preserve">Residencial El Encanto </t>
  </si>
  <si>
    <t xml:space="preserve">Cuautitlan Izcalli </t>
  </si>
  <si>
    <t xml:space="preserve">54715</t>
  </si>
  <si>
    <t xml:space="preserve">Supervisión De Los Trabajos De Mantenimiento , Rehabilitación Del Alumbrado Público Y Vialidad En Las Colonias: Citlalli, Buenavista I, Campestre Potrero, Huitzico-La Poblanita, Ixtlahuacan, San Miguel Teotongo Ii, San Miguel Teotongo Iii, San Pablo I, Ii ,  V-Lomas Del Paraiso, San Miguel Teotongo I Y Santiago Acahualtepec (Pblo), En Las Direcciones Territoriales Santa Catarina Y Teotongo Acahualtepec, De La Alcaldía Iztapalapa En El Marco Del Presupuesto Participativo 2020 Y 2021</t>
  </si>
  <si>
    <t xml:space="preserve">A IZP-DGODU-AD-PP-S-118-21</t>
  </si>
  <si>
    <t xml:space="preserve">Alcaldia Gustavo A. Madero</t>
  </si>
  <si>
    <t xml:space="preserve">Supervisión De Los Trabajos De Mantenimiento Y Rehabilitación Del Alumbrado Público En  Vialidad E Imagen Urbana  En Las Colonias: Apatlaco, El Retoño, La Nueva Rosita, Sector Popular, Zacahuitzco, Aculco (Pblo), El Retoño En La Dirección Territorial Aculco De La Lacaldía Iztapalapa, En El Marco Del Presupuesto Participativo 2020 Y 2021</t>
  </si>
  <si>
    <t xml:space="preserve">A IZP-DGODU-AD-PP-S-119-21</t>
  </si>
  <si>
    <t xml:space="preserve">Cerrada</t>
  </si>
  <si>
    <t xml:space="preserve">2a Cerrada de San Rafael Atlixco</t>
  </si>
  <si>
    <t xml:space="preserve">La Purisima</t>
  </si>
  <si>
    <t xml:space="preserve">07-168</t>
  </si>
  <si>
    <t xml:space="preserve">09340</t>
  </si>
  <si>
    <t xml:space="preserve">Supervisión De Los Trabajos De Mantenimiento , Rehabilitación Del Alumbrado Público Y Vialidad En Las Colonias: La Asunción (Barr), San Ignacio (Barr), Santa Barabara (Barr) Ii, Sta  Isabel Industrial , San Simón Culhuacán (Barr), Santa  Maria Del Monte, Leyes De Reforma 3A Sección I, Guadalupe Del Moral Y Leyes De Reforma 2A Sección En Las Direcciones Territoriales Atlalilco Axomulco, Los Culhuacanes Y Reforma  De La Alcaldia Iztapalapa,  En El Marco Delpresupuesto Participativo 2020 Y 2021</t>
  </si>
  <si>
    <t xml:space="preserve">A IZP-DGODU-AD-PP-S-120-21</t>
  </si>
  <si>
    <t xml:space="preserve">Basiliso Romo Anguiano</t>
  </si>
  <si>
    <t xml:space="preserve">Industrial </t>
  </si>
  <si>
    <t xml:space="preserve">05-223</t>
  </si>
  <si>
    <t xml:space="preserve">07800</t>
  </si>
  <si>
    <t xml:space="preserve">Supervisión De Los Trabajos De Mantenimiento Y Rehabilitación Del Alumbrado Público En  Vialidad E Imagen Urbana  En Las Colonias: Ejercito De Agua Prieta, Paraje Zacatepec, Paraje San Juan, San Nicolas Tolentino I, Los Angeles Apanoaya , Mixcoatl, Santa Cruz Meyehualco (Pblo) Y Arboledas, En Las Direcciones Territoriales Aztahuacan, Los Angeles Agrarista Y Santa Cruz Quetzalcoatl De La Alcaldía Iztapalapa,  En El Marco Del Presupuesto Participativo 2020 Y 2021</t>
  </si>
  <si>
    <t xml:space="preserve">A IZP-DGODU-AD-PP-S-121-21</t>
  </si>
  <si>
    <t xml:space="preserve">Supervisión De Los Trabajos De Mantenimiento Y Rehabilitación Del Alumbrado Público En  Vialidad E Imagen Urbana  En Las Colonias: San Lorenzo Tezonco (Barr), San Lorenzo Tezonco (Pblo), José López Portillo I, La Planta, Lomas De San Lorenzo I, La Esperanza Y Lomas De San Lorenzo Ii, En La Dirección Territorial San Lorenzo Tezonco De La Alcaldía Iztapalapa, En El Marco Del Presupuesto Participativo 2020 Y 2021</t>
  </si>
  <si>
    <t xml:space="preserve">A IZP-DGODU-AD-PP-S-122-21</t>
  </si>
  <si>
    <t xml:space="preserve">Anemona</t>
  </si>
  <si>
    <t xml:space="preserve">Tlalilco </t>
  </si>
  <si>
    <t xml:space="preserve">02-014</t>
  </si>
  <si>
    <t xml:space="preserve">Tlatilco</t>
  </si>
  <si>
    <t xml:space="preserve">02</t>
  </si>
  <si>
    <t xml:space="preserve">02860</t>
  </si>
  <si>
    <t xml:space="preserve">Trabajos De Mantenimiento Y Rehabilitación Del Alumbrado Público En Las Colonias: Aculco (Pblo), El Sifón, El Triunfo (Ampl), Escuadrón 201, Purísima Atlazolpa Y San Andrés Tetepilco (Pblo), De La Dirección Territorial En Aculco, De La Alcaldía Iztapalapa, En El Marco Del Presupuesto Participativo 2020 Y 2021</t>
  </si>
  <si>
    <t xml:space="preserve">A IZP-DGODU-AD-PP-O-124-21</t>
  </si>
  <si>
    <t xml:space="preserve">Trabajos De Mantenimiento Y Rehabilitación Del Alumbrado Público En Las Colonias: Jacarandas Y Santa María Aztahuacan (Ej) Ii, En La Dirección Territorial Aztahuacan De La Alcaldía Iztapalapa, En El Marco Del Presupuesto Participativo 2020 Y 2021</t>
  </si>
  <si>
    <t xml:space="preserve">A IZP-DGODU-AD-PP-O-125-21</t>
  </si>
  <si>
    <t xml:space="preserve">Sur 6</t>
  </si>
  <si>
    <t xml:space="preserve">Chalco</t>
  </si>
  <si>
    <t xml:space="preserve">Valle De Chalco</t>
  </si>
  <si>
    <t xml:space="preserve">56617</t>
  </si>
  <si>
    <t xml:space="preserve">Trabajos De Mantenimiento Y Rehabilitación Del Alumbrado Público En Las Colonias: Casa Blanca, Consejo Agrarista Mexicano I, Consejo Agrarista Mexicano Ii, Los Ángeles Y San Juan 2A Ampliación (Pje), En La Dirección Territorial Los Ángeles Agrarista, De La Alcaldía Iztapalapa, En El Marco Del Presupuesto Participativo 2020 Y 2021</t>
  </si>
  <si>
    <t xml:space="preserve">A IZP-DGODU-AD-PP-O-126-21</t>
  </si>
  <si>
    <t xml:space="preserve">Periferico Sur</t>
  </si>
  <si>
    <t xml:space="preserve">Cantera Puente De Piedra</t>
  </si>
  <si>
    <t xml:space="preserve">12-018</t>
  </si>
  <si>
    <t xml:space="preserve">12</t>
  </si>
  <si>
    <t xml:space="preserve">Alcaldia Tlalpan</t>
  </si>
  <si>
    <t xml:space="preserve">14040</t>
  </si>
  <si>
    <t xml:space="preserve">Trabajos De Mantenimiento Y Rehabilitación De La Imagen Urbana En La Colonia: Zacahuitzco, En La Dirección Territorial Aculco De La Alcaldía Iztapalapa, En El Marco Del Presupuesto Participativo 2021</t>
  </si>
  <si>
    <t xml:space="preserve">A IZP-DGODU-AD-PP-O-140-21</t>
  </si>
  <si>
    <t xml:space="preserve">Andrés Quintana Roo</t>
  </si>
  <si>
    <t xml:space="preserve">Pueblo San Franciasco Tlaltenco </t>
  </si>
  <si>
    <t xml:space="preserve">11-032</t>
  </si>
  <si>
    <t xml:space="preserve">11</t>
  </si>
  <si>
    <t xml:space="preserve">13400</t>
  </si>
  <si>
    <t xml:space="preserve">Trabajos De Mantenimiento Y Rehabilitación De Vialidad En La Colonia: San Ignacio (Barr), En La Dirección Territorial Atlalilco Axomulco De La Alcaldía Iztapalapa, En El Marco Del Presupuesto Participativo 2021</t>
  </si>
  <si>
    <t xml:space="preserve">A IZP-DGODU-AD-PP-O-141-21</t>
  </si>
  <si>
    <t xml:space="preserve">Golfo de San Lorenzo</t>
  </si>
  <si>
    <t xml:space="preserve">Tacuba </t>
  </si>
  <si>
    <t xml:space="preserve">16-077</t>
  </si>
  <si>
    <t xml:space="preserve">16</t>
  </si>
  <si>
    <t xml:space="preserve">Alcaldia Miguel Hidalgo </t>
  </si>
  <si>
    <t xml:space="preserve">11410</t>
  </si>
  <si>
    <t xml:space="preserve">Trabajos De Mantenimiento Y Rehabilitación De Alumbrado Público En La Colonia: Ejercito De Agua Prieta, En La Dirección Territorial Aztahuacan  De La Alcaldía Iztapalapa, En El Marco Del Presupuesto Participativo 2021</t>
  </si>
  <si>
    <t xml:space="preserve">A IZP-DGODU-AD-PP-O-142-21</t>
  </si>
  <si>
    <t xml:space="preserve">Tonala</t>
  </si>
  <si>
    <t xml:space="preserve">36 BIS </t>
  </si>
  <si>
    <t xml:space="preserve">Roma Norte </t>
  </si>
  <si>
    <t xml:space="preserve">15-068</t>
  </si>
  <si>
    <t xml:space="preserve">Alcaldia Cuauhtemoc </t>
  </si>
  <si>
    <t xml:space="preserve">06700</t>
  </si>
  <si>
    <t xml:space="preserve">Trabajos De Mantenimiento Y Rehabilitación De La  Imagen Urbana En La Colonia:  Paraje Zacatepec, En La Dirección Territorial Aztahuacan  De La Alcaldía Iztapalapa, En El Marco Del Presupuesto Participativo 2020</t>
  </si>
  <si>
    <t xml:space="preserve">A IZP-DGODU-AD-PP-O-143-21</t>
  </si>
  <si>
    <t xml:space="preserve">Norte 80</t>
  </si>
  <si>
    <t xml:space="preserve">Nueva Tenochtitlan </t>
  </si>
  <si>
    <t xml:space="preserve">05-130</t>
  </si>
  <si>
    <t xml:space="preserve">07890</t>
  </si>
  <si>
    <t xml:space="preserve">Trabajos De Mantenimiento Y Rehabilitación De Vialidad En La Colonia: Leyes De Reforma 2A Sección, En La Dirección Territorial Reforma De La Alcaldía Iztapalapa, En El Marco Del Presupuesto Participativo 2021</t>
  </si>
  <si>
    <t xml:space="preserve">A IZP-DGODU-AD-PP-O-144-21</t>
  </si>
  <si>
    <t xml:space="preserve">Guanabana</t>
  </si>
  <si>
    <t xml:space="preserve">San Juan Xalpa </t>
  </si>
  <si>
    <t xml:space="preserve">07-289</t>
  </si>
  <si>
    <t xml:space="preserve">09821</t>
  </si>
  <si>
    <t xml:space="preserve">Trabajos De Mantenimiento Y Rehabilitación De Vialidad En La Colonia: La Esperanza, En La Dirección Territorial San Lorenzo Tezonco  De La Alcaldía Iztapalapa, En El Marco Del Presupuesto Participativo 2020 Y 2021</t>
  </si>
  <si>
    <t xml:space="preserve">A IZP-DGODU-AD-PP-O-145-21</t>
  </si>
  <si>
    <t xml:space="preserve">9B </t>
  </si>
  <si>
    <t xml:space="preserve">Padro San Mateo </t>
  </si>
  <si>
    <t xml:space="preserve">Trabajos De Mantenimiento Y Rehabilitación De Alumbrado Público En La Colonia:  Citlalli, En La Dirección Territorial Santa Catarina  De La Alcaldía Iztapalapa, En El Marco Del Presupuesto Participativo 2020</t>
  </si>
  <si>
    <t xml:space="preserve">A IZP-DGODU-AD-PP-O-146-21</t>
  </si>
  <si>
    <t xml:space="preserve">San Rafael</t>
  </si>
  <si>
    <t xml:space="preserve">EDIF. IXTAPA D-1</t>
  </si>
  <si>
    <t xml:space="preserve">Condominio</t>
  </si>
  <si>
    <t xml:space="preserve">San Rafael </t>
  </si>
  <si>
    <t xml:space="preserve">54128</t>
  </si>
  <si>
    <t xml:space="preserve">Trabajos De Mantenimiento Y Rehabilitación Devialidad  En La Colonia:  Arboledas, En La Dirección Territorial Santa Cruz Quetzalcoatl  De La Alcaldía Iztapalapa, En El Marco Del Presupuesto Participativo 2021</t>
  </si>
  <si>
    <t xml:space="preserve">A IZP-DGODU-AD-PP-O-147-21</t>
  </si>
  <si>
    <t xml:space="preserve">Supervisión De Los Trabajos De Mantenimiento, Conservación  Y Rehabilitación  Del Alumbrado Público Y  Vialidades  En Las Colonias: Ejto  De Ote Ii (U Hab), Ermita Zaragoza (U Hab) Ii, Solidaridad El Salado (U Hab), Ermita Zaragoza (U Hab) I, Concordia Zaragoza (U Hab) Y La Colmena (U Hab), En La Direccion Territorial Acatitla Zaragoza De La Alcaldia Iztapalapa, En El Marco Del Presupuesto Partivipativo 2020 Y 2021</t>
  </si>
  <si>
    <t xml:space="preserve">A IZP-DGODU-AD-PP-S-148-21</t>
  </si>
  <si>
    <t xml:space="preserve">Aguascalientes</t>
  </si>
  <si>
    <t xml:space="preserve">175-803</t>
  </si>
  <si>
    <t xml:space="preserve">Hipodromo</t>
  </si>
  <si>
    <t xml:space="preserve">15-054</t>
  </si>
  <si>
    <t xml:space="preserve">06100</t>
  </si>
  <si>
    <t xml:space="preserve">Supervisión De Los Trabajos De Mantenimiento Y Rehabilitación Del Alumbrado Público Y  Vialidades En Las Colonias: Ejto Constitucionalista Smz Ii (U Hab), Ejto Constitucionalista, Supermanzana Iii (U Hab), Guelatao De Juarez I (U Hab), Cabeza De Juarez Ii (U Hab), Ejto Constitucionalista Ii (U Hab),Santa Maria Aztahuacan (U Hab) En Las Direcciones Territoriales Cabeza De Juarez Y Santa Catarina De La Alcaldia De Iztapalapa, En El Marco Del Presupuesto Participativo 2020 Y 2021</t>
  </si>
  <si>
    <t xml:space="preserve">A IZP-DGODU-AD-PP-S-149-21</t>
  </si>
  <si>
    <t xml:space="preserve">Supervisión De Los Trabajos De Mantenimiento Y Rehabilitación Del Alumbrado Público Y  Supervisión De Los Trabajos De Mantenimiento Y Rehabilitación Del Alumbrado Público Y  Vialidadades En Las Colonias: Gavilan (U Hab), San Miguel (Barr), Privada Gavilan (U Hab), Valle De Luces (U Hab), Albarradas (U Hab), Cuchillas Del Moral (U Hab), Las Americas (U Hab), Vicente Guerrero Smz 5 (U Hab), Vicente Guerrero-Supermanzana 3 (U Hab), Vicente Guerrero Super Manzana 2 (U Hab),  En Las Direcciones Territoriales Atlalilco Axomulco, Los Culhuacanes Y  Reforma De La Alcaldia Iztapalapa, En El Marco Del Presupuesto Participativo 2020 Y 2021</t>
  </si>
  <si>
    <t xml:space="preserve">A IZP-DGODU-AD-PP-S-150-21</t>
  </si>
  <si>
    <t xml:space="preserve">Supervisión De Los Trabajos De Mantenimiento Y Rehabilitación Del Alumbrado Público, De Vialidades E Imagen Urbana En Las Colonias: Fuerte De Loreto-La Antena (U Hab), Santa Cruz Meyehualco (U Hab ) I, Carlos Pacheco (U Hab), Zona Militar Fave Sedena (U Hab), El Vergel Triangulo De Las Agujas Ii (U Hab), El Vergel Triangulo De Las Agujas I (U Hab), Bellavista (U Hab), Alcanfores (U Hab), Los Angeles Apanoaya, Cuitlahuac (U Hab), San Nicolas Tolentino I, Presidentes De Mexico En Las Direcciones Territoriales Aztahuacan, Estrella Huizachepetl Y Los Angeles Agrarista De La Alcaldia Iztapalapa, En El Marco Del Presupuesto Participativo 2020 Y 2021</t>
  </si>
  <si>
    <t xml:space="preserve">A IZP-DGODU-AD-PP-S-151-21</t>
  </si>
  <si>
    <t xml:space="preserve">Supervisión De Los Trabajos De Mantenimiento Y Rehabilitación Del Alumbrado Público , De Vialidades E Imagen Urbana  En Las Colonias: Nueva Generacion, Huasipungo (U Hab), Tlaltenco (U Hab), Moyocoyani (U Hab), Tlaltenco (U Hab), Tlanezicalli (U Hab), Allepetlali (U Hab), Cananea (U Hab), Plenitud (U Hab), Tlanezicalli (U Hab), Minas Polvorilla (U Hab) , Santa Cruz Vii (U Hab) En Las Direcciones Territoriales San Lorenzo Tezonco Y Santa Cruz Quetzalcoatl  De La Alcaldia Iztapalapa, En El Marco Del Presupesto Participativo 2020 Y 2021</t>
  </si>
  <si>
    <t xml:space="preserve">A IZP-DGODU-AD-PP-S-152-21</t>
  </si>
  <si>
    <t xml:space="preserve">Trabajos De Mantenimiento Y Rehabilitación A 10 Inmuebles Educativos En Las Colonias: Los Reyes Ampliación, Progreso Del Sur, Santa María Tomatlán, Minerva, Granjas Esmeralda, Valle Del Sur, Ricardo Flores Magón, Valle De Luces, En La Dirección Territorial Los Culhuacanes De La Alcaldía Iztapalapa</t>
  </si>
  <si>
    <t xml:space="preserve">A IZP-DGODU-IR-PN-O-072-21</t>
  </si>
  <si>
    <t xml:space="preserve">J Aguilar y Lopez</t>
  </si>
  <si>
    <t xml:space="preserve">S/n</t>
  </si>
  <si>
    <t xml:space="preserve">San Mateo</t>
  </si>
  <si>
    <t xml:space="preserve">03-104</t>
  </si>
  <si>
    <t xml:space="preserve">Alcaldía Coyoacán</t>
  </si>
  <si>
    <t xml:space="preserve">04120</t>
  </si>
  <si>
    <t xml:space="preserve">Trabajos De Mantenimiento Y Rehabilitación A 10 Inmuebles Educativos En Las Colonias: Paraje Zacatepec, Santa María Aztahuacan, Constitución De 1917, En La Dirección Territorial Aztahuacan, El Molino, José López Portillo, San Lorenzo Tezonco, Lomas De San Lorenzo Y San José Aculco En Las Direcciones Territoriales Tezonco Y Aculco De La Alcaldía Iztapalapa</t>
  </si>
  <si>
    <t xml:space="preserve">A IZP-DGODU-IR-PN-O-073-21</t>
  </si>
  <si>
    <t xml:space="preserve">Lazaro Cardnas Vereda 21</t>
  </si>
  <si>
    <t xml:space="preserve">Izcalli</t>
  </si>
  <si>
    <t xml:space="preserve">Naucalpan</t>
  </si>
  <si>
    <t xml:space="preserve">53689.</t>
  </si>
  <si>
    <t xml:space="preserve">Trabajos De Mantenimiento Y Rehabilitación A 10 Inmuebles Educativos En Las Colonias: Presidentes De México, Francisco Villa, Paraje San Juan, Concejo Agrarista Mexicano, U.H. Paraje San Juan, Barrio San Lucas, Barrio San Ignacio, Barrio La Asunción, En Las Direcciones Territoriales Ángeles Agrarista Y Atlalilco Axomulco De La Alcaldía Iztapalapa</t>
  </si>
  <si>
    <t xml:space="preserve">A IZP-DGODU-IR-PN-O-074-21</t>
  </si>
  <si>
    <t xml:space="preserve">C 102</t>
  </si>
  <si>
    <t xml:space="preserve">Pedregal De Carrasco</t>
  </si>
  <si>
    <t xml:space="preserve">03-062</t>
  </si>
  <si>
    <t xml:space="preserve">Trabajos De Mantenimiento Y Rehabilitación A 10 Inmuebles Educativos En Las Colonias: San José Aculco, San Andrés Tetepilco, Banjidal, El Retoño, Sinatel, Magdalena Atlazolpa, El Sifón, Sector Popular, En La Dirección Territorial Aculco De La Alcaldía Iztapalapa</t>
  </si>
  <si>
    <t xml:space="preserve">A IZP-DGODU-IR-PN-O-075-21</t>
  </si>
  <si>
    <t xml:space="preserve">Mexico Coyoacan</t>
  </si>
  <si>
    <t xml:space="preserve">Santa Cruz Atoyac</t>
  </si>
  <si>
    <t xml:space="preserve">14-045</t>
  </si>
  <si>
    <t xml:space="preserve">Alcaldía Benito Juárez</t>
  </si>
  <si>
    <t xml:space="preserve">03310</t>
  </si>
  <si>
    <t xml:space="preserve">Trabajos De Mantenimiento Y Rehabilitación A 10 Inmuebles Educativos En Las Colonias: U.H. Solidaridad, 4° Sección Unidad Ermita Zaragoza, San Lorenzo Xicoténcatl, Ampl. Santa Martha Acatitla, C.H. Solidaridad Infonavit, Santa Martha Acatitla, Conj. Hab. Solidaridad Infonavit, En La Dirección Territorial Acatitla De Zaragoza De La Alcaldía Iztapalapa</t>
  </si>
  <si>
    <t xml:space="preserve">A IZP-DGODU-IR-PN-O-076-21</t>
  </si>
  <si>
    <t xml:space="preserve">Andres Quintana Roo</t>
  </si>
  <si>
    <t xml:space="preserve">Pueblo San Francisco Tlaltenco</t>
  </si>
  <si>
    <t xml:space="preserve">Alcaldía Tlahuac</t>
  </si>
  <si>
    <t xml:space="preserve">Trabajos De Mantenimiento Y Rehabilitación A 10 Inmuebles Educativos En Las Colonias: U.H. Ejercito De Oriente, San Sebastián Tecoloxtitlan, Desarrollo Urbano Quetzalcóatl, Predio Degollado, Hank González, San José De Buenavista, En Las Direcciones Territoriales Acatitla De Zaragoza Y Santa Cruz Quetzalcóatl De La Alcaldía Iztapalapa</t>
  </si>
  <si>
    <t xml:space="preserve">A IZP-DGODU-IR-PN-O-077-21</t>
  </si>
  <si>
    <t xml:space="preserve">Jose María Roa Barcenas</t>
  </si>
  <si>
    <t xml:space="preserve">Obrera</t>
  </si>
  <si>
    <t xml:space="preserve">15-062</t>
  </si>
  <si>
    <t xml:space="preserve">06800.</t>
  </si>
  <si>
    <t xml:space="preserve">Trabajos De Mantenimiento Y Rehabilitación A 10 Inmuebles Educativos En Las Colonias: San Miguel Teotongo, Santiago Acahualtepec, San Francisco Apolocalco, San Pablo 2Da. Sección, Unidad Modelo, La Nueva Rosita En Las Direcciones Territoriales Acahualtepec Teotongo Y Aculco De La Alcaldía Iztapalapa</t>
  </si>
  <si>
    <t xml:space="preserve">A IZP-DGODU-IR-PN-O-078-21</t>
  </si>
  <si>
    <t xml:space="preserve">Narvarte Poniente</t>
  </si>
  <si>
    <t xml:space="preserve">Trabajos De Mantenimiento Y Rehabilitación A 10 Inmuebles Educativos En Las Colonias: U.H. Chinanpac De Juárez, U.H. Ignacio Zaragoza, Chinanpac De Juárez, Tepalcates, Uh Ejercito Constitucionalista, Reforma Educativa, Unidad Habitacional Ignacio Zaragoza, Barrio San Lucas, En Las Direcciones Territoriales Cabeza De Juárez Y Atlalilco Axomulco De La Alcaldía Iztapalapa</t>
  </si>
  <si>
    <t xml:space="preserve">A IZP-DGODU-IR-PN-O-079-21</t>
  </si>
  <si>
    <t xml:space="preserve">San Juan Xalpa</t>
  </si>
  <si>
    <t xml:space="preserve">Alcaldía Iztapalapa</t>
  </si>
  <si>
    <t xml:space="preserve">09850</t>
  </si>
  <si>
    <t xml:space="preserve">Trabajos De Mantenimiento Y Rehabilitación A 10 Inmuebles Educativos En Las Colonias: U.H. Albarrada, Unidad Habitacional Vicente Guerrero, La Regadera, Dr. Alfonso Ortiz Tirado, Leyes De Reforma 3A Sección Ii, Margarita Maza De Juárez, Guadalupe Del Moral, Barrio La Asunción En Las Direcciones Territoriales Reforma Y Atlalilco Axomulco De La Alcaldía Iztapalapa</t>
  </si>
  <si>
    <t xml:space="preserve">A IZP-DGODU-IR-PN-O-080-21</t>
  </si>
  <si>
    <t xml:space="preserve">Trabajos De Mantenimiento Y Rehabilitación A 10 Inmuebles Educativos En Las Colonias: El Vergel, Cerro De La Estrella, Lomas Estrella, La Regadera, Leyes De Reforma 2Da Sección U.H. Vicente Guerrero, Tenorios, Xalapa, Unidad Habitacional Gavilán En Las Direcciones Territoriales Estrella Huizachepetl, Reforma, Santa Catarina Y Atlalilco Axomulco De La Alcaldía Iztapalapa</t>
  </si>
  <si>
    <t xml:space="preserve">A IZP-DGODU-IR-PN-O-081-21</t>
  </si>
  <si>
    <t xml:space="preserve">36 BIS</t>
  </si>
  <si>
    <t xml:space="preserve">Roma Norte</t>
  </si>
  <si>
    <t xml:space="preserve">Trabajos De Rehabilitación Y Mantenimiento En Los Inmuebles Denominados "Utopías", De La Alcaldía Iztapalapa</t>
  </si>
  <si>
    <t xml:space="preserve">A IZP-DGODU-IR-PN-O-082-21</t>
  </si>
  <si>
    <t xml:space="preserve">Calzada</t>
  </si>
  <si>
    <t xml:space="preserve">Javier Rojo Gomez</t>
  </si>
  <si>
    <t xml:space="preserve">Leyes De Reforma</t>
  </si>
  <si>
    <t xml:space="preserve">07-119</t>
  </si>
  <si>
    <t xml:space="preserve">09310.</t>
  </si>
  <si>
    <t xml:space="preserve">Trabajos complementarios del inmueble sociocultural, recreativo y deportivo, ubicado en el camellón de periférico oriente y avenida Luis Méndez en la Dirección Territorial reforma, de la Alcaldía Iztapalapa</t>
  </si>
  <si>
    <t xml:space="preserve">A IZP-DGODU-LP-PN-O-084-21</t>
  </si>
  <si>
    <t xml:space="preserve">Espiritu Santo</t>
  </si>
  <si>
    <t xml:space="preserve">Del Niño Barrio</t>
  </si>
  <si>
    <t xml:space="preserve">03-038</t>
  </si>
  <si>
    <t xml:space="preserve">Coyoacán</t>
  </si>
  <si>
    <t xml:space="preserve">55296</t>
  </si>
  <si>
    <t xml:space="preserve">38/12/2021</t>
  </si>
  <si>
    <t xml:space="preserve">Trabajos de mantenimiento y rehabilitación del alumbrado público en las colonias: Juan Escutia III y Sta Martha Acatitla Nte (ampl) II, de la Dirección Territorial en Acatitla Zaragoza de la Alcaldía Iztapalapa, en el marco del presupuesto participativo 2020 y 2021</t>
  </si>
  <si>
    <t xml:space="preserve">A IZP-DGODU-LP-PP-O-096-21</t>
  </si>
  <si>
    <t xml:space="preserve">Nicolas Saucedo</t>
  </si>
  <si>
    <t xml:space="preserve">Mz 32 Lt 14</t>
  </si>
  <si>
    <t xml:space="preserve">Las Peñas</t>
  </si>
  <si>
    <t xml:space="preserve">07-118</t>
  </si>
  <si>
    <t xml:space="preserve">Iztapalapa</t>
  </si>
  <si>
    <t xml:space="preserve">09750</t>
  </si>
  <si>
    <t xml:space="preserve">Trabajos de mantenimiento y rehabilitación del alumbrado público en la colonia: chinampac de juárez i, en la dirección territorial cabeza de juárez, de la alcaldía iztapalapa, en el marco del presupuesto participativo 2020 y 2021</t>
  </si>
  <si>
    <t xml:space="preserve">A IZP-DGODU-LP-PP-O-097-21</t>
  </si>
  <si>
    <t xml:space="preserve">Manuel Acuña</t>
  </si>
  <si>
    <t xml:space="preserve">La Era</t>
  </si>
  <si>
    <t xml:space="preserve">07-106</t>
  </si>
  <si>
    <t xml:space="preserve">09720</t>
  </si>
  <si>
    <t xml:space="preserve">Trabajos de mantenimiento y rehabilitación del alumbrado público en las colonias: Benito Juárez, Granjas Estrella II y San Juan Xalpa II, en la Dirección Territorial Estrella Huizachepetl de la Alcaldía Iztapalapa, en el marco del presupuesto participativo 2020 y 2021</t>
  </si>
  <si>
    <t xml:space="preserve">A IZP-DGODU-LP-PP-O-098-21</t>
  </si>
  <si>
    <t xml:space="preserve">Cantera Puente de Piedra</t>
  </si>
  <si>
    <t xml:space="preserve">Tlalpan</t>
  </si>
  <si>
    <t xml:space="preserve">Trabajos de mantenimiento y rehabilitación del alumbrado público en las colonias: Año de Juárez, el Molino y José López Portillo II, en Dirección Territorial Tezonco de la Alcaldía Iztapalapa, en el marco de presupuesto participativo 2020 y 2021</t>
  </si>
  <si>
    <t xml:space="preserve">A IZP-DGODU-LP-PP-O-099-21</t>
  </si>
  <si>
    <t xml:space="preserve">Prolongación 05 de Mayo</t>
  </si>
  <si>
    <t xml:space="preserve">Lomas de Tarango</t>
  </si>
  <si>
    <t xml:space="preserve">10-143</t>
  </si>
  <si>
    <t xml:space="preserve">10</t>
  </si>
  <si>
    <t xml:space="preserve">Alvaro Obregón</t>
  </si>
  <si>
    <t xml:space="preserve">1620</t>
  </si>
  <si>
    <t xml:space="preserve">Trabajos de Mantenimiento y Rehabilitación del alumbrado público en las colonias: Carlos Hank González, Desarrollo Urbano Quetzalcóatl II, Insurgentes y la Magueyera, en la Dirección Territorial Santa Cruz Quetzalcóatl de la Alcaldía Iztapalapa, en el marco del presupuesto participativo 2020 y 2021</t>
  </si>
  <si>
    <t xml:space="preserve">A IZP-DGODU-LP-PP-O-100-21</t>
  </si>
  <si>
    <t xml:space="preserve">Acueducto Poniente</t>
  </si>
  <si>
    <t xml:space="preserve">Residencial Zacatenco</t>
  </si>
  <si>
    <t xml:space="preserve">05-146</t>
  </si>
  <si>
    <t xml:space="preserve">Gustavo a Madero</t>
  </si>
  <si>
    <t xml:space="preserve">07369</t>
  </si>
  <si>
    <t xml:space="preserve">Trabajos de Mantenimiento y Rehabilitación del alumbrado público en las colonias: 2a Ampliación Santiago Acahualtepec I, 2a Ampliación Santiago Acahualtepec II, Campestre Potrero, Ixtlahuacán, Lomas de la Estancia I, Lomas de Zaragoza y Miguel de la Madrid Hurtado, en la Dirección Territorial Teotongo Acahualtepec de la Alcaldía Iztapalapa, en el marco del presupuesto participativo 2020 y 2021</t>
  </si>
  <si>
    <t xml:space="preserve">A IZP-DGODU-LP-PP-O-101-21</t>
  </si>
  <si>
    <t xml:space="preserve">Javier Rojo Goméz</t>
  </si>
  <si>
    <t xml:space="preserve">Leyes de Reforma</t>
  </si>
  <si>
    <t xml:space="preserve">09310</t>
  </si>
  <si>
    <t xml:space="preserve">Trabajos de Rehabilitación de la imagen urbana en las colonias: La Era, San Juan 2a Ampliación (pje), en la Dirección Territorial los Angeles Agrarista de la Alcaldía Iztapalapa, en el marco del presupuesto participativo 2020 y 2021</t>
  </si>
  <si>
    <t xml:space="preserve">A IZP-DGODU-LP-PP-O-102-21</t>
  </si>
  <si>
    <t xml:space="preserve">Privada</t>
  </si>
  <si>
    <t xml:space="preserve">Ferrocarril Central</t>
  </si>
  <si>
    <t xml:space="preserve">Ignacio Allende</t>
  </si>
  <si>
    <t xml:space="preserve">Azcapotzalco</t>
  </si>
  <si>
    <t xml:space="preserve">Trabajos de Rehabilitación de la imagen urbana, en la colonia Lomas de Santa Cruz Meyehualco, en la Dirección Territorial Santa Catarina de la Alcaldía Iztapalapa, en el marco del presupuesto participativo 2020 y 2021</t>
  </si>
  <si>
    <t xml:space="preserve">A IZP-DGODU-LP-PP-O-103-21</t>
  </si>
  <si>
    <t xml:space="preserve">Candelaría</t>
  </si>
  <si>
    <t xml:space="preserve">74 C</t>
  </si>
  <si>
    <t xml:space="preserve">Ex Ejido de San Francisco Culhuacán</t>
  </si>
  <si>
    <t xml:space="preserve">03-040</t>
  </si>
  <si>
    <t xml:space="preserve">Trabajos de Rehabilitación de la Imagen Urbana, en las colonias: Desarrollo Urbano Quetzalcóatl I, Desarrollo Urbano Quetzalcóatl II y Desarrollo Urbano Quetzalcóatl III, en la Dirección Territorial Santa Cruz Quetzalcóatl de la Alcaldía Iztapalapa, en el marco del presupuesto participativo 2020 y 2021</t>
  </si>
  <si>
    <t xml:space="preserve">A IZP-DGODU-LP-PP-O-104-21</t>
  </si>
  <si>
    <t xml:space="preserve">Oriente 44</t>
  </si>
  <si>
    <t xml:space="preserve">Moctezuma</t>
  </si>
  <si>
    <t xml:space="preserve">17-042</t>
  </si>
  <si>
    <t xml:space="preserve">17</t>
  </si>
  <si>
    <t xml:space="preserve">Venustiano Carranza</t>
  </si>
  <si>
    <t xml:space="preserve">15530</t>
  </si>
  <si>
    <t xml:space="preserve">Trabajos de Rehabilitación de la Imagen Urbana, en las colonias: El Molino, San Andres Tomatlan (pblo) y San Simon Culhuacan en la Dirección Territorial los Culhuacanes de la Alcaldía Iztapalapa, en el marco del presupuesto participativo 2020 y 2021</t>
  </si>
  <si>
    <t xml:space="preserve">A IZP-DGODU-LP-PP-O-105-21</t>
  </si>
  <si>
    <t xml:space="preserve">Avenida 581</t>
  </si>
  <si>
    <t xml:space="preserve">San Juan de Aragón III</t>
  </si>
  <si>
    <t xml:space="preserve">05-159</t>
  </si>
  <si>
    <t xml:space="preserve">09</t>
  </si>
  <si>
    <t xml:space="preserve">07970</t>
  </si>
  <si>
    <t xml:space="preserve">Trabajos de Rehabilitación y Mantenimiento de vialidades, en las colonias: Jardines de San Lorenzo, José López Portillo I y José López Portillo II, en la Dirección Territorial Tezonco de la Alcaldía Iztapalapa, en el marco de presupuesto participativo 2020 y 2021</t>
  </si>
  <si>
    <t xml:space="preserve">A IZP-DGODU-LP-PP-O-106-21</t>
  </si>
  <si>
    <t xml:space="preserve">Plutón</t>
  </si>
  <si>
    <t xml:space="preserve">Media Luna</t>
  </si>
  <si>
    <t xml:space="preserve">03-081</t>
  </si>
  <si>
    <t xml:space="preserve">04360</t>
  </si>
  <si>
    <t xml:space="preserve">Trabajos de Rehabilitación de la imagen urbana, en las colonias: Arboledas, El Triángulo, La Polvorilla y Las Peñas II, en la Dirección Territorial Santa Cruz Quetzalcóatl de la Alcaldía Iztapalapa, en el marco del presupuesto participativo 2020 y 2021</t>
  </si>
  <si>
    <t xml:space="preserve">A IZP-DGODU-LP-PP-O-107-21</t>
  </si>
  <si>
    <t xml:space="preserve">Trabajos de Rehabilitación y Mantenimiento de Vialidades, en la Colonia 1a Ampliación Santiago Acahualtepec, en la Dirección Territorial Teotongo Acahualtepec de la Alcaldía Iztapalapa, en el marco del presupuesto participativo 2020 y 2021</t>
  </si>
  <si>
    <t xml:space="preserve">A IZP-DGODU-LP-PP-O-108-21</t>
  </si>
  <si>
    <t xml:space="preserve">Miguel Hidalgo</t>
  </si>
  <si>
    <t xml:space="preserve">9 Lote 40</t>
  </si>
  <si>
    <t xml:space="preserve">Nicolas Bravo</t>
  </si>
  <si>
    <t xml:space="preserve">033</t>
  </si>
  <si>
    <t xml:space="preserve">Ecatepec</t>
  </si>
  <si>
    <t xml:space="preserve">Trabajos de Mantenimiento y Rehabilitación del alumbrado público en las colonias: Álvaro Obregón (fracc), Joyita, Paraiso, Santa Martha Acatitla y Santa Martha Acatitla Sur (ampl), en la Dirección Territorial Acatitla Zaragoza de la alcaldía Iztapalapa en el marco del presupuesto participativo 2020 y 2021</t>
  </si>
  <si>
    <t xml:space="preserve">A IZP-DGODU-LP-PP-O-127-21</t>
  </si>
  <si>
    <t xml:space="preserve">Trabajos de Mantenimiento y Rehabilitación del alumbrado público en las colonias: Apatlaco, el Retoño, la Nueva Rosita, Sector Popular y Zacahuitzco, en la Dirección Territorial Aculco de la Alcaldía Iztapalapa en el marco del presupuesto participativo 2020 y 2021</t>
  </si>
  <si>
    <t xml:space="preserve">A IZP-DGODU-LP-PP-O-128-21</t>
  </si>
  <si>
    <t xml:space="preserve">Planetario</t>
  </si>
  <si>
    <t xml:space="preserve">San Bartolo Atepehuacan</t>
  </si>
  <si>
    <t xml:space="preserve">05-151</t>
  </si>
  <si>
    <t xml:space="preserve">07730</t>
  </si>
  <si>
    <t xml:space="preserve">Trabajos de Mantenimiento y Rehabilitación del alumbrado público en las colonias: La Asunción (barr), San Ignacio (barr) y Santa Bárbara (barr) II, en la Dirección Territorial Atlalilco Axomulco de la Alcaldía Iztapalapa en el marco del presupuesto participativo 2020 y 2021</t>
  </si>
  <si>
    <t xml:space="preserve">A IZP-DGODU-LP-PP-O-129-21</t>
  </si>
  <si>
    <t xml:space="preserve">Nueva Tenochtitlan</t>
  </si>
  <si>
    <t xml:space="preserve">Trabajos de Mantenimiento y Rehabilitación del alumbrado público en las colonias: Chinampac de Juarez III, Juan Escutia II, Tepalcates I y Renovacion, en la Dirección Territorial Cabeza de Juárez de la Alcaldía Iztapalapa en el marco del presupuesto participativo 2020 y 2021</t>
  </si>
  <si>
    <t xml:space="preserve">A IZP-DGODU-LP-PP-O-130-21</t>
  </si>
  <si>
    <t xml:space="preserve">San Macos</t>
  </si>
  <si>
    <t xml:space="preserve">1 Lote 7</t>
  </si>
  <si>
    <t xml:space="preserve">Santa María del Monte</t>
  </si>
  <si>
    <t xml:space="preserve">07-211</t>
  </si>
  <si>
    <t xml:space="preserve">Trabajos de Mantenimiento y Rehabilitación del alumbrado público en las colonias: Paraje San Juan, San Nicolas Tolentino I y los Ángeles Apanoaya en la Dirección Territorial los Angeles Agrarista de la Alcaldía Iztapalapa en el marco del presupuesto participativo 2020 y 2021</t>
  </si>
  <si>
    <t xml:space="preserve">A IZP-DGODU-LP-PP-O-131-21</t>
  </si>
  <si>
    <t xml:space="preserve">Rio Linares</t>
  </si>
  <si>
    <t xml:space="preserve">Paeos de Churubusco</t>
  </si>
  <si>
    <t xml:space="preserve">09030</t>
  </si>
  <si>
    <t xml:space="preserve">Trabajos de Mantenimiento y Rehabilitación del alumbrado público en las colonias: Sta Isabel Industrial, San Simon Culhuacán (barr) y Santa María del Monte en la Dirección Territorial los Culhuacanes de la Alcaldía Iztapalapa en el marco del presupuesto participativo 2020 y 2021</t>
  </si>
  <si>
    <t xml:space="preserve">A IZP-DGODU-LP-PP-O-132-21</t>
  </si>
  <si>
    <t xml:space="preserve">Trabajos de Mantenimiento y Rehabilitación del alumbrado público en las colonias: Leyes de Reforma 3a Seccion I y Guadalupe del Moral en la Dirección Territorial Reforma de la Alcaldía Iztapalapa en el marco del presupuesto participativo 2020 y 2021</t>
  </si>
  <si>
    <t xml:space="preserve">A IZP-DGODU-LP-PP-O-133-21</t>
  </si>
  <si>
    <t xml:space="preserve">Oriente 81</t>
  </si>
  <si>
    <t xml:space="preserve">La Malinche</t>
  </si>
  <si>
    <t xml:space="preserve">05-105</t>
  </si>
  <si>
    <t xml:space="preserve">07899</t>
  </si>
  <si>
    <t xml:space="preserve">Trabajos de Mantenimiento y Rehabilitación del alumbrado público en las colonias: San Lorenzo Tezonco (barr), San Lorenzo Tezonco (pblo), Jose Lopez Portillo I, La Planta y Lomas de San Lorenzo I, en la Dirección Territorial Tezonco de la Alcaldía Iztapalapa en el marco del presupuesto participativo 2020 y 2021</t>
  </si>
  <si>
    <t xml:space="preserve">A IZP-DGODU-LP-PP-O-134-21</t>
  </si>
  <si>
    <t xml:space="preserve">Dr Galvéz</t>
  </si>
  <si>
    <t xml:space="preserve">San Angel</t>
  </si>
  <si>
    <t xml:space="preserve">10-192</t>
  </si>
  <si>
    <t xml:space="preserve">01000</t>
  </si>
  <si>
    <t xml:space="preserve">Trabajos de Mantenimiento y Rehabilitación del alumbrado público en las colonias: Mixcoatl y Santa Cruz Meyehualco (pblo) en la Dirección Territorial Santa Cruz Quetzalcoalt de la Alcaldía Iztapalapa en el marco del presupuesto participativo 2020 y 2021</t>
  </si>
  <si>
    <t xml:space="preserve">A IZP-DGODU-LP-PP-O-135-21</t>
  </si>
  <si>
    <t xml:space="preserve">Prolongación Plutarco Elias Calles</t>
  </si>
  <si>
    <t xml:space="preserve">Ejercito Constitucionalista</t>
  </si>
  <si>
    <t xml:space="preserve">07-044</t>
  </si>
  <si>
    <t xml:space="preserve">09220</t>
  </si>
  <si>
    <t xml:space="preserve">Trabajos de Mantenimiento y Rehabilitación del alumbrado público en las colonias: Campestre Potrero, Huitzico - La Poblanita, Ixtlahuacan, San Miguel Teotongo II, San Miguel Teotongo III, San Pablo I, II y V-Lomas del Paraiso, San Miguel Teotongo I y Santiago Acahualtepec (pblo) en la Dirección Territorial Teotongo Acahualtepec de la Alcaldía Iztapalapa en el marco del presupuesto participativo 2020 y 2021</t>
  </si>
  <si>
    <t xml:space="preserve">A IZP-DGODU-LP-PP-O-136-21</t>
  </si>
  <si>
    <t xml:space="preserve">Paseos de Loc Cipreses</t>
  </si>
  <si>
    <t xml:space="preserve">Paseos de Taxqueña</t>
  </si>
  <si>
    <t xml:space="preserve">03-133</t>
  </si>
  <si>
    <t xml:space="preserve">04250</t>
  </si>
  <si>
    <t xml:space="preserve">Trabajos de Rehabilitación y Mantenimiento de vialidades en las colonias: Aculco (pblo), el Retoño y la nueva rosita en la Dirección Territorial Aculco de la Alcaldía Iztapalapa en el marco del presupuesto participativo 2021</t>
  </si>
  <si>
    <t xml:space="preserve">A IZP-DGODU-LP-PP-O-137-21</t>
  </si>
  <si>
    <t xml:space="preserve">Santa Cruz</t>
  </si>
  <si>
    <t xml:space="preserve">025</t>
  </si>
  <si>
    <t xml:space="preserve">Valle de Chalco</t>
  </si>
  <si>
    <t xml:space="preserve">Trabajos de Rehabilitación y Mantenimiento de vialidades en la colonia: Buenavista I en la Dirección Territorial Santa Catarina de la Alcaldía Iztapalapa en el marco del presupuesto participativo 2020 y 2021</t>
  </si>
  <si>
    <t xml:space="preserve">A IZP-DGODU-LP-PP-O-138-21</t>
  </si>
  <si>
    <t xml:space="preserve">Trabajos de Rehabilitación de la Imagen Urbana, en la colonia: Lomas de San Lorenzo II en la Dirección Territorial Tezonco de la Alcaldía Iztapalapa en el marco del presupuesto participativo 2020</t>
  </si>
  <si>
    <t xml:space="preserve">A IZP-DGODU-LP-PP-O-139-21</t>
  </si>
  <si>
    <t xml:space="preserve">Calamina</t>
  </si>
  <si>
    <t xml:space="preserve">Tres Estrellas</t>
  </si>
  <si>
    <t xml:space="preserve">05-189</t>
  </si>
  <si>
    <t xml:space="preserve">0782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Andador</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Zona industrial</t>
  </si>
  <si>
    <t xml:space="preserve">Conjunto habitacional</t>
  </si>
  <si>
    <t xml:space="preserve">Ejido</t>
  </si>
  <si>
    <t xml:space="preserve">Cuartel</t>
  </si>
  <si>
    <t xml:space="preserve">Pueblo</t>
  </si>
  <si>
    <t xml:space="preserve">Granja</t>
  </si>
  <si>
    <t xml:space="preserve">Rinconada</t>
  </si>
  <si>
    <t xml:space="preserve">Residencial</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LIII/NotaProcesoFirma21-3.pdf" TargetMode="External"/><Relationship Id="rId2" Type="http://schemas.openxmlformats.org/officeDocument/2006/relationships/hyperlink" Target="http://www.iztapalapa.cdmx.gob.mx/transparencia/121/2021/LIII/NotaNoEstudios21-3.pdf" TargetMode="External"/><Relationship Id="rId3" Type="http://schemas.openxmlformats.org/officeDocument/2006/relationships/hyperlink" Target="http://www.iztapalapa.cdmx.gob.mx/transparencia/121/2021/LIII/NotaProcesoFirma21-3.pdf" TargetMode="External"/><Relationship Id="rId4" Type="http://schemas.openxmlformats.org/officeDocument/2006/relationships/hyperlink" Target="http://www.iztapalapa.cdmx.gob.mx/transparencia/121/2021/LIII/NotaNoEstudios21-3.pdf" TargetMode="External"/><Relationship Id="rId5" Type="http://schemas.openxmlformats.org/officeDocument/2006/relationships/hyperlink" Target="http://www.iztapalapa.cdmx.gob.mx/transparencia/121/2021/LIII/NotaProcesoFirma21-3.pdf" TargetMode="External"/><Relationship Id="rId6" Type="http://schemas.openxmlformats.org/officeDocument/2006/relationships/hyperlink" Target="http://www.iztapalapa.cdmx.gob.mx/transparencia/121/2021/LIII/NotaNoEstudios21-3.pdf" TargetMode="External"/><Relationship Id="rId7" Type="http://schemas.openxmlformats.org/officeDocument/2006/relationships/hyperlink" Target="http://www.iztapalapa.cdmx.gob.mx/transparencia/121/2021/LIII/NotaProcesoFirma21-3.pdf" TargetMode="External"/><Relationship Id="rId8" Type="http://schemas.openxmlformats.org/officeDocument/2006/relationships/hyperlink" Target="http://www.iztapalapa.cdmx.gob.mx/transparencia/121/2021/LIII/NotaNoEstudios21-3.pdf" TargetMode="External"/><Relationship Id="rId9" Type="http://schemas.openxmlformats.org/officeDocument/2006/relationships/hyperlink" Target="http://www.iztapalapa.cdmx.gob.mx/transparencia/121/2021/LIII/NotaProcesoFirma21-3.pdf" TargetMode="External"/><Relationship Id="rId10" Type="http://schemas.openxmlformats.org/officeDocument/2006/relationships/hyperlink" Target="http://www.iztapalapa.cdmx.gob.mx/transparencia/121/2021/LIII/NotaNoEstudios21-3.pdf" TargetMode="External"/><Relationship Id="rId11" Type="http://schemas.openxmlformats.org/officeDocument/2006/relationships/hyperlink" Target="http://www.iztapalapa.cdmx.gob.mx/transparencia/121/2021/LIII/NotaProcesoFirma21-3.pdf" TargetMode="External"/><Relationship Id="rId12" Type="http://schemas.openxmlformats.org/officeDocument/2006/relationships/hyperlink" Target="http://www.iztapalapa.cdmx.gob.mx/transparencia/121/2021/LIII/NotaNoEstudios21-3.pdf" TargetMode="External"/><Relationship Id="rId13" Type="http://schemas.openxmlformats.org/officeDocument/2006/relationships/hyperlink" Target="http://www.iztapalapa.cdmx.gob.mx/transparencia/121/2021/LIII/NotaProcesoFirma21-3.pdf" TargetMode="External"/><Relationship Id="rId14" Type="http://schemas.openxmlformats.org/officeDocument/2006/relationships/hyperlink" Target="http://www.iztapalapa.cdmx.gob.mx/transparencia/121/2021/LIII/NotaNoEstudios21-3.pdf" TargetMode="External"/><Relationship Id="rId15" Type="http://schemas.openxmlformats.org/officeDocument/2006/relationships/hyperlink" Target="http://www.iztapalapa.cdmx.gob.mx/transparencia/121/2021/LIII/NotaProcesoFirma21-3.pdf" TargetMode="External"/><Relationship Id="rId16" Type="http://schemas.openxmlformats.org/officeDocument/2006/relationships/hyperlink" Target="http://www.iztapalapa.cdmx.gob.mx/transparencia/121/2021/LIII/NotaNoEstudios21-3.pdf" TargetMode="External"/><Relationship Id="rId17" Type="http://schemas.openxmlformats.org/officeDocument/2006/relationships/hyperlink" Target="http://www.iztapalapa.cdmx.gob.mx/transparencia/121/2021/LIII/NotaProcesoFirma21-3.pdf" TargetMode="External"/><Relationship Id="rId18" Type="http://schemas.openxmlformats.org/officeDocument/2006/relationships/hyperlink" Target="http://www.iztapalapa.cdmx.gob.mx/transparencia/121/2021/LIII/NotaNoEstudios21-3.pdf" TargetMode="External"/><Relationship Id="rId19" Type="http://schemas.openxmlformats.org/officeDocument/2006/relationships/hyperlink" Target="http://www.iztapalapa.cdmx.gob.mx/transparencia/121/2021/LIII/NotaProcesoFirma21-3.pdf" TargetMode="External"/><Relationship Id="rId20" Type="http://schemas.openxmlformats.org/officeDocument/2006/relationships/hyperlink" Target="http://www.iztapalapa.cdmx.gob.mx/transparencia/121/2021/LIII/NotaNoEstudios21-3.pdf" TargetMode="External"/><Relationship Id="rId21" Type="http://schemas.openxmlformats.org/officeDocument/2006/relationships/hyperlink" Target="http://www.iztapalapa.cdmx.gob.mx/transparencia/121/2021/LIII/NotaProcesoFirma21-3.pdf" TargetMode="External"/><Relationship Id="rId22" Type="http://schemas.openxmlformats.org/officeDocument/2006/relationships/hyperlink" Target="http://www.iztapalapa.cdmx.gob.mx/transparencia/121/2021/LIII/NotaNoEstudios21-3.pdf" TargetMode="External"/><Relationship Id="rId23" Type="http://schemas.openxmlformats.org/officeDocument/2006/relationships/hyperlink" Target="http://www.iztapalapa.cdmx.gob.mx/transparencia/121/2021/LIII/NotaProcesoFirma21-3.pdf" TargetMode="External"/><Relationship Id="rId24" Type="http://schemas.openxmlformats.org/officeDocument/2006/relationships/hyperlink" Target="http://www.iztapalapa.cdmx.gob.mx/transparencia/121/2021/LIII/NotaNoEstudios21-3.pdf" TargetMode="External"/><Relationship Id="rId25" Type="http://schemas.openxmlformats.org/officeDocument/2006/relationships/hyperlink" Target="http://www.iztapalapa.cdmx.gob.mx/transparencia/121/2021/LIII/NotaProcesoFirma21-3.pdf" TargetMode="External"/><Relationship Id="rId26" Type="http://schemas.openxmlformats.org/officeDocument/2006/relationships/hyperlink" Target="http://www.iztapalapa.cdmx.gob.mx/transparencia/121/2021/LIII/NotaNoEstudios21-3.pdf" TargetMode="External"/><Relationship Id="rId27" Type="http://schemas.openxmlformats.org/officeDocument/2006/relationships/hyperlink" Target="http://www.iztapalapa.cdmx.gob.mx/transparencia/121/2021/LIII/NotaProcesoFirma21-3.pdf" TargetMode="External"/><Relationship Id="rId28" Type="http://schemas.openxmlformats.org/officeDocument/2006/relationships/hyperlink" Target="http://www.iztapalapa.cdmx.gob.mx/transparencia/121/2021/LIII/NotaNoEstudios21-3.pdf" TargetMode="External"/><Relationship Id="rId29" Type="http://schemas.openxmlformats.org/officeDocument/2006/relationships/hyperlink" Target="http://www.iztapalapa.cdmx.gob.mx/transparencia/121/2021/LIII/NotaProcesoFirma21-3.pdf" TargetMode="External"/><Relationship Id="rId30" Type="http://schemas.openxmlformats.org/officeDocument/2006/relationships/hyperlink" Target="http://www.iztapalapa.cdmx.gob.mx/transparencia/121/2021/LIII/NotaNoEstudios21-3.pdf" TargetMode="External"/><Relationship Id="rId31" Type="http://schemas.openxmlformats.org/officeDocument/2006/relationships/hyperlink" Target="http://www.iztapalapa.cdmx.gob.mx/transparencia/121/2021/LIII/NotaProcesoFirma21-3.pdf" TargetMode="External"/><Relationship Id="rId32" Type="http://schemas.openxmlformats.org/officeDocument/2006/relationships/hyperlink" Target="http://www.iztapalapa.cdmx.gob.mx/transparencia/121/2021/LIII/NotaNoEstudios21-3.pdf" TargetMode="External"/><Relationship Id="rId33" Type="http://schemas.openxmlformats.org/officeDocument/2006/relationships/hyperlink" Target="http://www.iztapalapa.cdmx.gob.mx/transparencia/121/2021/LIII/NotaProcesoFirma21-3.pdf" TargetMode="External"/><Relationship Id="rId34" Type="http://schemas.openxmlformats.org/officeDocument/2006/relationships/hyperlink" Target="http://www.iztapalapa.cdmx.gob.mx/transparencia/121/2021/LIII/NotaNoEstudios21-3.pdf" TargetMode="External"/><Relationship Id="rId35" Type="http://schemas.openxmlformats.org/officeDocument/2006/relationships/hyperlink" Target="http://www.iztapalapa.cdmx.gob.mx/transparencia/121/2021/LIII/NotaProcesoFirma21-3.pdf" TargetMode="External"/><Relationship Id="rId36" Type="http://schemas.openxmlformats.org/officeDocument/2006/relationships/hyperlink" Target="http://www.iztapalapa.cdmx.gob.mx/transparencia/121/2021/LIII/NotaNoEstudios21-3.pdf" TargetMode="External"/><Relationship Id="rId37" Type="http://schemas.openxmlformats.org/officeDocument/2006/relationships/hyperlink" Target="http://www.iztapalapa.cdmx.gob.mx/transparencia/121/2021/LIII/NotaProcesoFirma21-3.pdf" TargetMode="External"/><Relationship Id="rId38" Type="http://schemas.openxmlformats.org/officeDocument/2006/relationships/hyperlink" Target="http://www.iztapalapa.cdmx.gob.mx/transparencia/121/2021/LIII/NotaNoEstudios21-3.pdf" TargetMode="External"/><Relationship Id="rId39" Type="http://schemas.openxmlformats.org/officeDocument/2006/relationships/hyperlink" Target="http://www.iztapalapa.cdmx.gob.mx/transparencia/121/2021/LIII/NotaProcesoFirma21-3.pdf" TargetMode="External"/><Relationship Id="rId40" Type="http://schemas.openxmlformats.org/officeDocument/2006/relationships/hyperlink" Target="http://www.iztapalapa.cdmx.gob.mx/transparencia/121/2021/LIII/NotaNoEstudios21-3.pdf" TargetMode="External"/><Relationship Id="rId41" Type="http://schemas.openxmlformats.org/officeDocument/2006/relationships/hyperlink" Target="http://www.iztapalapa.cdmx.gob.mx/transparencia/121/2021/LIII/NotaProcesoFirma21-3.pdf" TargetMode="External"/><Relationship Id="rId42" Type="http://schemas.openxmlformats.org/officeDocument/2006/relationships/hyperlink" Target="http://www.iztapalapa.cdmx.gob.mx/transparencia/121/2021/LIII/NotaNoEstudios21-3.pdf" TargetMode="External"/><Relationship Id="rId43" Type="http://schemas.openxmlformats.org/officeDocument/2006/relationships/hyperlink" Target="http://www.iztapalapa.cdmx.gob.mx/transparencia/121/2021/LIII/NotaProcesoFirma21-3.pdf" TargetMode="External"/><Relationship Id="rId44" Type="http://schemas.openxmlformats.org/officeDocument/2006/relationships/hyperlink" Target="http://www.iztapalapa.cdmx.gob.mx/transparencia/121/2021/LIII/NotaNoEstudios21-3.pdf" TargetMode="External"/><Relationship Id="rId45" Type="http://schemas.openxmlformats.org/officeDocument/2006/relationships/hyperlink" Target="http://www.iztapalapa.cdmx.gob.mx/transparencia/121/2021/LIII/NotaProcesoFirma21-3.pdf" TargetMode="External"/><Relationship Id="rId46" Type="http://schemas.openxmlformats.org/officeDocument/2006/relationships/hyperlink" Target="http://www.iztapalapa.cdmx.gob.mx/transparencia/121/2021/LIII/NotaNoEstudios21-3.pdf" TargetMode="External"/><Relationship Id="rId47" Type="http://schemas.openxmlformats.org/officeDocument/2006/relationships/hyperlink" Target="http://www.iztapalapa.cdmx.gob.mx/transparencia/121/2021/LIII/NotaProcesoFirma21-3.pdf" TargetMode="External"/><Relationship Id="rId48" Type="http://schemas.openxmlformats.org/officeDocument/2006/relationships/hyperlink" Target="http://www.iztapalapa.cdmx.gob.mx/transparencia/121/2021/LIII/NotaNoEstudios21-3.pdf" TargetMode="External"/><Relationship Id="rId49" Type="http://schemas.openxmlformats.org/officeDocument/2006/relationships/hyperlink" Target="http://www.iztapalapa.cdmx.gob.mx/transparencia/121/2021/LIII/NotaProcesoFirma21-3.pdf" TargetMode="External"/><Relationship Id="rId50" Type="http://schemas.openxmlformats.org/officeDocument/2006/relationships/hyperlink" Target="http://www.iztapalapa.cdmx.gob.mx/transparencia/121/2021/LIII/NotaNoEstudios21-3.pdf" TargetMode="External"/><Relationship Id="rId51" Type="http://schemas.openxmlformats.org/officeDocument/2006/relationships/hyperlink" Target="http://www.iztapalapa.cdmx.gob.mx/transparencia/121/2021/LIII/NotaProcesoFirma21-3.pdf" TargetMode="External"/><Relationship Id="rId52" Type="http://schemas.openxmlformats.org/officeDocument/2006/relationships/hyperlink" Target="http://www.iztapalapa.cdmx.gob.mx/transparencia/121/2021/LIII/NotaNoEstudios21-3.pdf" TargetMode="External"/><Relationship Id="rId53" Type="http://schemas.openxmlformats.org/officeDocument/2006/relationships/hyperlink" Target="http://www.iztapalapa.cdmx.gob.mx/transparencia/121/2021/LIII/NotaProcesoFirma21-3.pdf" TargetMode="External"/><Relationship Id="rId54" Type="http://schemas.openxmlformats.org/officeDocument/2006/relationships/hyperlink" Target="http://www.iztapalapa.cdmx.gob.mx/transparencia/121/2021/LIII/NotaNoEstudios21-3.pdf" TargetMode="External"/><Relationship Id="rId55" Type="http://schemas.openxmlformats.org/officeDocument/2006/relationships/hyperlink" Target="http://www.iztapalapa.cdmx.gob.mx/transparencia/121/2021/LIII/NotaProcesoFirma21-3.pdf" TargetMode="External"/><Relationship Id="rId56" Type="http://schemas.openxmlformats.org/officeDocument/2006/relationships/hyperlink" Target="http://www.iztapalapa.cdmx.gob.mx/transparencia/121/2021/LIII/NotaNoEstudios21-3.pdf" TargetMode="External"/><Relationship Id="rId57" Type="http://schemas.openxmlformats.org/officeDocument/2006/relationships/hyperlink" Target="http://www.iztapalapa.cdmx.gob.mx/transparencia/121/2021/LIII/NotaProcesoFirma21-3.pdf" TargetMode="External"/><Relationship Id="rId58" Type="http://schemas.openxmlformats.org/officeDocument/2006/relationships/hyperlink" Target="http://www.iztapalapa.cdmx.gob.mx/transparencia/121/2021/LIII/NotaNoEstudios21-3.pdf" TargetMode="External"/><Relationship Id="rId59" Type="http://schemas.openxmlformats.org/officeDocument/2006/relationships/hyperlink" Target="http://www.iztapalapa.cdmx.gob.mx/transparencia/121/2021/LIII/NotaProcesoFirma21-3.pdf" TargetMode="External"/><Relationship Id="rId60" Type="http://schemas.openxmlformats.org/officeDocument/2006/relationships/hyperlink" Target="http://www.iztapalapa.cdmx.gob.mx/transparencia/121/2021/LIII/NotaNoEstudios21-3.pdf" TargetMode="External"/><Relationship Id="rId61" Type="http://schemas.openxmlformats.org/officeDocument/2006/relationships/hyperlink" Target="http://www.iztapalapa.cdmx.gob.mx/transparencia/121/2021/LIII/NotaProcesoFirma21-3.pdf" TargetMode="External"/><Relationship Id="rId62" Type="http://schemas.openxmlformats.org/officeDocument/2006/relationships/hyperlink" Target="http://www.iztapalapa.cdmx.gob.mx/transparencia/121/2021/LIII/NotaNoEstudios21-3.pdf" TargetMode="External"/><Relationship Id="rId63" Type="http://schemas.openxmlformats.org/officeDocument/2006/relationships/hyperlink" Target="http://www.iztapalapa.cdmx.gob.mx/transparencia/121/2021/LIII/NotaProcesoFirma21-3.pdf" TargetMode="External"/><Relationship Id="rId64" Type="http://schemas.openxmlformats.org/officeDocument/2006/relationships/hyperlink" Target="http://www.iztapalapa.cdmx.gob.mx/transparencia/121/2021/LIII/NotaNoEstudios21-3.pdf" TargetMode="External"/><Relationship Id="rId65" Type="http://schemas.openxmlformats.org/officeDocument/2006/relationships/hyperlink" Target="http://www.iztapalapa.cdmx.gob.mx/transparencia/121/2021/LIII/NotaProcesoFirma21-3.pdf" TargetMode="External"/><Relationship Id="rId66" Type="http://schemas.openxmlformats.org/officeDocument/2006/relationships/hyperlink" Target="http://www.iztapalapa.cdmx.gob.mx/transparencia/121/2021/LIII/NotaNoEstudios21-3.pdf" TargetMode="External"/><Relationship Id="rId67" Type="http://schemas.openxmlformats.org/officeDocument/2006/relationships/hyperlink" Target="http://www.iztapalapa.cdmx.gob.mx/transparencia/121/2021/LIII/NotaProcesoFirma21-3.pdf" TargetMode="External"/><Relationship Id="rId68" Type="http://schemas.openxmlformats.org/officeDocument/2006/relationships/hyperlink" Target="http://www.iztapalapa.cdmx.gob.mx/transparencia/121/2021/LIII/NotaNoEstudios21-3.pdf" TargetMode="External"/><Relationship Id="rId69" Type="http://schemas.openxmlformats.org/officeDocument/2006/relationships/hyperlink" Target="http://www.iztapalapa.cdmx.gob.mx/transparencia/121/2021/LIII/NotaProcesoFirma21-3.pdf" TargetMode="External"/><Relationship Id="rId70" Type="http://schemas.openxmlformats.org/officeDocument/2006/relationships/hyperlink" Target="http://www.iztapalapa.cdmx.gob.mx/transparencia/121/2021/LIII/NotaNoEstudios21-3.pdf" TargetMode="External"/><Relationship Id="rId71" Type="http://schemas.openxmlformats.org/officeDocument/2006/relationships/hyperlink" Target="http://www.iztapalapa.cdmx.gob.mx/transparencia/121/2021/LIII/NotaProcesoFirma21-3.pdf" TargetMode="External"/><Relationship Id="rId72" Type="http://schemas.openxmlformats.org/officeDocument/2006/relationships/hyperlink" Target="http://www.iztapalapa.cdmx.gob.mx/transparencia/121/2021/LIII/NotaNoEstudios21-3.pdf" TargetMode="External"/><Relationship Id="rId73" Type="http://schemas.openxmlformats.org/officeDocument/2006/relationships/hyperlink" Target="http://www.iztapalapa.cdmx.gob.mx/transparencia/121/2021/LIII/NotaProcesoFirma21-3.pdf" TargetMode="External"/><Relationship Id="rId74" Type="http://schemas.openxmlformats.org/officeDocument/2006/relationships/hyperlink" Target="http://www.iztapalapa.cdmx.gob.mx/transparencia/121/2021/LIII/NotaNoEstudios21-3.pdf" TargetMode="External"/><Relationship Id="rId75" Type="http://schemas.openxmlformats.org/officeDocument/2006/relationships/hyperlink" Target="http://www.iztapalapa.cdmx.gob.mx/transparencia/121/2021/LIII/NotaProcesoFirma21-3.pdf" TargetMode="External"/><Relationship Id="rId76" Type="http://schemas.openxmlformats.org/officeDocument/2006/relationships/hyperlink" Target="http://www.iztapalapa.cdmx.gob.mx/transparencia/121/2021/LIII/NotaNoEstudios21-3.pdf" TargetMode="External"/><Relationship Id="rId77" Type="http://schemas.openxmlformats.org/officeDocument/2006/relationships/hyperlink" Target="http://www.iztapalapa.cdmx.gob.mx/transparencia/121/2021/LIII/NotaProcesoFirma21-3.pdf" TargetMode="External"/><Relationship Id="rId78" Type="http://schemas.openxmlformats.org/officeDocument/2006/relationships/hyperlink" Target="http://www.iztapalapa.cdmx.gob.mx/transparencia/121/2021/LIII/NotaNoEstudios21-3.pdf" TargetMode="External"/><Relationship Id="rId79" Type="http://schemas.openxmlformats.org/officeDocument/2006/relationships/hyperlink" Target="http://www.iztapalapa.cdmx.gob.mx/transparencia/121/2021/LIII/NotaProcesoFirma21-3.pdf" TargetMode="External"/><Relationship Id="rId80" Type="http://schemas.openxmlformats.org/officeDocument/2006/relationships/hyperlink" Target="http://www.iztapalapa.cdmx.gob.mx/transparencia/121/2021/LIII/NotaNoEstudios21-3.pdf" TargetMode="External"/><Relationship Id="rId81" Type="http://schemas.openxmlformats.org/officeDocument/2006/relationships/hyperlink" Target="http://www.iztapalapa.cdmx.gob.mx/transparencia/121/2021/LIII/NotaProcesoFirma21-3.pdf" TargetMode="External"/><Relationship Id="rId82" Type="http://schemas.openxmlformats.org/officeDocument/2006/relationships/hyperlink" Target="http://www.iztapalapa.cdmx.gob.mx/transparencia/121/2021/LIII/NotaNoEstudios21-3.pdf" TargetMode="External"/><Relationship Id="rId83" Type="http://schemas.openxmlformats.org/officeDocument/2006/relationships/hyperlink" Target="http://www.iztapalapa.cdmx.gob.mx/transparencia/121/2021/LIII/NotaProcesoFirma21-3.pdf" TargetMode="External"/><Relationship Id="rId84" Type="http://schemas.openxmlformats.org/officeDocument/2006/relationships/hyperlink" Target="http://www.iztapalapa.cdmx.gob.mx/transparencia/121/2021/LIII/NotaNoEstudios21-3.pdf" TargetMode="External"/><Relationship Id="rId85" Type="http://schemas.openxmlformats.org/officeDocument/2006/relationships/hyperlink" Target="http://www.iztapalapa.cdmx.gob.mx/transparencia/121/2021/LIII/NotaProcesoFirma21-3.pdf" TargetMode="External"/><Relationship Id="rId86" Type="http://schemas.openxmlformats.org/officeDocument/2006/relationships/hyperlink" Target="http://www.iztapalapa.cdmx.gob.mx/transparencia/121/2021/LIII/NotaNoEstudios21-3.pdf" TargetMode="External"/><Relationship Id="rId87" Type="http://schemas.openxmlformats.org/officeDocument/2006/relationships/hyperlink" Target="http://www.iztapalapa.cdmx.gob.mx/transparencia/121/2021/LIII/NotaProcesoFirma21-3.pdf" TargetMode="External"/><Relationship Id="rId88" Type="http://schemas.openxmlformats.org/officeDocument/2006/relationships/hyperlink" Target="http://www.iztapalapa.cdmx.gob.mx/transparencia/121/2021/LIII/NotaNoEstudios21-3.pdf" TargetMode="External"/><Relationship Id="rId89" Type="http://schemas.openxmlformats.org/officeDocument/2006/relationships/hyperlink" Target="http://www.iztapalapa.cdmx.gob.mx/transparencia/121/2021/LIII/NotaProcesoFirma21-3.pdf" TargetMode="External"/><Relationship Id="rId90" Type="http://schemas.openxmlformats.org/officeDocument/2006/relationships/hyperlink" Target="http://www.iztapalapa.cdmx.gob.mx/transparencia/121/2021/LIII/NotaNoEstudios21-3.pdf" TargetMode="External"/><Relationship Id="rId91" Type="http://schemas.openxmlformats.org/officeDocument/2006/relationships/hyperlink" Target="http://www.iztapalapa.cdmx.gob.mx/transparencia/121/2021/LIII/NotaProcesoFirma21-3.pdf" TargetMode="External"/><Relationship Id="rId92" Type="http://schemas.openxmlformats.org/officeDocument/2006/relationships/hyperlink" Target="http://www.iztapalapa.cdmx.gob.mx/transparencia/121/2021/LIII/NotaNoEstudios21-3.pdf" TargetMode="External"/><Relationship Id="rId93" Type="http://schemas.openxmlformats.org/officeDocument/2006/relationships/hyperlink" Target="http://www.iztapalapa.cdmx.gob.mx/transparencia/121/2021/LIII/NotaProcesoFirma21-3.pdf" TargetMode="External"/><Relationship Id="rId94" Type="http://schemas.openxmlformats.org/officeDocument/2006/relationships/hyperlink" Target="http://www.iztapalapa.cdmx.gob.mx/transparencia/121/2021/LIII/NotaNoEstudios21-3.pdf" TargetMode="External"/><Relationship Id="rId95" Type="http://schemas.openxmlformats.org/officeDocument/2006/relationships/hyperlink" Target="http://www.iztapalapa.cdmx.gob.mx/transparencia/121/2021/LIII/NotaProcesoFirma21-3.pdf" TargetMode="External"/><Relationship Id="rId96" Type="http://schemas.openxmlformats.org/officeDocument/2006/relationships/hyperlink" Target="http://www.iztapalapa.cdmx.gob.mx/transparencia/121/2021/LIII/NotaNoEstudios21-3.pdf" TargetMode="External"/><Relationship Id="rId97" Type="http://schemas.openxmlformats.org/officeDocument/2006/relationships/hyperlink" Target="http://www.iztapalapa.cdmx.gob.mx/transparencia/121/2021/LIII/NotaProcesoFirma21-3.pdf" TargetMode="External"/><Relationship Id="rId98" Type="http://schemas.openxmlformats.org/officeDocument/2006/relationships/hyperlink" Target="http://www.iztapalapa.cdmx.gob.mx/transparencia/121/2021/LIII/NotaNoEstudios21-3.pdf" TargetMode="External"/><Relationship Id="rId99" Type="http://schemas.openxmlformats.org/officeDocument/2006/relationships/hyperlink" Target="http://www.iztapalapa.cdmx.gob.mx/transparencia/121/2021/LIII/NotaProcesoFirma21-3.pdf" TargetMode="External"/><Relationship Id="rId100" Type="http://schemas.openxmlformats.org/officeDocument/2006/relationships/hyperlink" Target="http://www.iztapalapa.cdmx.gob.mx/transparencia/121/2021/LIII/NotaNoEstudios21-3.pdf" TargetMode="External"/><Relationship Id="rId101" Type="http://schemas.openxmlformats.org/officeDocument/2006/relationships/hyperlink" Target="http://www.iztapalapa.cdmx.gob.mx/transparencia/121/2021/LIII/NotaProcesoFirma21-3.pdf" TargetMode="External"/><Relationship Id="rId102" Type="http://schemas.openxmlformats.org/officeDocument/2006/relationships/hyperlink" Target="http://www.iztapalapa.cdmx.gob.mx/transparencia/121/2021/LIII/NotaNoEstudios21-3.pdf" TargetMode="External"/><Relationship Id="rId103" Type="http://schemas.openxmlformats.org/officeDocument/2006/relationships/hyperlink" Target="http://www.iztapalapa.cdmx.gob.mx/transparencia/121/2021/LIII/NotaProcesoFirma21-3.pdf" TargetMode="External"/><Relationship Id="rId104" Type="http://schemas.openxmlformats.org/officeDocument/2006/relationships/hyperlink" Target="http://www.iztapalapa.cdmx.gob.mx/transparencia/121/2021/LIII/NotaNoEstudios21-3.pdf" TargetMode="External"/><Relationship Id="rId105" Type="http://schemas.openxmlformats.org/officeDocument/2006/relationships/hyperlink" Target="http://www.iztapalapa.cdmx.gob.mx/transparencia/121/2021/LIII/NotaProcesoFirma21-3.pdf" TargetMode="External"/><Relationship Id="rId106" Type="http://schemas.openxmlformats.org/officeDocument/2006/relationships/hyperlink" Target="http://www.iztapalapa.cdmx.gob.mx/transparencia/121/2021/LIII/NotaNoEstudios21-3.pdf" TargetMode="External"/><Relationship Id="rId107" Type="http://schemas.openxmlformats.org/officeDocument/2006/relationships/hyperlink" Target="http://www.iztapalapa.cdmx.gob.mx/transparencia/121/2021/LIII/NotaProcesoFirma21-3.pdf" TargetMode="External"/><Relationship Id="rId108" Type="http://schemas.openxmlformats.org/officeDocument/2006/relationships/hyperlink" Target="http://www.iztapalapa.cdmx.gob.mx/transparencia/121/2021/LIII/NotaNoEstudios21-3.pdf" TargetMode="External"/><Relationship Id="rId109" Type="http://schemas.openxmlformats.org/officeDocument/2006/relationships/hyperlink" Target="http://www.iztapalapa.cdmx.gob.mx/transparencia/121/2021/LIII/NotaProcesoFirma21-3.pdf" TargetMode="External"/><Relationship Id="rId110" Type="http://schemas.openxmlformats.org/officeDocument/2006/relationships/hyperlink" Target="http://www.iztapalapa.cdmx.gob.mx/transparencia/121/2021/LIII/NotaNoEstudios21-3.pdf" TargetMode="External"/><Relationship Id="rId111" Type="http://schemas.openxmlformats.org/officeDocument/2006/relationships/hyperlink" Target="http://www.iztapalapa.cdmx.gob.mx/transparencia/121/2021/LIII/NotaProcesoFirma21-3.pdf" TargetMode="External"/><Relationship Id="rId112" Type="http://schemas.openxmlformats.org/officeDocument/2006/relationships/hyperlink" Target="http://www.iztapalapa.cdmx.gob.mx/transparencia/121/2021/LIII/NotaNoEstudios21-3.pdf" TargetMode="External"/><Relationship Id="rId113" Type="http://schemas.openxmlformats.org/officeDocument/2006/relationships/hyperlink" Target="http://www.iztapalapa.cdmx.gob.mx/transparencia/121/2021/LIII/NotaProcesoFirma21-3.pdf" TargetMode="External"/><Relationship Id="rId114" Type="http://schemas.openxmlformats.org/officeDocument/2006/relationships/hyperlink" Target="http://www.iztapalapa.cdmx.gob.mx/transparencia/121/2021/LIII/NotaNoEstudios21-3.pdf" TargetMode="External"/><Relationship Id="rId115" Type="http://schemas.openxmlformats.org/officeDocument/2006/relationships/hyperlink" Target="http://www.iztapalapa.cdmx.gob.mx/transparencia/121/2021/LIII/NotaProcesoFirma21-3.pdf" TargetMode="External"/><Relationship Id="rId116" Type="http://schemas.openxmlformats.org/officeDocument/2006/relationships/hyperlink" Target="http://www.iztapalapa.cdmx.gob.mx/transparencia/121/2021/LIII/NotaNoEstudios21-3.pdf" TargetMode="External"/><Relationship Id="rId117" Type="http://schemas.openxmlformats.org/officeDocument/2006/relationships/hyperlink" Target="http://www.iztapalapa.cdmx.gob.mx/transparencia/121/2021/LIII/NotaProcesoFirma21-3.pdf" TargetMode="External"/><Relationship Id="rId118" Type="http://schemas.openxmlformats.org/officeDocument/2006/relationships/hyperlink" Target="http://www.iztapalapa.cdmx.gob.mx/transparencia/121/2021/LIII/NotaNoEstudios21-3.pdf" TargetMode="External"/><Relationship Id="rId119" Type="http://schemas.openxmlformats.org/officeDocument/2006/relationships/hyperlink" Target="http://www.iztapalapa.cdmx.gob.mx/transparencia/121/2021/LIII/NotaProcesoFirma21-3.pdf" TargetMode="External"/><Relationship Id="rId120" Type="http://schemas.openxmlformats.org/officeDocument/2006/relationships/hyperlink" Target="http://www.iztapalapa.cdmx.gob.mx/transparencia/121/2021/LIII/NotaNoEstudios21-3.pdf" TargetMode="External"/><Relationship Id="rId121" Type="http://schemas.openxmlformats.org/officeDocument/2006/relationships/hyperlink" Target="http://www.iztapalapa.cdmx.gob.mx/transparencia/121/2021/LIII/NotaProcesoFirma21-3.pdf" TargetMode="External"/><Relationship Id="rId122" Type="http://schemas.openxmlformats.org/officeDocument/2006/relationships/hyperlink" Target="http://www.iztapalapa.cdmx.gob.mx/transparencia/121/2021/LIII/NotaNoEstudios21-3.pdf" TargetMode="External"/><Relationship Id="rId123" Type="http://schemas.openxmlformats.org/officeDocument/2006/relationships/hyperlink" Target="http://www.iztapalapa.cdmx.gob.mx/transparencia/121/2021/LIII/NotaProcesoFirma21-3.pdf" TargetMode="External"/><Relationship Id="rId124" Type="http://schemas.openxmlformats.org/officeDocument/2006/relationships/hyperlink" Target="http://www.iztapalapa.cdmx.gob.mx/transparencia/121/2021/LIII/NotaNoEstudios21-3.pdf" TargetMode="External"/><Relationship Id="rId125" Type="http://schemas.openxmlformats.org/officeDocument/2006/relationships/hyperlink" Target="http://www.iztapalapa.cdmx.gob.mx/transparencia/121/2021/LIII/NotaProcesoFirma21-3.pdf" TargetMode="External"/><Relationship Id="rId126" Type="http://schemas.openxmlformats.org/officeDocument/2006/relationships/hyperlink" Target="http://www.iztapalapa.cdmx.gob.mx/transparencia/121/2021/LIII/NotaNoEstudios21-3.pdf" TargetMode="External"/><Relationship Id="rId127" Type="http://schemas.openxmlformats.org/officeDocument/2006/relationships/hyperlink" Target="http://www.iztapalapa.cdmx.gob.mx/transparencia/121/2021/LIII/NotaProcesoFirma21-3.pdf" TargetMode="External"/><Relationship Id="rId128" Type="http://schemas.openxmlformats.org/officeDocument/2006/relationships/hyperlink" Target="http://www.iztapalapa.cdmx.gob.mx/transparencia/121/2021/LIII/NotaNoEstudios21-3.pdf" TargetMode="External"/><Relationship Id="rId129" Type="http://schemas.openxmlformats.org/officeDocument/2006/relationships/hyperlink" Target="http://www.iztapalapa.cdmx.gob.mx/transparencia/121/2021/LIII/NotaProcesoFirma21-3.pdf" TargetMode="External"/><Relationship Id="rId130" Type="http://schemas.openxmlformats.org/officeDocument/2006/relationships/hyperlink" Target="http://www.iztapalapa.cdmx.gob.mx/transparencia/121/2021/LIII/NotaNoEstudios21-3.pdf" TargetMode="External"/><Relationship Id="rId131" Type="http://schemas.openxmlformats.org/officeDocument/2006/relationships/hyperlink" Target="http://www.iztapalapa.cdmx.gob.mx/transparencia/121/2021/LIII/NotaProcesoFirma21-3.pdf" TargetMode="External"/><Relationship Id="rId132" Type="http://schemas.openxmlformats.org/officeDocument/2006/relationships/hyperlink" Target="http://www.iztapalapa.cdmx.gob.mx/transparencia/121/2021/LIII/NotaNoEstudios21-3.pdf" TargetMode="External"/><Relationship Id="rId133" Type="http://schemas.openxmlformats.org/officeDocument/2006/relationships/hyperlink" Target="http://www.iztapalapa.cdmx.gob.mx/transparencia/121/2021/LIII/NotaProcesoFirma21-3.pdf" TargetMode="External"/><Relationship Id="rId134" Type="http://schemas.openxmlformats.org/officeDocument/2006/relationships/hyperlink" Target="http://www.iztapalapa.cdmx.gob.mx/transparencia/121/2021/LIII/NotaNoEstudios21-3.pdf" TargetMode="External"/><Relationship Id="rId135" Type="http://schemas.openxmlformats.org/officeDocument/2006/relationships/hyperlink" Target="http://www.iztapalapa.cdmx.gob.mx/transparencia/121/2021/LIII/NotaProcesoFirma21-3.pdf" TargetMode="External"/><Relationship Id="rId136" Type="http://schemas.openxmlformats.org/officeDocument/2006/relationships/hyperlink" Target="http://www.iztapalapa.cdmx.gob.mx/transparencia/121/2021/LIII/NotaNoEstudios21-3.pdf" TargetMode="External"/><Relationship Id="rId137" Type="http://schemas.openxmlformats.org/officeDocument/2006/relationships/hyperlink" Target="http://www.iztapalapa.cdmx.gob.mx/transparencia/121/2021/LIII/NotaProcesoFirma21-3.pdf" TargetMode="External"/><Relationship Id="rId138" Type="http://schemas.openxmlformats.org/officeDocument/2006/relationships/hyperlink" Target="http://www.iztapalapa.cdmx.gob.mx/transparencia/121/2021/LIII/NotaNoEstudios21-3.pdf" TargetMode="External"/><Relationship Id="rId139" Type="http://schemas.openxmlformats.org/officeDocument/2006/relationships/hyperlink" Target="http://www.iztapalapa.cdmx.gob.mx/transparencia/121/2021/LIII/NotaProcesoFirma21-3.pdf" TargetMode="External"/><Relationship Id="rId140" Type="http://schemas.openxmlformats.org/officeDocument/2006/relationships/hyperlink" Target="http://www.iztapalapa.cdmx.gob.mx/transparencia/121/2021/LIII/NotaNoEstudios21-3.pdf" TargetMode="External"/><Relationship Id="rId141" Type="http://schemas.openxmlformats.org/officeDocument/2006/relationships/hyperlink" Target="http://www.iztapalapa.cdmx.gob.mx/transparencia/121/2021/LIII/NotaProcesoFirma21-3.pdf" TargetMode="External"/><Relationship Id="rId142" Type="http://schemas.openxmlformats.org/officeDocument/2006/relationships/hyperlink" Target="http://www.iztapalapa.cdmx.gob.mx/transparencia/121/2021/LIII/NotaNoEstudios21-3.pdf" TargetMode="External"/><Relationship Id="rId143" Type="http://schemas.openxmlformats.org/officeDocument/2006/relationships/hyperlink" Target="http://www.iztapalapa.cdmx.gob.mx/transparencia/121/2021/LIII/NotaProcesoFirma21-3.pdf" TargetMode="External"/><Relationship Id="rId144" Type="http://schemas.openxmlformats.org/officeDocument/2006/relationships/hyperlink" Target="http://www.iztapalapa.cdmx.gob.mx/transparencia/121/2021/LIII/NotaNoEstudios21-3.pdf" TargetMode="External"/><Relationship Id="rId145" Type="http://schemas.openxmlformats.org/officeDocument/2006/relationships/hyperlink" Target="http://www.iztapalapa.cdmx.gob.mx/transparencia/121/2021/LIII/NotaProcesoFirma21-3.pdf" TargetMode="External"/><Relationship Id="rId146" Type="http://schemas.openxmlformats.org/officeDocument/2006/relationships/hyperlink" Target="http://www.iztapalapa.cdmx.gob.mx/transparencia/121/2021/LIII/NotaNoEstudios21-3.pdf" TargetMode="External"/><Relationship Id="rId147" Type="http://schemas.openxmlformats.org/officeDocument/2006/relationships/hyperlink" Target="http://www.iztapalapa.cdmx.gob.mx/transparencia/121/2021/LIII/NotaProcesoFirma21-3.pdf" TargetMode="External"/><Relationship Id="rId148" Type="http://schemas.openxmlformats.org/officeDocument/2006/relationships/hyperlink" Target="http://www.iztapalapa.cdmx.gob.mx/transparencia/121/2021/LIII/NotaNoEstudios21-3.pdf" TargetMode="External"/><Relationship Id="rId149" Type="http://schemas.openxmlformats.org/officeDocument/2006/relationships/hyperlink" Target="http://www.iztapalapa.cdmx.gob.mx/transparencia/121/2021/LIII/NotaProcesoFirma21-3.pdf" TargetMode="External"/><Relationship Id="rId150" Type="http://schemas.openxmlformats.org/officeDocument/2006/relationships/hyperlink" Target="http://www.iztapalapa.cdmx.gob.mx/transparencia/121/2021/LIII/NotaNoEstudios21-3.pdf" TargetMode="External"/><Relationship Id="rId151" Type="http://schemas.openxmlformats.org/officeDocument/2006/relationships/hyperlink" Target="http://www.iztapalapa.cdmx.gob.mx/transparencia/121/2021/LIII/NotaProcesoFirma21-3.pdf" TargetMode="External"/><Relationship Id="rId152" Type="http://schemas.openxmlformats.org/officeDocument/2006/relationships/hyperlink" Target="http://www.iztapalapa.cdmx.gob.mx/transparencia/121/2021/LIII/NotaNoEstudios21-3.pdf" TargetMode="External"/><Relationship Id="rId153" Type="http://schemas.openxmlformats.org/officeDocument/2006/relationships/hyperlink" Target="http://www.iztapalapa.cdmx.gob.mx/transparencia/121/2021/LIII/NotaProcesoFirma21-3.pdf" TargetMode="External"/><Relationship Id="rId154" Type="http://schemas.openxmlformats.org/officeDocument/2006/relationships/hyperlink" Target="http://www.iztapalapa.cdmx.gob.mx/transparencia/121/2021/LIII/NotaNoEstudios21-3.pdf" TargetMode="External"/><Relationship Id="rId155" Type="http://schemas.openxmlformats.org/officeDocument/2006/relationships/hyperlink" Target="http://www.iztapalapa.cdmx.gob.mx/transparencia/121/2021/LIII/NotaProcesoFirma21-3.pdf" TargetMode="External"/><Relationship Id="rId156" Type="http://schemas.openxmlformats.org/officeDocument/2006/relationships/hyperlink" Target="http://www.iztapalapa.cdmx.gob.mx/transparencia/121/2021/LIII/NotaNoEstudios21-3.pdf" TargetMode="External"/><Relationship Id="rId157" Type="http://schemas.openxmlformats.org/officeDocument/2006/relationships/hyperlink" Target="http://www.iztapalapa.cdmx.gob.mx/transparencia/121/2021/LIII/NotaProcesoFirma21-3.pdf" TargetMode="External"/><Relationship Id="rId158" Type="http://schemas.openxmlformats.org/officeDocument/2006/relationships/hyperlink" Target="http://www.iztapalapa.cdmx.gob.mx/transparencia/121/2021/LIII/NotaNoEstudios21-3.pdf" TargetMode="External"/><Relationship Id="rId159" Type="http://schemas.openxmlformats.org/officeDocument/2006/relationships/hyperlink" Target="http://www.iztapalapa.cdmx.gob.mx/transparencia/121/2021/LIII/NotaProcesoFirma21-3.pdf" TargetMode="External"/><Relationship Id="rId160" Type="http://schemas.openxmlformats.org/officeDocument/2006/relationships/hyperlink" Target="http://www.iztapalapa.cdmx.gob.mx/transparencia/121/2021/LIII/NotaNoEstudios21-3.pdf" TargetMode="External"/><Relationship Id="rId161" Type="http://schemas.openxmlformats.org/officeDocument/2006/relationships/hyperlink" Target="http://www.iztapalapa.cdmx.gob.mx/transparencia/121/2021/LIII/NotaProcesoFirma21-3.pdf" TargetMode="External"/><Relationship Id="rId162" Type="http://schemas.openxmlformats.org/officeDocument/2006/relationships/hyperlink" Target="http://www.iztapalapa.cdmx.gob.mx/transparencia/121/2021/LIII/NotaNoEstudios2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2" min="2" style="0" width="48.56"/>
    <col collapsed="false" customWidth="true" hidden="false" outlineLevel="0" max="3" min="3" style="0" width="50.7"/>
    <col collapsed="false" customWidth="true" hidden="false" outlineLevel="0" max="4" min="4" style="0" width="42.41"/>
    <col collapsed="false" customWidth="true" hidden="false" outlineLevel="0" max="5" min="5" style="0" width="27.42"/>
    <col collapsed="false" customWidth="true" hidden="false" outlineLevel="0" max="6" min="6" style="0" width="17.14"/>
    <col collapsed="false" customWidth="true" hidden="false" outlineLevel="0" max="7" min="7" style="0" width="39.99"/>
    <col collapsed="false" customWidth="true" hidden="false" outlineLevel="0" max="8" min="8" style="0" width="14.14"/>
    <col collapsed="false" customWidth="true" hidden="false" outlineLevel="0" max="9" min="9" style="0" width="27.14"/>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31.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2.28"/>
    <col collapsed="false" customWidth="true" hidden="false" outlineLevel="0" max="21" min="21" style="0" width="16.56"/>
    <col collapsed="false" customWidth="true" hidden="false" outlineLevel="0" max="22" min="22" style="0" width="17.28"/>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50.7"/>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10</v>
      </c>
      <c r="J4" s="0" t="s">
        <v>10</v>
      </c>
      <c r="K4" s="0" t="s">
        <v>10</v>
      </c>
      <c r="L4" s="0" t="s">
        <v>12</v>
      </c>
      <c r="M4" s="0" t="s">
        <v>10</v>
      </c>
      <c r="N4" s="0" t="s">
        <v>10</v>
      </c>
      <c r="O4" s="0" t="s">
        <v>10</v>
      </c>
      <c r="P4" s="0" t="s">
        <v>10</v>
      </c>
      <c r="Q4" s="0" t="s">
        <v>10</v>
      </c>
      <c r="R4" s="0" t="s">
        <v>10</v>
      </c>
      <c r="S4" s="0" t="s">
        <v>10</v>
      </c>
      <c r="T4" s="0" t="s">
        <v>10</v>
      </c>
      <c r="U4" s="0" t="s">
        <v>8</v>
      </c>
      <c r="V4" s="0" t="s">
        <v>8</v>
      </c>
      <c r="W4" s="0" t="s">
        <v>10</v>
      </c>
      <c r="X4" s="0" t="s">
        <v>10</v>
      </c>
      <c r="Y4" s="0" t="s">
        <v>9</v>
      </c>
      <c r="Z4" s="0" t="s">
        <v>13</v>
      </c>
      <c r="AA4" s="0" t="s">
        <v>13</v>
      </c>
      <c r="AB4" s="0" t="s">
        <v>9</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80" hidden="false" customHeight="true" outlineLevel="0" collapsed="false">
      <c r="A8" s="4" t="n">
        <v>2021</v>
      </c>
      <c r="B8" s="5" t="n">
        <v>44378</v>
      </c>
      <c r="C8" s="5" t="n">
        <v>44469</v>
      </c>
      <c r="D8" s="6" t="s">
        <v>79</v>
      </c>
      <c r="E8" s="7" t="s">
        <v>80</v>
      </c>
      <c r="F8" s="8" t="n">
        <v>44393</v>
      </c>
      <c r="G8" s="4" t="n">
        <v>149999.99</v>
      </c>
      <c r="H8" s="4" t="s">
        <v>81</v>
      </c>
      <c r="I8" s="9" t="s">
        <v>82</v>
      </c>
      <c r="J8" s="4" t="n">
        <v>237</v>
      </c>
      <c r="K8" s="4" t="s">
        <v>83</v>
      </c>
      <c r="L8" s="4" t="s">
        <v>84</v>
      </c>
      <c r="M8" s="9" t="s">
        <v>85</v>
      </c>
      <c r="N8" s="4" t="s">
        <v>86</v>
      </c>
      <c r="O8" s="9" t="s">
        <v>85</v>
      </c>
      <c r="P8" s="10" t="s">
        <v>87</v>
      </c>
      <c r="Q8" s="10" t="s">
        <v>88</v>
      </c>
      <c r="R8" s="10" t="s">
        <v>89</v>
      </c>
      <c r="S8" s="10" t="s">
        <v>90</v>
      </c>
      <c r="T8" s="10" t="s">
        <v>91</v>
      </c>
      <c r="U8" s="5" t="n">
        <v>44396</v>
      </c>
      <c r="V8" s="5" t="n">
        <v>44525</v>
      </c>
      <c r="W8" s="9" t="s">
        <v>92</v>
      </c>
      <c r="X8" s="9" t="s">
        <v>92</v>
      </c>
      <c r="Y8" s="9" t="s">
        <v>92</v>
      </c>
      <c r="Z8" s="11" t="s">
        <v>93</v>
      </c>
      <c r="AA8" s="11" t="s">
        <v>94</v>
      </c>
      <c r="AB8" s="4" t="s">
        <v>95</v>
      </c>
      <c r="AC8" s="5" t="n">
        <v>44469</v>
      </c>
      <c r="AD8" s="5" t="n">
        <v>44469</v>
      </c>
    </row>
    <row r="9" customFormat="false" ht="180" hidden="false" customHeight="true" outlineLevel="0" collapsed="false">
      <c r="A9" s="4" t="n">
        <v>2021</v>
      </c>
      <c r="B9" s="5" t="n">
        <v>44378</v>
      </c>
      <c r="C9" s="5" t="n">
        <v>44469</v>
      </c>
      <c r="D9" s="6" t="s">
        <v>96</v>
      </c>
      <c r="E9" s="7" t="s">
        <v>97</v>
      </c>
      <c r="F9" s="8" t="n">
        <v>44438</v>
      </c>
      <c r="G9" s="4" t="n">
        <v>873786.41</v>
      </c>
      <c r="H9" s="4" t="s">
        <v>98</v>
      </c>
      <c r="I9" s="9" t="s">
        <v>99</v>
      </c>
      <c r="J9" s="4" t="n">
        <v>12</v>
      </c>
      <c r="K9" s="4" t="s">
        <v>100</v>
      </c>
      <c r="L9" s="4" t="s">
        <v>84</v>
      </c>
      <c r="M9" s="9" t="s">
        <v>101</v>
      </c>
      <c r="N9" s="4" t="s">
        <v>102</v>
      </c>
      <c r="O9" s="9" t="s">
        <v>101</v>
      </c>
      <c r="P9" s="10" t="s">
        <v>103</v>
      </c>
      <c r="Q9" s="10" t="s">
        <v>104</v>
      </c>
      <c r="R9" s="10" t="s">
        <v>89</v>
      </c>
      <c r="S9" s="10" t="s">
        <v>90</v>
      </c>
      <c r="T9" s="10" t="s">
        <v>105</v>
      </c>
      <c r="U9" s="5" t="n">
        <v>44439</v>
      </c>
      <c r="V9" s="5" t="n">
        <v>44561</v>
      </c>
      <c r="W9" s="9" t="s">
        <v>92</v>
      </c>
      <c r="X9" s="9" t="s">
        <v>92</v>
      </c>
      <c r="Y9" s="9" t="s">
        <v>92</v>
      </c>
      <c r="Z9" s="11" t="s">
        <v>93</v>
      </c>
      <c r="AA9" s="11" t="s">
        <v>94</v>
      </c>
      <c r="AB9" s="4" t="s">
        <v>95</v>
      </c>
      <c r="AC9" s="5" t="n">
        <v>44469</v>
      </c>
      <c r="AD9" s="5" t="n">
        <v>44469</v>
      </c>
    </row>
    <row r="10" customFormat="false" ht="180" hidden="false" customHeight="true" outlineLevel="0" collapsed="false">
      <c r="A10" s="4" t="n">
        <v>2021</v>
      </c>
      <c r="B10" s="5" t="n">
        <v>44378</v>
      </c>
      <c r="C10" s="5" t="n">
        <v>44469</v>
      </c>
      <c r="D10" s="6" t="s">
        <v>106</v>
      </c>
      <c r="E10" s="7" t="s">
        <v>107</v>
      </c>
      <c r="F10" s="8" t="n">
        <v>44449</v>
      </c>
      <c r="G10" s="4" t="n">
        <v>318238.31</v>
      </c>
      <c r="H10" s="4" t="s">
        <v>98</v>
      </c>
      <c r="I10" s="9" t="s">
        <v>108</v>
      </c>
      <c r="J10" s="4" t="s">
        <v>109</v>
      </c>
      <c r="K10" s="4" t="s">
        <v>100</v>
      </c>
      <c r="L10" s="4" t="s">
        <v>84</v>
      </c>
      <c r="M10" s="9" t="s">
        <v>110</v>
      </c>
      <c r="N10" s="4" t="s">
        <v>111</v>
      </c>
      <c r="O10" s="9" t="s">
        <v>110</v>
      </c>
      <c r="P10" s="10" t="s">
        <v>112</v>
      </c>
      <c r="Q10" s="10" t="s">
        <v>113</v>
      </c>
      <c r="R10" s="10" t="s">
        <v>89</v>
      </c>
      <c r="S10" s="10" t="s">
        <v>90</v>
      </c>
      <c r="T10" s="10" t="s">
        <v>114</v>
      </c>
      <c r="U10" s="5" t="n">
        <v>44452</v>
      </c>
      <c r="V10" s="5" t="n">
        <v>44561</v>
      </c>
      <c r="W10" s="9" t="s">
        <v>92</v>
      </c>
      <c r="X10" s="9" t="s">
        <v>92</v>
      </c>
      <c r="Y10" s="9" t="s">
        <v>92</v>
      </c>
      <c r="Z10" s="11" t="s">
        <v>93</v>
      </c>
      <c r="AA10" s="11" t="s">
        <v>94</v>
      </c>
      <c r="AB10" s="4" t="s">
        <v>95</v>
      </c>
      <c r="AC10" s="5" t="n">
        <v>44469</v>
      </c>
      <c r="AD10" s="5" t="n">
        <v>44469</v>
      </c>
    </row>
    <row r="11" customFormat="false" ht="180" hidden="false" customHeight="true" outlineLevel="0" collapsed="false">
      <c r="A11" s="4" t="n">
        <v>2021</v>
      </c>
      <c r="B11" s="5" t="n">
        <v>44378</v>
      </c>
      <c r="C11" s="5" t="n">
        <v>44469</v>
      </c>
      <c r="D11" s="6" t="s">
        <v>115</v>
      </c>
      <c r="E11" s="7" t="s">
        <v>116</v>
      </c>
      <c r="F11" s="8" t="n">
        <v>44449</v>
      </c>
      <c r="G11" s="4" t="n">
        <v>623765.62</v>
      </c>
      <c r="H11" s="4" t="s">
        <v>98</v>
      </c>
      <c r="I11" s="9" t="s">
        <v>117</v>
      </c>
      <c r="J11" s="4" t="n">
        <v>22</v>
      </c>
      <c r="K11" s="4" t="s">
        <v>100</v>
      </c>
      <c r="L11" s="4" t="s">
        <v>84</v>
      </c>
      <c r="M11" s="9" t="s">
        <v>118</v>
      </c>
      <c r="N11" s="4" t="n">
        <v>15</v>
      </c>
      <c r="O11" s="9" t="s">
        <v>118</v>
      </c>
      <c r="P11" s="10" t="s">
        <v>119</v>
      </c>
      <c r="Q11" s="10" t="s">
        <v>120</v>
      </c>
      <c r="R11" s="10" t="s">
        <v>119</v>
      </c>
      <c r="S11" s="10" t="s">
        <v>121</v>
      </c>
      <c r="T11" s="10" t="s">
        <v>122</v>
      </c>
      <c r="U11" s="5" t="n">
        <v>44452</v>
      </c>
      <c r="V11" s="5" t="n">
        <v>44561</v>
      </c>
      <c r="W11" s="9" t="s">
        <v>92</v>
      </c>
      <c r="X11" s="9" t="s">
        <v>92</v>
      </c>
      <c r="Y11" s="9" t="s">
        <v>92</v>
      </c>
      <c r="Z11" s="11" t="s">
        <v>93</v>
      </c>
      <c r="AA11" s="11" t="s">
        <v>94</v>
      </c>
      <c r="AB11" s="4" t="s">
        <v>95</v>
      </c>
      <c r="AC11" s="5" t="n">
        <v>44469</v>
      </c>
      <c r="AD11" s="5" t="n">
        <v>44469</v>
      </c>
    </row>
    <row r="12" customFormat="false" ht="180" hidden="false" customHeight="true" outlineLevel="0" collapsed="false">
      <c r="A12" s="4" t="n">
        <v>2021</v>
      </c>
      <c r="B12" s="5" t="n">
        <v>44378</v>
      </c>
      <c r="C12" s="5" t="n">
        <v>44469</v>
      </c>
      <c r="D12" s="6" t="s">
        <v>123</v>
      </c>
      <c r="E12" s="7" t="s">
        <v>124</v>
      </c>
      <c r="F12" s="8" t="n">
        <v>44449</v>
      </c>
      <c r="G12" s="4" t="n">
        <v>406466.46</v>
      </c>
      <c r="H12" s="4" t="s">
        <v>81</v>
      </c>
      <c r="I12" s="9" t="s">
        <v>125</v>
      </c>
      <c r="J12" s="4" t="s">
        <v>126</v>
      </c>
      <c r="K12" s="4" t="s">
        <v>100</v>
      </c>
      <c r="L12" s="4" t="s">
        <v>84</v>
      </c>
      <c r="M12" s="9" t="s">
        <v>127</v>
      </c>
      <c r="N12" s="4" t="n">
        <v>15</v>
      </c>
      <c r="O12" s="9" t="s">
        <v>127</v>
      </c>
      <c r="P12" s="10" t="s">
        <v>119</v>
      </c>
      <c r="Q12" s="10" t="s">
        <v>128</v>
      </c>
      <c r="R12" s="10"/>
      <c r="S12" s="10" t="s">
        <v>129</v>
      </c>
      <c r="T12" s="10" t="s">
        <v>130</v>
      </c>
      <c r="U12" s="5" t="n">
        <v>44452</v>
      </c>
      <c r="V12" s="5" t="n">
        <v>44561</v>
      </c>
      <c r="W12" s="9" t="s">
        <v>92</v>
      </c>
      <c r="X12" s="9" t="s">
        <v>92</v>
      </c>
      <c r="Y12" s="9" t="s">
        <v>92</v>
      </c>
      <c r="Z12" s="11" t="s">
        <v>93</v>
      </c>
      <c r="AA12" s="11" t="s">
        <v>94</v>
      </c>
      <c r="AB12" s="4" t="s">
        <v>95</v>
      </c>
      <c r="AC12" s="5" t="n">
        <v>44469</v>
      </c>
      <c r="AD12" s="5" t="n">
        <v>44469</v>
      </c>
    </row>
    <row r="13" customFormat="false" ht="180" hidden="false" customHeight="true" outlineLevel="0" collapsed="false">
      <c r="A13" s="4" t="n">
        <v>2021</v>
      </c>
      <c r="B13" s="5" t="n">
        <v>44378</v>
      </c>
      <c r="C13" s="5" t="n">
        <v>44469</v>
      </c>
      <c r="D13" s="6" t="s">
        <v>131</v>
      </c>
      <c r="E13" s="7" t="s">
        <v>132</v>
      </c>
      <c r="F13" s="8" t="n">
        <v>44449</v>
      </c>
      <c r="G13" s="4" t="n">
        <v>548417.09</v>
      </c>
      <c r="H13" s="4" t="s">
        <v>98</v>
      </c>
      <c r="I13" s="9" t="s">
        <v>133</v>
      </c>
      <c r="J13" s="4" t="n">
        <v>20</v>
      </c>
      <c r="K13" s="4" t="s">
        <v>100</v>
      </c>
      <c r="L13" s="4" t="s">
        <v>84</v>
      </c>
      <c r="M13" s="9" t="s">
        <v>134</v>
      </c>
      <c r="N13" s="4" t="s">
        <v>135</v>
      </c>
      <c r="O13" s="9" t="s">
        <v>134</v>
      </c>
      <c r="P13" s="10" t="s">
        <v>112</v>
      </c>
      <c r="Q13" s="10" t="s">
        <v>136</v>
      </c>
      <c r="R13" s="10" t="s">
        <v>89</v>
      </c>
      <c r="S13" s="10" t="s">
        <v>90</v>
      </c>
      <c r="T13" s="10" t="s">
        <v>137</v>
      </c>
      <c r="U13" s="5" t="n">
        <v>44452</v>
      </c>
      <c r="V13" s="5" t="n">
        <v>44561</v>
      </c>
      <c r="W13" s="9" t="s">
        <v>92</v>
      </c>
      <c r="X13" s="9" t="s">
        <v>92</v>
      </c>
      <c r="Y13" s="9" t="s">
        <v>92</v>
      </c>
      <c r="Z13" s="11" t="s">
        <v>93</v>
      </c>
      <c r="AA13" s="11" t="s">
        <v>94</v>
      </c>
      <c r="AB13" s="4" t="s">
        <v>95</v>
      </c>
      <c r="AC13" s="5" t="n">
        <v>44469</v>
      </c>
      <c r="AD13" s="5" t="n">
        <v>44469</v>
      </c>
    </row>
    <row r="14" customFormat="false" ht="180" hidden="false" customHeight="true" outlineLevel="0" collapsed="false">
      <c r="A14" s="4" t="n">
        <v>2021</v>
      </c>
      <c r="B14" s="5" t="n">
        <v>44378</v>
      </c>
      <c r="C14" s="5" t="n">
        <v>44469</v>
      </c>
      <c r="D14" s="6" t="s">
        <v>138</v>
      </c>
      <c r="E14" s="7" t="s">
        <v>139</v>
      </c>
      <c r="F14" s="8" t="n">
        <v>44449</v>
      </c>
      <c r="G14" s="4" t="n">
        <v>431808.65</v>
      </c>
      <c r="H14" s="4" t="s">
        <v>98</v>
      </c>
      <c r="I14" s="9" t="s">
        <v>140</v>
      </c>
      <c r="J14" s="4" t="n">
        <v>195</v>
      </c>
      <c r="K14" s="4" t="s">
        <v>100</v>
      </c>
      <c r="L14" s="4" t="s">
        <v>84</v>
      </c>
      <c r="M14" s="9" t="s">
        <v>141</v>
      </c>
      <c r="N14" s="4" t="n">
        <v>15</v>
      </c>
      <c r="O14" s="9" t="s">
        <v>141</v>
      </c>
      <c r="P14" s="10" t="s">
        <v>87</v>
      </c>
      <c r="Q14" s="10" t="s">
        <v>142</v>
      </c>
      <c r="R14" s="10" t="s">
        <v>119</v>
      </c>
      <c r="S14" s="10" t="s">
        <v>121</v>
      </c>
      <c r="T14" s="10" t="s">
        <v>143</v>
      </c>
      <c r="U14" s="5" t="n">
        <v>44452</v>
      </c>
      <c r="V14" s="5" t="n">
        <v>44561</v>
      </c>
      <c r="W14" s="9" t="s">
        <v>92</v>
      </c>
      <c r="X14" s="9" t="s">
        <v>92</v>
      </c>
      <c r="Y14" s="9" t="s">
        <v>92</v>
      </c>
      <c r="Z14" s="11" t="s">
        <v>93</v>
      </c>
      <c r="AA14" s="11" t="s">
        <v>94</v>
      </c>
      <c r="AB14" s="4" t="s">
        <v>95</v>
      </c>
      <c r="AC14" s="5" t="n">
        <v>44469</v>
      </c>
      <c r="AD14" s="5" t="n">
        <v>44469</v>
      </c>
    </row>
    <row r="15" customFormat="false" ht="180" hidden="false" customHeight="true" outlineLevel="0" collapsed="false">
      <c r="A15" s="4" t="n">
        <v>2021</v>
      </c>
      <c r="B15" s="5" t="n">
        <v>44378</v>
      </c>
      <c r="C15" s="5" t="n">
        <v>44469</v>
      </c>
      <c r="D15" s="6" t="s">
        <v>144</v>
      </c>
      <c r="E15" s="7" t="s">
        <v>145</v>
      </c>
      <c r="F15" s="8" t="n">
        <v>44449</v>
      </c>
      <c r="G15" s="4" t="n">
        <v>602623.92</v>
      </c>
      <c r="H15" s="4" t="s">
        <v>98</v>
      </c>
      <c r="I15" s="9" t="s">
        <v>146</v>
      </c>
      <c r="J15" s="4" t="s">
        <v>147</v>
      </c>
      <c r="K15" s="4" t="s">
        <v>100</v>
      </c>
      <c r="L15" s="4" t="s">
        <v>84</v>
      </c>
      <c r="M15" s="9" t="s">
        <v>148</v>
      </c>
      <c r="N15" s="4" t="s">
        <v>149</v>
      </c>
      <c r="O15" s="9" t="s">
        <v>148</v>
      </c>
      <c r="P15" s="10" t="s">
        <v>15</v>
      </c>
      <c r="Q15" s="10" t="s">
        <v>150</v>
      </c>
      <c r="R15" s="10" t="s">
        <v>89</v>
      </c>
      <c r="S15" s="10" t="s">
        <v>90</v>
      </c>
      <c r="T15" s="10" t="s">
        <v>151</v>
      </c>
      <c r="U15" s="5" t="n">
        <v>44452</v>
      </c>
      <c r="V15" s="5" t="n">
        <v>44561</v>
      </c>
      <c r="W15" s="9" t="s">
        <v>92</v>
      </c>
      <c r="X15" s="9" t="s">
        <v>92</v>
      </c>
      <c r="Y15" s="9" t="s">
        <v>92</v>
      </c>
      <c r="Z15" s="11" t="s">
        <v>93</v>
      </c>
      <c r="AA15" s="11" t="s">
        <v>94</v>
      </c>
      <c r="AB15" s="4" t="s">
        <v>95</v>
      </c>
      <c r="AC15" s="5" t="n">
        <v>44469</v>
      </c>
      <c r="AD15" s="5" t="n">
        <v>44469</v>
      </c>
    </row>
    <row r="16" customFormat="false" ht="180" hidden="false" customHeight="true" outlineLevel="0" collapsed="false">
      <c r="A16" s="4" t="n">
        <v>2021</v>
      </c>
      <c r="B16" s="5" t="n">
        <v>44378</v>
      </c>
      <c r="C16" s="5" t="n">
        <v>44469</v>
      </c>
      <c r="D16" s="6" t="s">
        <v>152</v>
      </c>
      <c r="E16" s="7" t="s">
        <v>153</v>
      </c>
      <c r="F16" s="8" t="n">
        <v>44449</v>
      </c>
      <c r="G16" s="4" t="n">
        <v>150674.35</v>
      </c>
      <c r="H16" s="4" t="s">
        <v>98</v>
      </c>
      <c r="I16" s="9" t="s">
        <v>154</v>
      </c>
      <c r="J16" s="4" t="n">
        <v>17</v>
      </c>
      <c r="K16" s="4" t="s">
        <v>100</v>
      </c>
      <c r="L16" s="4" t="s">
        <v>155</v>
      </c>
      <c r="M16" s="9" t="s">
        <v>156</v>
      </c>
      <c r="N16" s="4" t="n">
        <v>11</v>
      </c>
      <c r="O16" s="9" t="s">
        <v>156</v>
      </c>
      <c r="P16" s="10" t="s">
        <v>157</v>
      </c>
      <c r="Q16" s="10" t="s">
        <v>158</v>
      </c>
      <c r="R16" s="10" t="s">
        <v>89</v>
      </c>
      <c r="S16" s="10" t="s">
        <v>90</v>
      </c>
      <c r="T16" s="10" t="s">
        <v>159</v>
      </c>
      <c r="U16" s="5" t="n">
        <v>44452</v>
      </c>
      <c r="V16" s="5" t="n">
        <v>44561</v>
      </c>
      <c r="W16" s="9" t="s">
        <v>92</v>
      </c>
      <c r="X16" s="9" t="s">
        <v>92</v>
      </c>
      <c r="Y16" s="9" t="s">
        <v>92</v>
      </c>
      <c r="Z16" s="11" t="s">
        <v>93</v>
      </c>
      <c r="AA16" s="11" t="s">
        <v>94</v>
      </c>
      <c r="AB16" s="4" t="s">
        <v>95</v>
      </c>
      <c r="AC16" s="5" t="n">
        <v>44469</v>
      </c>
      <c r="AD16" s="5" t="n">
        <v>44469</v>
      </c>
    </row>
    <row r="17" customFormat="false" ht="180" hidden="false" customHeight="true" outlineLevel="0" collapsed="false">
      <c r="A17" s="4" t="n">
        <v>2021</v>
      </c>
      <c r="B17" s="5" t="n">
        <v>44378</v>
      </c>
      <c r="C17" s="5" t="n">
        <v>44469</v>
      </c>
      <c r="D17" s="6" t="s">
        <v>160</v>
      </c>
      <c r="E17" s="7" t="s">
        <v>161</v>
      </c>
      <c r="F17" s="8" t="n">
        <v>44449</v>
      </c>
      <c r="G17" s="4" t="n">
        <v>493682.36</v>
      </c>
      <c r="H17" s="4" t="s">
        <v>98</v>
      </c>
      <c r="I17" s="9" t="s">
        <v>108</v>
      </c>
      <c r="J17" s="4" t="s">
        <v>109</v>
      </c>
      <c r="K17" s="4" t="s">
        <v>100</v>
      </c>
      <c r="L17" s="4" t="s">
        <v>84</v>
      </c>
      <c r="M17" s="9" t="s">
        <v>110</v>
      </c>
      <c r="N17" s="4" t="s">
        <v>111</v>
      </c>
      <c r="O17" s="9" t="s">
        <v>110</v>
      </c>
      <c r="P17" s="10" t="s">
        <v>112</v>
      </c>
      <c r="Q17" s="10" t="s">
        <v>136</v>
      </c>
      <c r="R17" s="10" t="s">
        <v>89</v>
      </c>
      <c r="S17" s="10" t="s">
        <v>90</v>
      </c>
      <c r="T17" s="10" t="s">
        <v>114</v>
      </c>
      <c r="U17" s="5" t="n">
        <v>44452</v>
      </c>
      <c r="V17" s="5" t="n">
        <v>44484</v>
      </c>
      <c r="W17" s="9" t="s">
        <v>92</v>
      </c>
      <c r="X17" s="9" t="s">
        <v>92</v>
      </c>
      <c r="Y17" s="9" t="s">
        <v>92</v>
      </c>
      <c r="Z17" s="11" t="s">
        <v>93</v>
      </c>
      <c r="AA17" s="11" t="s">
        <v>94</v>
      </c>
      <c r="AB17" s="4" t="s">
        <v>95</v>
      </c>
      <c r="AC17" s="5" t="n">
        <v>44469</v>
      </c>
      <c r="AD17" s="5" t="n">
        <v>44469</v>
      </c>
    </row>
    <row r="18" customFormat="false" ht="180" hidden="false" customHeight="true" outlineLevel="0" collapsed="false">
      <c r="A18" s="4" t="n">
        <v>2021</v>
      </c>
      <c r="B18" s="5" t="n">
        <v>44378</v>
      </c>
      <c r="C18" s="5" t="n">
        <v>44469</v>
      </c>
      <c r="D18" s="6" t="s">
        <v>160</v>
      </c>
      <c r="E18" s="7" t="s">
        <v>162</v>
      </c>
      <c r="F18" s="8" t="n">
        <v>44449</v>
      </c>
      <c r="G18" s="4" t="n">
        <v>1022259.04</v>
      </c>
      <c r="H18" s="4" t="s">
        <v>98</v>
      </c>
      <c r="I18" s="9" t="s">
        <v>108</v>
      </c>
      <c r="J18" s="4" t="s">
        <v>109</v>
      </c>
      <c r="K18" s="4" t="s">
        <v>100</v>
      </c>
      <c r="L18" s="4" t="s">
        <v>84</v>
      </c>
      <c r="M18" s="9" t="s">
        <v>110</v>
      </c>
      <c r="N18" s="4" t="s">
        <v>111</v>
      </c>
      <c r="O18" s="9" t="s">
        <v>110</v>
      </c>
      <c r="P18" s="10" t="s">
        <v>112</v>
      </c>
      <c r="Q18" s="10" t="s">
        <v>136</v>
      </c>
      <c r="R18" s="10" t="s">
        <v>89</v>
      </c>
      <c r="S18" s="10" t="s">
        <v>90</v>
      </c>
      <c r="T18" s="10" t="s">
        <v>114</v>
      </c>
      <c r="U18" s="5" t="n">
        <v>44452</v>
      </c>
      <c r="V18" s="5" t="n">
        <v>44484</v>
      </c>
      <c r="W18" s="9" t="s">
        <v>92</v>
      </c>
      <c r="X18" s="9" t="s">
        <v>92</v>
      </c>
      <c r="Y18" s="9" t="s">
        <v>92</v>
      </c>
      <c r="Z18" s="11" t="s">
        <v>93</v>
      </c>
      <c r="AA18" s="11" t="s">
        <v>94</v>
      </c>
      <c r="AB18" s="4" t="s">
        <v>95</v>
      </c>
      <c r="AC18" s="5" t="n">
        <v>44469</v>
      </c>
      <c r="AD18" s="5" t="n">
        <v>44469</v>
      </c>
    </row>
    <row r="19" customFormat="false" ht="180" hidden="false" customHeight="true" outlineLevel="0" collapsed="false">
      <c r="A19" s="4" t="n">
        <v>2021</v>
      </c>
      <c r="B19" s="5" t="n">
        <v>44378</v>
      </c>
      <c r="C19" s="5" t="n">
        <v>44469</v>
      </c>
      <c r="D19" s="6" t="s">
        <v>163</v>
      </c>
      <c r="E19" s="7" t="s">
        <v>164</v>
      </c>
      <c r="F19" s="8" t="n">
        <v>44449</v>
      </c>
      <c r="G19" s="4" t="n">
        <v>946254.91</v>
      </c>
      <c r="H19" s="4" t="s">
        <v>98</v>
      </c>
      <c r="I19" s="9" t="s">
        <v>117</v>
      </c>
      <c r="J19" s="4" t="n">
        <v>22</v>
      </c>
      <c r="K19" s="4" t="s">
        <v>100</v>
      </c>
      <c r="L19" s="4" t="s">
        <v>84</v>
      </c>
      <c r="M19" s="9" t="s">
        <v>118</v>
      </c>
      <c r="N19" s="4" t="n">
        <v>15</v>
      </c>
      <c r="O19" s="9" t="s">
        <v>118</v>
      </c>
      <c r="P19" s="10" t="s">
        <v>119</v>
      </c>
      <c r="Q19" s="10" t="s">
        <v>120</v>
      </c>
      <c r="R19" s="10" t="s">
        <v>119</v>
      </c>
      <c r="S19" s="10" t="s">
        <v>121</v>
      </c>
      <c r="T19" s="10" t="s">
        <v>122</v>
      </c>
      <c r="U19" s="5" t="n">
        <v>44452</v>
      </c>
      <c r="V19" s="5" t="n">
        <v>44484</v>
      </c>
      <c r="W19" s="9" t="s">
        <v>92</v>
      </c>
      <c r="X19" s="9" t="s">
        <v>92</v>
      </c>
      <c r="Y19" s="9" t="s">
        <v>92</v>
      </c>
      <c r="Z19" s="11" t="s">
        <v>93</v>
      </c>
      <c r="AA19" s="11" t="s">
        <v>94</v>
      </c>
      <c r="AB19" s="4" t="s">
        <v>95</v>
      </c>
      <c r="AC19" s="5" t="n">
        <v>44469</v>
      </c>
      <c r="AD19" s="5" t="n">
        <v>44469</v>
      </c>
    </row>
    <row r="20" customFormat="false" ht="180" hidden="false" customHeight="true" outlineLevel="0" collapsed="false">
      <c r="A20" s="4" t="n">
        <v>2021</v>
      </c>
      <c r="B20" s="5" t="n">
        <v>44378</v>
      </c>
      <c r="C20" s="5" t="n">
        <v>44469</v>
      </c>
      <c r="D20" s="6" t="s">
        <v>163</v>
      </c>
      <c r="E20" s="7" t="s">
        <v>165</v>
      </c>
      <c r="F20" s="8" t="n">
        <v>44449</v>
      </c>
      <c r="G20" s="4" t="n">
        <v>921545.9</v>
      </c>
      <c r="H20" s="4" t="s">
        <v>98</v>
      </c>
      <c r="I20" s="9" t="s">
        <v>117</v>
      </c>
      <c r="J20" s="4" t="n">
        <v>22</v>
      </c>
      <c r="K20" s="4" t="s">
        <v>100</v>
      </c>
      <c r="L20" s="4" t="s">
        <v>84</v>
      </c>
      <c r="M20" s="9" t="s">
        <v>118</v>
      </c>
      <c r="N20" s="4" t="n">
        <v>15</v>
      </c>
      <c r="O20" s="9" t="s">
        <v>118</v>
      </c>
      <c r="P20" s="10" t="s">
        <v>119</v>
      </c>
      <c r="Q20" s="10" t="s">
        <v>120</v>
      </c>
      <c r="R20" s="10" t="s">
        <v>119</v>
      </c>
      <c r="S20" s="10" t="s">
        <v>121</v>
      </c>
      <c r="T20" s="10" t="s">
        <v>122</v>
      </c>
      <c r="U20" s="5" t="n">
        <v>44452</v>
      </c>
      <c r="V20" s="5" t="n">
        <v>44484</v>
      </c>
      <c r="W20" s="9" t="s">
        <v>92</v>
      </c>
      <c r="X20" s="9" t="s">
        <v>92</v>
      </c>
      <c r="Y20" s="9" t="s">
        <v>92</v>
      </c>
      <c r="Z20" s="11" t="s">
        <v>93</v>
      </c>
      <c r="AA20" s="11" t="s">
        <v>94</v>
      </c>
      <c r="AB20" s="4" t="s">
        <v>95</v>
      </c>
      <c r="AC20" s="5" t="n">
        <v>44469</v>
      </c>
      <c r="AD20" s="5" t="n">
        <v>44469</v>
      </c>
    </row>
    <row r="21" customFormat="false" ht="180" hidden="false" customHeight="true" outlineLevel="0" collapsed="false">
      <c r="A21" s="4" t="n">
        <v>2021</v>
      </c>
      <c r="B21" s="5" t="n">
        <v>44378</v>
      </c>
      <c r="C21" s="5" t="n">
        <v>44469</v>
      </c>
      <c r="D21" s="6" t="s">
        <v>166</v>
      </c>
      <c r="E21" s="7" t="s">
        <v>167</v>
      </c>
      <c r="F21" s="8" t="n">
        <v>44456</v>
      </c>
      <c r="G21" s="4" t="n">
        <v>767717.17</v>
      </c>
      <c r="H21" s="4" t="s">
        <v>98</v>
      </c>
      <c r="I21" s="9" t="s">
        <v>168</v>
      </c>
      <c r="J21" s="4" t="n">
        <v>72</v>
      </c>
      <c r="K21" s="4" t="s">
        <v>100</v>
      </c>
      <c r="L21" s="4" t="s">
        <v>84</v>
      </c>
      <c r="M21" s="9" t="s">
        <v>169</v>
      </c>
      <c r="N21" s="4" t="s">
        <v>170</v>
      </c>
      <c r="O21" s="9" t="s">
        <v>169</v>
      </c>
      <c r="P21" s="10" t="s">
        <v>171</v>
      </c>
      <c r="Q21" s="10" t="s">
        <v>172</v>
      </c>
      <c r="R21" s="10" t="s">
        <v>89</v>
      </c>
      <c r="S21" s="10" t="s">
        <v>90</v>
      </c>
      <c r="T21" s="10" t="s">
        <v>173</v>
      </c>
      <c r="U21" s="5" t="n">
        <v>44459</v>
      </c>
      <c r="V21" s="5" t="n">
        <v>44518</v>
      </c>
      <c r="W21" s="9" t="s">
        <v>92</v>
      </c>
      <c r="X21" s="9" t="s">
        <v>92</v>
      </c>
      <c r="Y21" s="9" t="s">
        <v>92</v>
      </c>
      <c r="Z21" s="11" t="s">
        <v>93</v>
      </c>
      <c r="AA21" s="11" t="s">
        <v>94</v>
      </c>
      <c r="AB21" s="4" t="s">
        <v>95</v>
      </c>
      <c r="AC21" s="5" t="n">
        <v>44469</v>
      </c>
      <c r="AD21" s="5" t="n">
        <v>44469</v>
      </c>
    </row>
    <row r="22" customFormat="false" ht="180" hidden="false" customHeight="true" outlineLevel="0" collapsed="false">
      <c r="A22" s="4" t="n">
        <v>2021</v>
      </c>
      <c r="B22" s="5" t="n">
        <v>44378</v>
      </c>
      <c r="C22" s="5" t="n">
        <v>44469</v>
      </c>
      <c r="D22" s="6" t="s">
        <v>174</v>
      </c>
      <c r="E22" s="7" t="s">
        <v>175</v>
      </c>
      <c r="F22" s="8" t="n">
        <v>44456</v>
      </c>
      <c r="G22" s="4" t="n">
        <v>764108.84</v>
      </c>
      <c r="H22" s="4" t="s">
        <v>98</v>
      </c>
      <c r="I22" s="9" t="s">
        <v>176</v>
      </c>
      <c r="J22" s="4" t="n">
        <v>25</v>
      </c>
      <c r="K22" s="4" t="s">
        <v>100</v>
      </c>
      <c r="L22" s="4" t="s">
        <v>155</v>
      </c>
      <c r="M22" s="9" t="s">
        <v>177</v>
      </c>
      <c r="N22" s="4" t="s">
        <v>178</v>
      </c>
      <c r="O22" s="9" t="s">
        <v>177</v>
      </c>
      <c r="P22" s="10" t="s">
        <v>171</v>
      </c>
      <c r="Q22" s="10" t="s">
        <v>172</v>
      </c>
      <c r="R22" s="10" t="s">
        <v>89</v>
      </c>
      <c r="S22" s="10" t="s">
        <v>90</v>
      </c>
      <c r="T22" s="10" t="s">
        <v>179</v>
      </c>
      <c r="U22" s="5" t="n">
        <v>44459</v>
      </c>
      <c r="V22" s="5" t="n">
        <v>44518</v>
      </c>
      <c r="W22" s="9" t="s">
        <v>92</v>
      </c>
      <c r="X22" s="9" t="s">
        <v>92</v>
      </c>
      <c r="Y22" s="9" t="s">
        <v>92</v>
      </c>
      <c r="Z22" s="11" t="s">
        <v>93</v>
      </c>
      <c r="AA22" s="11" t="s">
        <v>94</v>
      </c>
      <c r="AB22" s="4" t="s">
        <v>95</v>
      </c>
      <c r="AC22" s="5" t="n">
        <v>44469</v>
      </c>
      <c r="AD22" s="5" t="n">
        <v>44469</v>
      </c>
    </row>
    <row r="23" customFormat="false" ht="180" hidden="false" customHeight="true" outlineLevel="0" collapsed="false">
      <c r="A23" s="4" t="n">
        <v>2021</v>
      </c>
      <c r="B23" s="5" t="n">
        <v>44378</v>
      </c>
      <c r="C23" s="5" t="n">
        <v>44469</v>
      </c>
      <c r="D23" s="6" t="s">
        <v>180</v>
      </c>
      <c r="E23" s="7" t="s">
        <v>181</v>
      </c>
      <c r="F23" s="8" t="n">
        <v>44456</v>
      </c>
      <c r="G23" s="4" t="n">
        <v>756570.83</v>
      </c>
      <c r="H23" s="4" t="s">
        <v>98</v>
      </c>
      <c r="I23" s="9" t="s">
        <v>182</v>
      </c>
      <c r="J23" s="4" t="n">
        <v>544</v>
      </c>
      <c r="K23" s="4" t="n">
        <v>401</v>
      </c>
      <c r="L23" s="4" t="s">
        <v>84</v>
      </c>
      <c r="M23" s="9" t="s">
        <v>183</v>
      </c>
      <c r="N23" s="4" t="s">
        <v>184</v>
      </c>
      <c r="O23" s="9" t="s">
        <v>183</v>
      </c>
      <c r="P23" s="10" t="s">
        <v>185</v>
      </c>
      <c r="Q23" s="10" t="s">
        <v>186</v>
      </c>
      <c r="R23" s="10" t="s">
        <v>89</v>
      </c>
      <c r="S23" s="10" t="s">
        <v>90</v>
      </c>
      <c r="T23" s="10" t="s">
        <v>187</v>
      </c>
      <c r="U23" s="5" t="n">
        <v>44459</v>
      </c>
      <c r="V23" s="5" t="n">
        <v>44518</v>
      </c>
      <c r="W23" s="9" t="s">
        <v>92</v>
      </c>
      <c r="X23" s="9" t="s">
        <v>92</v>
      </c>
      <c r="Y23" s="9" t="s">
        <v>92</v>
      </c>
      <c r="Z23" s="11" t="s">
        <v>93</v>
      </c>
      <c r="AA23" s="11" t="s">
        <v>94</v>
      </c>
      <c r="AB23" s="4" t="s">
        <v>95</v>
      </c>
      <c r="AC23" s="5" t="n">
        <v>44469</v>
      </c>
      <c r="AD23" s="5" t="n">
        <v>44469</v>
      </c>
    </row>
    <row r="24" customFormat="false" ht="180" hidden="false" customHeight="true" outlineLevel="0" collapsed="false">
      <c r="A24" s="4" t="n">
        <v>2021</v>
      </c>
      <c r="B24" s="5" t="n">
        <v>44378</v>
      </c>
      <c r="C24" s="5" t="n">
        <v>44469</v>
      </c>
      <c r="D24" s="6" t="s">
        <v>188</v>
      </c>
      <c r="E24" s="7" t="s">
        <v>189</v>
      </c>
      <c r="F24" s="8" t="n">
        <v>44456</v>
      </c>
      <c r="G24" s="4" t="n">
        <v>499109.72</v>
      </c>
      <c r="H24" s="4" t="s">
        <v>98</v>
      </c>
      <c r="I24" s="9" t="s">
        <v>190</v>
      </c>
      <c r="J24" s="4" t="n">
        <v>4</v>
      </c>
      <c r="K24" s="4" t="s">
        <v>100</v>
      </c>
      <c r="L24" s="4" t="s">
        <v>84</v>
      </c>
      <c r="M24" s="9" t="s">
        <v>191</v>
      </c>
      <c r="N24" s="4" t="s">
        <v>192</v>
      </c>
      <c r="O24" s="9" t="s">
        <v>191</v>
      </c>
      <c r="P24" s="10" t="s">
        <v>171</v>
      </c>
      <c r="Q24" s="10" t="s">
        <v>172</v>
      </c>
      <c r="R24" s="10" t="s">
        <v>89</v>
      </c>
      <c r="S24" s="10" t="s">
        <v>90</v>
      </c>
      <c r="T24" s="10" t="s">
        <v>193</v>
      </c>
      <c r="U24" s="5" t="n">
        <v>44459</v>
      </c>
      <c r="V24" s="5" t="n">
        <v>44518</v>
      </c>
      <c r="W24" s="9" t="s">
        <v>92</v>
      </c>
      <c r="X24" s="9" t="s">
        <v>92</v>
      </c>
      <c r="Y24" s="9" t="s">
        <v>92</v>
      </c>
      <c r="Z24" s="11" t="s">
        <v>93</v>
      </c>
      <c r="AA24" s="11" t="s">
        <v>94</v>
      </c>
      <c r="AB24" s="4" t="s">
        <v>95</v>
      </c>
      <c r="AC24" s="5" t="n">
        <v>44469</v>
      </c>
      <c r="AD24" s="5" t="n">
        <v>44469</v>
      </c>
    </row>
    <row r="25" customFormat="false" ht="180" hidden="false" customHeight="true" outlineLevel="0" collapsed="false">
      <c r="A25" s="4" t="n">
        <v>2021</v>
      </c>
      <c r="B25" s="5" t="n">
        <v>44378</v>
      </c>
      <c r="C25" s="5" t="n">
        <v>44469</v>
      </c>
      <c r="D25" s="6" t="s">
        <v>194</v>
      </c>
      <c r="E25" s="7" t="s">
        <v>195</v>
      </c>
      <c r="F25" s="8" t="n">
        <v>44456</v>
      </c>
      <c r="G25" s="4" t="n">
        <v>502839.4</v>
      </c>
      <c r="H25" s="4" t="s">
        <v>98</v>
      </c>
      <c r="I25" s="9" t="s">
        <v>196</v>
      </c>
      <c r="J25" s="4" t="n">
        <v>40</v>
      </c>
      <c r="K25" s="4" t="s">
        <v>100</v>
      </c>
      <c r="L25" s="4" t="s">
        <v>155</v>
      </c>
      <c r="M25" s="9" t="s">
        <v>197</v>
      </c>
      <c r="N25" s="4" t="n">
        <v>15</v>
      </c>
      <c r="O25" s="9" t="s">
        <v>197</v>
      </c>
      <c r="P25" s="10" t="n">
        <v>15</v>
      </c>
      <c r="Q25" s="10" t="s">
        <v>197</v>
      </c>
      <c r="R25" s="10" t="s">
        <v>119</v>
      </c>
      <c r="S25" s="10" t="s">
        <v>121</v>
      </c>
      <c r="T25" s="10" t="s">
        <v>198</v>
      </c>
      <c r="U25" s="5" t="n">
        <v>44459</v>
      </c>
      <c r="V25" s="5" t="n">
        <v>44518</v>
      </c>
      <c r="W25" s="9" t="s">
        <v>92</v>
      </c>
      <c r="X25" s="9" t="s">
        <v>92</v>
      </c>
      <c r="Y25" s="9" t="s">
        <v>92</v>
      </c>
      <c r="Z25" s="11" t="s">
        <v>93</v>
      </c>
      <c r="AA25" s="11" t="s">
        <v>94</v>
      </c>
      <c r="AB25" s="4" t="s">
        <v>95</v>
      </c>
      <c r="AC25" s="5" t="n">
        <v>44469</v>
      </c>
      <c r="AD25" s="5" t="n">
        <v>44469</v>
      </c>
    </row>
    <row r="26" customFormat="false" ht="180" hidden="false" customHeight="true" outlineLevel="0" collapsed="false">
      <c r="A26" s="4" t="n">
        <v>2021</v>
      </c>
      <c r="B26" s="5" t="n">
        <v>44378</v>
      </c>
      <c r="C26" s="5" t="n">
        <v>44469</v>
      </c>
      <c r="D26" s="6" t="s">
        <v>199</v>
      </c>
      <c r="E26" s="7" t="s">
        <v>200</v>
      </c>
      <c r="F26" s="8" t="n">
        <v>44456</v>
      </c>
      <c r="G26" s="4" t="n">
        <v>940259.67</v>
      </c>
      <c r="H26" s="4" t="s">
        <v>201</v>
      </c>
      <c r="I26" s="9" t="s">
        <v>202</v>
      </c>
      <c r="J26" s="4" t="n">
        <v>6</v>
      </c>
      <c r="K26" s="4" t="s">
        <v>100</v>
      </c>
      <c r="L26" s="4" t="s">
        <v>84</v>
      </c>
      <c r="M26" s="9" t="s">
        <v>203</v>
      </c>
      <c r="N26" s="4" t="s">
        <v>204</v>
      </c>
      <c r="O26" s="9" t="s">
        <v>203</v>
      </c>
      <c r="P26" s="10" t="s">
        <v>205</v>
      </c>
      <c r="Q26" s="10" t="s">
        <v>206</v>
      </c>
      <c r="R26" s="10" t="s">
        <v>89</v>
      </c>
      <c r="S26" s="10" t="s">
        <v>90</v>
      </c>
      <c r="T26" s="10" t="s">
        <v>207</v>
      </c>
      <c r="U26" s="5" t="n">
        <v>44459</v>
      </c>
      <c r="V26" s="5" t="n">
        <v>44518</v>
      </c>
      <c r="W26" s="9" t="s">
        <v>92</v>
      </c>
      <c r="X26" s="9" t="s">
        <v>92</v>
      </c>
      <c r="Y26" s="9" t="s">
        <v>92</v>
      </c>
      <c r="Z26" s="11" t="s">
        <v>93</v>
      </c>
      <c r="AA26" s="11" t="s">
        <v>94</v>
      </c>
      <c r="AB26" s="4" t="s">
        <v>95</v>
      </c>
      <c r="AC26" s="5" t="n">
        <v>44469</v>
      </c>
      <c r="AD26" s="5" t="n">
        <v>44469</v>
      </c>
    </row>
    <row r="27" customFormat="false" ht="180" hidden="false" customHeight="true" outlineLevel="0" collapsed="false">
      <c r="A27" s="4" t="n">
        <v>2021</v>
      </c>
      <c r="B27" s="5" t="n">
        <v>44378</v>
      </c>
      <c r="C27" s="5" t="n">
        <v>44469</v>
      </c>
      <c r="D27" s="6" t="s">
        <v>208</v>
      </c>
      <c r="E27" s="7" t="s">
        <v>209</v>
      </c>
      <c r="F27" s="8" t="n">
        <v>44456</v>
      </c>
      <c r="G27" s="4" t="n">
        <v>926180.93</v>
      </c>
      <c r="H27" s="4" t="s">
        <v>81</v>
      </c>
      <c r="I27" s="9" t="s">
        <v>210</v>
      </c>
      <c r="J27" s="4" t="n">
        <v>115</v>
      </c>
      <c r="K27" s="4" t="s">
        <v>126</v>
      </c>
      <c r="L27" s="4" t="s">
        <v>84</v>
      </c>
      <c r="M27" s="9" t="s">
        <v>211</v>
      </c>
      <c r="N27" s="4" t="n">
        <v>15</v>
      </c>
      <c r="O27" s="9" t="s">
        <v>211</v>
      </c>
      <c r="P27" s="10" t="s">
        <v>87</v>
      </c>
      <c r="Q27" s="10" t="s">
        <v>212</v>
      </c>
      <c r="R27" s="10" t="s">
        <v>119</v>
      </c>
      <c r="S27" s="10" t="s">
        <v>121</v>
      </c>
      <c r="T27" s="10" t="s">
        <v>213</v>
      </c>
      <c r="U27" s="5" t="n">
        <v>44459</v>
      </c>
      <c r="V27" s="5" t="n">
        <v>44518</v>
      </c>
      <c r="W27" s="9" t="s">
        <v>92</v>
      </c>
      <c r="X27" s="9" t="s">
        <v>92</v>
      </c>
      <c r="Y27" s="9" t="s">
        <v>92</v>
      </c>
      <c r="Z27" s="11" t="s">
        <v>93</v>
      </c>
      <c r="AA27" s="11" t="s">
        <v>94</v>
      </c>
      <c r="AB27" s="4" t="s">
        <v>95</v>
      </c>
      <c r="AC27" s="5" t="n">
        <v>44469</v>
      </c>
      <c r="AD27" s="5" t="n">
        <v>44469</v>
      </c>
    </row>
    <row r="28" customFormat="false" ht="180" hidden="false" customHeight="true" outlineLevel="0" collapsed="false">
      <c r="A28" s="4" t="n">
        <v>2021</v>
      </c>
      <c r="B28" s="5" t="n">
        <v>44378</v>
      </c>
      <c r="C28" s="5" t="n">
        <v>44469</v>
      </c>
      <c r="D28" s="6" t="s">
        <v>214</v>
      </c>
      <c r="E28" s="7" t="s">
        <v>215</v>
      </c>
      <c r="F28" s="8" t="n">
        <v>44456</v>
      </c>
      <c r="G28" s="4" t="n">
        <v>872822.98</v>
      </c>
      <c r="H28" s="4" t="s">
        <v>81</v>
      </c>
      <c r="I28" s="9" t="s">
        <v>216</v>
      </c>
      <c r="J28" s="4" t="s">
        <v>217</v>
      </c>
      <c r="K28" s="4" t="s">
        <v>100</v>
      </c>
      <c r="L28" s="4" t="s">
        <v>84</v>
      </c>
      <c r="M28" s="9" t="s">
        <v>218</v>
      </c>
      <c r="N28" s="4" t="s">
        <v>219</v>
      </c>
      <c r="O28" s="9" t="s">
        <v>218</v>
      </c>
      <c r="P28" s="10" t="s">
        <v>112</v>
      </c>
      <c r="Q28" s="10" t="s">
        <v>136</v>
      </c>
      <c r="R28" s="10" t="s">
        <v>89</v>
      </c>
      <c r="S28" s="10" t="s">
        <v>90</v>
      </c>
      <c r="T28" s="10" t="s">
        <v>220</v>
      </c>
      <c r="U28" s="5" t="n">
        <v>44459</v>
      </c>
      <c r="V28" s="5" t="n">
        <v>44518</v>
      </c>
      <c r="W28" s="9" t="s">
        <v>92</v>
      </c>
      <c r="X28" s="9" t="s">
        <v>92</v>
      </c>
      <c r="Y28" s="9" t="s">
        <v>92</v>
      </c>
      <c r="Z28" s="11" t="s">
        <v>93</v>
      </c>
      <c r="AA28" s="11" t="s">
        <v>94</v>
      </c>
      <c r="AB28" s="4" t="s">
        <v>95</v>
      </c>
      <c r="AC28" s="5" t="n">
        <v>44469</v>
      </c>
      <c r="AD28" s="5" t="n">
        <v>44469</v>
      </c>
    </row>
    <row r="29" customFormat="false" ht="180" hidden="false" customHeight="true" outlineLevel="0" collapsed="false">
      <c r="A29" s="4" t="n">
        <v>2021</v>
      </c>
      <c r="B29" s="5" t="n">
        <v>44378</v>
      </c>
      <c r="C29" s="5" t="n">
        <v>44469</v>
      </c>
      <c r="D29" s="6" t="s">
        <v>221</v>
      </c>
      <c r="E29" s="7" t="s">
        <v>222</v>
      </c>
      <c r="F29" s="8" t="n">
        <v>44459</v>
      </c>
      <c r="G29" s="4" t="n">
        <v>460838.22</v>
      </c>
      <c r="H29" s="4" t="s">
        <v>98</v>
      </c>
      <c r="I29" s="9" t="s">
        <v>223</v>
      </c>
      <c r="J29" s="4" t="n">
        <v>65</v>
      </c>
      <c r="K29" s="4" t="s">
        <v>100</v>
      </c>
      <c r="L29" s="4" t="s">
        <v>84</v>
      </c>
      <c r="M29" s="9" t="s">
        <v>224</v>
      </c>
      <c r="N29" s="4" t="n">
        <v>15</v>
      </c>
      <c r="O29" s="9" t="s">
        <v>224</v>
      </c>
      <c r="P29" s="10" t="s">
        <v>119</v>
      </c>
      <c r="Q29" s="10" t="s">
        <v>225</v>
      </c>
      <c r="R29" s="10" t="s">
        <v>119</v>
      </c>
      <c r="S29" s="10" t="s">
        <v>121</v>
      </c>
      <c r="T29" s="10" t="s">
        <v>226</v>
      </c>
      <c r="U29" s="5" t="n">
        <v>44460</v>
      </c>
      <c r="V29" s="5" t="n">
        <v>44561</v>
      </c>
      <c r="W29" s="9" t="s">
        <v>92</v>
      </c>
      <c r="X29" s="9" t="s">
        <v>92</v>
      </c>
      <c r="Y29" s="9" t="s">
        <v>92</v>
      </c>
      <c r="Z29" s="11" t="s">
        <v>93</v>
      </c>
      <c r="AA29" s="11" t="s">
        <v>94</v>
      </c>
      <c r="AB29" s="4" t="s">
        <v>95</v>
      </c>
      <c r="AC29" s="5" t="n">
        <v>44469</v>
      </c>
      <c r="AD29" s="5" t="n">
        <v>44469</v>
      </c>
    </row>
    <row r="30" customFormat="false" ht="180" hidden="false" customHeight="true" outlineLevel="0" collapsed="false">
      <c r="A30" s="4" t="n">
        <v>2021</v>
      </c>
      <c r="B30" s="5" t="n">
        <v>44378</v>
      </c>
      <c r="C30" s="5" t="n">
        <v>44469</v>
      </c>
      <c r="D30" s="6" t="s">
        <v>227</v>
      </c>
      <c r="E30" s="7" t="s">
        <v>228</v>
      </c>
      <c r="F30" s="8" t="n">
        <v>44459</v>
      </c>
      <c r="G30" s="4" t="n">
        <v>609409.49</v>
      </c>
      <c r="H30" s="4" t="s">
        <v>98</v>
      </c>
      <c r="I30" s="9" t="s">
        <v>99</v>
      </c>
      <c r="J30" s="4" t="n">
        <v>12</v>
      </c>
      <c r="K30" s="4" t="s">
        <v>100</v>
      </c>
      <c r="L30" s="4" t="s">
        <v>84</v>
      </c>
      <c r="M30" s="9" t="s">
        <v>101</v>
      </c>
      <c r="N30" s="4" t="s">
        <v>102</v>
      </c>
      <c r="O30" s="9" t="s">
        <v>101</v>
      </c>
      <c r="P30" s="10" t="s">
        <v>103</v>
      </c>
      <c r="Q30" s="10" t="s">
        <v>229</v>
      </c>
      <c r="R30" s="10" t="s">
        <v>89</v>
      </c>
      <c r="S30" s="10" t="s">
        <v>90</v>
      </c>
      <c r="T30" s="10" t="s">
        <v>105</v>
      </c>
      <c r="U30" s="5" t="n">
        <v>44460</v>
      </c>
      <c r="V30" s="5" t="n">
        <v>44561</v>
      </c>
      <c r="W30" s="9" t="s">
        <v>92</v>
      </c>
      <c r="X30" s="9" t="s">
        <v>92</v>
      </c>
      <c r="Y30" s="9" t="s">
        <v>92</v>
      </c>
      <c r="Z30" s="11" t="s">
        <v>93</v>
      </c>
      <c r="AA30" s="11" t="s">
        <v>94</v>
      </c>
      <c r="AB30" s="4" t="s">
        <v>95</v>
      </c>
      <c r="AC30" s="5" t="n">
        <v>44469</v>
      </c>
      <c r="AD30" s="5" t="n">
        <v>44469</v>
      </c>
    </row>
    <row r="31" customFormat="false" ht="180" hidden="false" customHeight="true" outlineLevel="0" collapsed="false">
      <c r="A31" s="4" t="n">
        <v>2021</v>
      </c>
      <c r="B31" s="5" t="n">
        <v>44378</v>
      </c>
      <c r="C31" s="5" t="n">
        <v>44469</v>
      </c>
      <c r="D31" s="6" t="s">
        <v>230</v>
      </c>
      <c r="E31" s="7" t="s">
        <v>231</v>
      </c>
      <c r="F31" s="8" t="n">
        <v>44459</v>
      </c>
      <c r="G31" s="4" t="n">
        <v>311026.64</v>
      </c>
      <c r="H31" s="4" t="s">
        <v>232</v>
      </c>
      <c r="I31" s="9" t="s">
        <v>233</v>
      </c>
      <c r="J31" s="4" t="n">
        <v>3</v>
      </c>
      <c r="K31" s="4" t="s">
        <v>100</v>
      </c>
      <c r="L31" s="4" t="s">
        <v>155</v>
      </c>
      <c r="M31" s="9" t="s">
        <v>234</v>
      </c>
      <c r="N31" s="4" t="s">
        <v>235</v>
      </c>
      <c r="O31" s="9" t="s">
        <v>234</v>
      </c>
      <c r="P31" s="10" t="s">
        <v>171</v>
      </c>
      <c r="Q31" s="10" t="s">
        <v>172</v>
      </c>
      <c r="R31" s="10" t="s">
        <v>89</v>
      </c>
      <c r="S31" s="10" t="s">
        <v>90</v>
      </c>
      <c r="T31" s="10" t="s">
        <v>236</v>
      </c>
      <c r="U31" s="5" t="n">
        <v>44460</v>
      </c>
      <c r="V31" s="5" t="n">
        <v>44561</v>
      </c>
      <c r="W31" s="9" t="s">
        <v>92</v>
      </c>
      <c r="X31" s="9" t="s">
        <v>92</v>
      </c>
      <c r="Y31" s="9" t="s">
        <v>92</v>
      </c>
      <c r="Z31" s="11" t="s">
        <v>93</v>
      </c>
      <c r="AA31" s="11" t="s">
        <v>94</v>
      </c>
      <c r="AB31" s="4" t="s">
        <v>95</v>
      </c>
      <c r="AC31" s="5" t="n">
        <v>44469</v>
      </c>
      <c r="AD31" s="5" t="n">
        <v>44469</v>
      </c>
    </row>
    <row r="32" customFormat="false" ht="180" hidden="false" customHeight="true" outlineLevel="0" collapsed="false">
      <c r="A32" s="4" t="n">
        <v>2021</v>
      </c>
      <c r="B32" s="5" t="n">
        <v>44378</v>
      </c>
      <c r="C32" s="5" t="n">
        <v>44469</v>
      </c>
      <c r="D32" s="6" t="s">
        <v>237</v>
      </c>
      <c r="E32" s="7" t="s">
        <v>238</v>
      </c>
      <c r="F32" s="8" t="n">
        <v>44459</v>
      </c>
      <c r="G32" s="4" t="n">
        <v>343334.2</v>
      </c>
      <c r="H32" s="4" t="s">
        <v>98</v>
      </c>
      <c r="I32" s="9" t="s">
        <v>239</v>
      </c>
      <c r="J32" s="4" t="n">
        <v>176</v>
      </c>
      <c r="K32" s="4" t="s">
        <v>100</v>
      </c>
      <c r="L32" s="4" t="s">
        <v>84</v>
      </c>
      <c r="M32" s="9" t="s">
        <v>240</v>
      </c>
      <c r="N32" s="4" t="s">
        <v>241</v>
      </c>
      <c r="O32" s="9" t="s">
        <v>240</v>
      </c>
      <c r="P32" s="10" t="s">
        <v>103</v>
      </c>
      <c r="Q32" s="10" t="s">
        <v>229</v>
      </c>
      <c r="R32" s="10" t="s">
        <v>89</v>
      </c>
      <c r="S32" s="10" t="s">
        <v>90</v>
      </c>
      <c r="T32" s="10" t="s">
        <v>242</v>
      </c>
      <c r="U32" s="5" t="n">
        <v>44460</v>
      </c>
      <c r="V32" s="5" t="n">
        <v>44561</v>
      </c>
      <c r="W32" s="9" t="s">
        <v>92</v>
      </c>
      <c r="X32" s="9" t="s">
        <v>92</v>
      </c>
      <c r="Y32" s="9" t="s">
        <v>92</v>
      </c>
      <c r="Z32" s="11" t="s">
        <v>93</v>
      </c>
      <c r="AA32" s="11" t="s">
        <v>94</v>
      </c>
      <c r="AB32" s="4" t="s">
        <v>95</v>
      </c>
      <c r="AC32" s="5" t="n">
        <v>44469</v>
      </c>
      <c r="AD32" s="5" t="n">
        <v>44469</v>
      </c>
    </row>
    <row r="33" customFormat="false" ht="180" hidden="false" customHeight="true" outlineLevel="0" collapsed="false">
      <c r="A33" s="4" t="n">
        <v>2021</v>
      </c>
      <c r="B33" s="5" t="n">
        <v>44378</v>
      </c>
      <c r="C33" s="5" t="n">
        <v>44469</v>
      </c>
      <c r="D33" s="6" t="s">
        <v>243</v>
      </c>
      <c r="E33" s="7" t="s">
        <v>244</v>
      </c>
      <c r="F33" s="8" t="n">
        <v>44459</v>
      </c>
      <c r="G33" s="4" t="n">
        <v>304608.59</v>
      </c>
      <c r="H33" s="4" t="s">
        <v>98</v>
      </c>
      <c r="I33" s="9" t="s">
        <v>140</v>
      </c>
      <c r="J33" s="4" t="n">
        <v>195</v>
      </c>
      <c r="K33" s="4" t="s">
        <v>100</v>
      </c>
      <c r="L33" s="4" t="s">
        <v>84</v>
      </c>
      <c r="M33" s="9" t="s">
        <v>141</v>
      </c>
      <c r="N33" s="4" t="n">
        <v>15</v>
      </c>
      <c r="O33" s="9" t="s">
        <v>141</v>
      </c>
      <c r="P33" s="10" t="s">
        <v>87</v>
      </c>
      <c r="Q33" s="10" t="s">
        <v>142</v>
      </c>
      <c r="R33" s="10" t="s">
        <v>119</v>
      </c>
      <c r="S33" s="10" t="s">
        <v>121</v>
      </c>
      <c r="T33" s="10" t="s">
        <v>143</v>
      </c>
      <c r="U33" s="5" t="n">
        <v>44460</v>
      </c>
      <c r="V33" s="5" t="n">
        <v>44561</v>
      </c>
      <c r="W33" s="9" t="s">
        <v>92</v>
      </c>
      <c r="X33" s="9" t="s">
        <v>92</v>
      </c>
      <c r="Y33" s="9" t="s">
        <v>92</v>
      </c>
      <c r="Z33" s="11" t="s">
        <v>93</v>
      </c>
      <c r="AA33" s="11" t="s">
        <v>94</v>
      </c>
      <c r="AB33" s="4" t="s">
        <v>95</v>
      </c>
      <c r="AC33" s="5" t="n">
        <v>44469</v>
      </c>
      <c r="AD33" s="5" t="n">
        <v>44469</v>
      </c>
    </row>
    <row r="34" customFormat="false" ht="180" hidden="false" customHeight="true" outlineLevel="0" collapsed="false">
      <c r="A34" s="4" t="n">
        <v>2021</v>
      </c>
      <c r="B34" s="5" t="n">
        <v>44378</v>
      </c>
      <c r="C34" s="5" t="n">
        <v>44469</v>
      </c>
      <c r="D34" s="6" t="s">
        <v>245</v>
      </c>
      <c r="E34" s="7" t="s">
        <v>246</v>
      </c>
      <c r="F34" s="8" t="n">
        <v>44459</v>
      </c>
      <c r="G34" s="4" t="n">
        <v>349306.88</v>
      </c>
      <c r="H34" s="4" t="s">
        <v>98</v>
      </c>
      <c r="I34" s="9" t="s">
        <v>247</v>
      </c>
      <c r="J34" s="4" t="n">
        <v>27</v>
      </c>
      <c r="K34" s="4" t="s">
        <v>100</v>
      </c>
      <c r="L34" s="4" t="s">
        <v>84</v>
      </c>
      <c r="M34" s="9" t="s">
        <v>248</v>
      </c>
      <c r="N34" s="4" t="s">
        <v>249</v>
      </c>
      <c r="O34" s="9" t="s">
        <v>250</v>
      </c>
      <c r="P34" s="10" t="s">
        <v>251</v>
      </c>
      <c r="Q34" s="10" t="s">
        <v>206</v>
      </c>
      <c r="R34" s="10" t="s">
        <v>89</v>
      </c>
      <c r="S34" s="10" t="s">
        <v>90</v>
      </c>
      <c r="T34" s="10" t="s">
        <v>252</v>
      </c>
      <c r="U34" s="5" t="n">
        <v>44460</v>
      </c>
      <c r="V34" s="5" t="n">
        <v>44561</v>
      </c>
      <c r="W34" s="9" t="s">
        <v>92</v>
      </c>
      <c r="X34" s="9" t="s">
        <v>92</v>
      </c>
      <c r="Y34" s="9" t="s">
        <v>92</v>
      </c>
      <c r="Z34" s="11" t="s">
        <v>93</v>
      </c>
      <c r="AA34" s="11" t="s">
        <v>94</v>
      </c>
      <c r="AB34" s="4" t="s">
        <v>95</v>
      </c>
      <c r="AC34" s="5" t="n">
        <v>44469</v>
      </c>
      <c r="AD34" s="5" t="n">
        <v>44469</v>
      </c>
    </row>
    <row r="35" customFormat="false" ht="180" hidden="false" customHeight="true" outlineLevel="0" collapsed="false">
      <c r="A35" s="4" t="n">
        <v>2021</v>
      </c>
      <c r="B35" s="5" t="n">
        <v>44378</v>
      </c>
      <c r="C35" s="5" t="n">
        <v>44469</v>
      </c>
      <c r="D35" s="6" t="s">
        <v>253</v>
      </c>
      <c r="E35" s="7" t="s">
        <v>254</v>
      </c>
      <c r="F35" s="8" t="n">
        <v>44459</v>
      </c>
      <c r="G35" s="4" t="n">
        <v>7335632.94</v>
      </c>
      <c r="H35" s="4" t="s">
        <v>81</v>
      </c>
      <c r="I35" s="9" t="s">
        <v>210</v>
      </c>
      <c r="J35" s="4" t="n">
        <v>115</v>
      </c>
      <c r="K35" s="4" t="s">
        <v>126</v>
      </c>
      <c r="L35" s="4" t="s">
        <v>84</v>
      </c>
      <c r="M35" s="9" t="s">
        <v>211</v>
      </c>
      <c r="N35" s="4" t="n">
        <v>15</v>
      </c>
      <c r="O35" s="9" t="s">
        <v>211</v>
      </c>
      <c r="P35" s="10" t="s">
        <v>87</v>
      </c>
      <c r="Q35" s="10" t="s">
        <v>212</v>
      </c>
      <c r="R35" s="10" t="s">
        <v>119</v>
      </c>
      <c r="S35" s="10" t="s">
        <v>121</v>
      </c>
      <c r="T35" s="10" t="s">
        <v>213</v>
      </c>
      <c r="U35" s="5" t="n">
        <v>44463</v>
      </c>
      <c r="V35" s="5" t="n">
        <v>44561</v>
      </c>
      <c r="W35" s="9" t="s">
        <v>92</v>
      </c>
      <c r="X35" s="9" t="s">
        <v>92</v>
      </c>
      <c r="Y35" s="9" t="s">
        <v>92</v>
      </c>
      <c r="Z35" s="11" t="s">
        <v>93</v>
      </c>
      <c r="AA35" s="11" t="s">
        <v>94</v>
      </c>
      <c r="AB35" s="4" t="s">
        <v>95</v>
      </c>
      <c r="AC35" s="5" t="n">
        <v>44469</v>
      </c>
      <c r="AD35" s="5" t="n">
        <v>44469</v>
      </c>
    </row>
    <row r="36" customFormat="false" ht="180" hidden="false" customHeight="true" outlineLevel="0" collapsed="false">
      <c r="A36" s="4" t="n">
        <v>2021</v>
      </c>
      <c r="B36" s="5" t="n">
        <v>44378</v>
      </c>
      <c r="C36" s="5" t="n">
        <v>44469</v>
      </c>
      <c r="D36" s="6" t="s">
        <v>255</v>
      </c>
      <c r="E36" s="7" t="s">
        <v>256</v>
      </c>
      <c r="F36" s="8" t="n">
        <v>44459</v>
      </c>
      <c r="G36" s="4" t="n">
        <v>3372626.79</v>
      </c>
      <c r="H36" s="4" t="s">
        <v>98</v>
      </c>
      <c r="I36" s="9" t="s">
        <v>257</v>
      </c>
      <c r="J36" s="4" t="n">
        <v>6</v>
      </c>
      <c r="K36" s="4" t="s">
        <v>100</v>
      </c>
      <c r="L36" s="4" t="s">
        <v>155</v>
      </c>
      <c r="M36" s="9" t="s">
        <v>258</v>
      </c>
      <c r="N36" s="4" t="n">
        <v>15</v>
      </c>
      <c r="O36" s="9" t="s">
        <v>258</v>
      </c>
      <c r="P36" s="10" t="s">
        <v>87</v>
      </c>
      <c r="Q36" s="10" t="s">
        <v>259</v>
      </c>
      <c r="R36" s="10" t="s">
        <v>119</v>
      </c>
      <c r="S36" s="10" t="s">
        <v>121</v>
      </c>
      <c r="T36" s="10" t="s">
        <v>260</v>
      </c>
      <c r="U36" s="5" t="n">
        <v>44463</v>
      </c>
      <c r="V36" s="5" t="n">
        <v>44561</v>
      </c>
      <c r="W36" s="9" t="s">
        <v>92</v>
      </c>
      <c r="X36" s="9" t="s">
        <v>92</v>
      </c>
      <c r="Y36" s="9" t="s">
        <v>92</v>
      </c>
      <c r="Z36" s="11" t="s">
        <v>93</v>
      </c>
      <c r="AA36" s="11" t="s">
        <v>94</v>
      </c>
      <c r="AB36" s="4" t="s">
        <v>95</v>
      </c>
      <c r="AC36" s="5" t="n">
        <v>44469</v>
      </c>
      <c r="AD36" s="5" t="n">
        <v>44469</v>
      </c>
    </row>
    <row r="37" customFormat="false" ht="180" hidden="false" customHeight="true" outlineLevel="0" collapsed="false">
      <c r="A37" s="4" t="n">
        <v>2021</v>
      </c>
      <c r="B37" s="5" t="n">
        <v>44378</v>
      </c>
      <c r="C37" s="5" t="n">
        <v>44469</v>
      </c>
      <c r="D37" s="6" t="s">
        <v>261</v>
      </c>
      <c r="E37" s="7" t="s">
        <v>262</v>
      </c>
      <c r="F37" s="8" t="n">
        <v>44462</v>
      </c>
      <c r="G37" s="4" t="n">
        <v>7325841.7</v>
      </c>
      <c r="H37" s="4" t="s">
        <v>81</v>
      </c>
      <c r="I37" s="9" t="s">
        <v>263</v>
      </c>
      <c r="J37" s="4" t="s">
        <v>100</v>
      </c>
      <c r="K37" s="4" t="s">
        <v>100</v>
      </c>
      <c r="L37" s="4" t="s">
        <v>84</v>
      </c>
      <c r="M37" s="9" t="s">
        <v>264</v>
      </c>
      <c r="N37" s="4" t="s">
        <v>265</v>
      </c>
      <c r="O37" s="9" t="s">
        <v>264</v>
      </c>
      <c r="P37" s="10" t="s">
        <v>266</v>
      </c>
      <c r="Q37" s="10" t="s">
        <v>267</v>
      </c>
      <c r="R37" s="10" t="s">
        <v>89</v>
      </c>
      <c r="S37" s="10" t="s">
        <v>90</v>
      </c>
      <c r="T37" s="10" t="s">
        <v>268</v>
      </c>
      <c r="U37" s="5" t="n">
        <v>44463</v>
      </c>
      <c r="V37" s="5" t="n">
        <v>44561</v>
      </c>
      <c r="W37" s="9" t="s">
        <v>92</v>
      </c>
      <c r="X37" s="9" t="s">
        <v>92</v>
      </c>
      <c r="Y37" s="9" t="s">
        <v>92</v>
      </c>
      <c r="Z37" s="11" t="s">
        <v>93</v>
      </c>
      <c r="AA37" s="11" t="s">
        <v>94</v>
      </c>
      <c r="AB37" s="4" t="s">
        <v>95</v>
      </c>
      <c r="AC37" s="5" t="n">
        <v>44469</v>
      </c>
      <c r="AD37" s="5" t="n">
        <v>44469</v>
      </c>
    </row>
    <row r="38" customFormat="false" ht="180" hidden="false" customHeight="true" outlineLevel="0" collapsed="false">
      <c r="A38" s="4" t="n">
        <v>2021</v>
      </c>
      <c r="B38" s="5" t="n">
        <v>44378</v>
      </c>
      <c r="C38" s="5" t="n">
        <v>44469</v>
      </c>
      <c r="D38" s="6" t="s">
        <v>269</v>
      </c>
      <c r="E38" s="7" t="s">
        <v>270</v>
      </c>
      <c r="F38" s="8" t="n">
        <v>44466</v>
      </c>
      <c r="G38" s="4" t="n">
        <v>545307.15</v>
      </c>
      <c r="H38" s="4" t="s">
        <v>98</v>
      </c>
      <c r="I38" s="9" t="s">
        <v>271</v>
      </c>
      <c r="J38" s="4" t="n">
        <v>1</v>
      </c>
      <c r="K38" s="4" t="s">
        <v>100</v>
      </c>
      <c r="L38" s="4" t="s">
        <v>84</v>
      </c>
      <c r="M38" s="9" t="s">
        <v>272</v>
      </c>
      <c r="N38" s="4" t="s">
        <v>273</v>
      </c>
      <c r="O38" s="9" t="s">
        <v>272</v>
      </c>
      <c r="P38" s="10" t="s">
        <v>274</v>
      </c>
      <c r="Q38" s="10" t="s">
        <v>158</v>
      </c>
      <c r="R38" s="10" t="s">
        <v>89</v>
      </c>
      <c r="S38" s="10" t="s">
        <v>90</v>
      </c>
      <c r="T38" s="10" t="s">
        <v>275</v>
      </c>
      <c r="U38" s="5" t="n">
        <v>44467</v>
      </c>
      <c r="V38" s="5" t="n">
        <v>44526</v>
      </c>
      <c r="W38" s="9" t="s">
        <v>92</v>
      </c>
      <c r="X38" s="9" t="s">
        <v>92</v>
      </c>
      <c r="Y38" s="9" t="s">
        <v>92</v>
      </c>
      <c r="Z38" s="11" t="s">
        <v>93</v>
      </c>
      <c r="AA38" s="11" t="s">
        <v>94</v>
      </c>
      <c r="AB38" s="4" t="s">
        <v>95</v>
      </c>
      <c r="AC38" s="5" t="n">
        <v>44469</v>
      </c>
      <c r="AD38" s="5" t="n">
        <v>44469</v>
      </c>
    </row>
    <row r="39" customFormat="false" ht="180" hidden="false" customHeight="true" outlineLevel="0" collapsed="false">
      <c r="A39" s="4" t="n">
        <v>2021</v>
      </c>
      <c r="B39" s="5" t="n">
        <v>44378</v>
      </c>
      <c r="C39" s="5" t="n">
        <v>44469</v>
      </c>
      <c r="D39" s="6" t="s">
        <v>276</v>
      </c>
      <c r="E39" s="7" t="s">
        <v>277</v>
      </c>
      <c r="F39" s="8" t="n">
        <v>44466</v>
      </c>
      <c r="G39" s="4" t="n">
        <v>673038.75</v>
      </c>
      <c r="H39" s="4" t="s">
        <v>98</v>
      </c>
      <c r="I39" s="9" t="s">
        <v>278</v>
      </c>
      <c r="J39" s="4" t="n">
        <v>116</v>
      </c>
      <c r="K39" s="4" t="s">
        <v>100</v>
      </c>
      <c r="L39" s="4" t="s">
        <v>84</v>
      </c>
      <c r="M39" s="9" t="s">
        <v>279</v>
      </c>
      <c r="N39" s="4" t="s">
        <v>280</v>
      </c>
      <c r="O39" s="9" t="s">
        <v>279</v>
      </c>
      <c r="P39" s="10" t="s">
        <v>281</v>
      </c>
      <c r="Q39" s="10" t="s">
        <v>282</v>
      </c>
      <c r="R39" s="10" t="s">
        <v>89</v>
      </c>
      <c r="S39" s="10" t="s">
        <v>90</v>
      </c>
      <c r="T39" s="10" t="s">
        <v>283</v>
      </c>
      <c r="U39" s="5" t="n">
        <v>44467</v>
      </c>
      <c r="V39" s="5" t="n">
        <v>44526</v>
      </c>
      <c r="W39" s="9" t="s">
        <v>92</v>
      </c>
      <c r="X39" s="9" t="s">
        <v>92</v>
      </c>
      <c r="Y39" s="9" t="s">
        <v>92</v>
      </c>
      <c r="Z39" s="11" t="s">
        <v>93</v>
      </c>
      <c r="AA39" s="11" t="s">
        <v>94</v>
      </c>
      <c r="AB39" s="4" t="s">
        <v>95</v>
      </c>
      <c r="AC39" s="5" t="n">
        <v>44469</v>
      </c>
      <c r="AD39" s="5" t="n">
        <v>44469</v>
      </c>
    </row>
    <row r="40" customFormat="false" ht="180" hidden="false" customHeight="true" outlineLevel="0" collapsed="false">
      <c r="A40" s="4" t="n">
        <v>2021</v>
      </c>
      <c r="B40" s="5" t="n">
        <v>44378</v>
      </c>
      <c r="C40" s="5" t="n">
        <v>44469</v>
      </c>
      <c r="D40" s="6" t="s">
        <v>284</v>
      </c>
      <c r="E40" s="7" t="s">
        <v>285</v>
      </c>
      <c r="F40" s="8" t="n">
        <v>44466</v>
      </c>
      <c r="G40" s="4" t="n">
        <v>734767.12</v>
      </c>
      <c r="H40" s="4" t="s">
        <v>98</v>
      </c>
      <c r="I40" s="9" t="s">
        <v>286</v>
      </c>
      <c r="J40" s="4" t="s">
        <v>287</v>
      </c>
      <c r="K40" s="4" t="n">
        <v>3</v>
      </c>
      <c r="L40" s="4" t="s">
        <v>84</v>
      </c>
      <c r="M40" s="9" t="s">
        <v>288</v>
      </c>
      <c r="N40" s="4" t="s">
        <v>289</v>
      </c>
      <c r="O40" s="9" t="s">
        <v>288</v>
      </c>
      <c r="P40" s="10" t="s">
        <v>87</v>
      </c>
      <c r="Q40" s="10" t="s">
        <v>290</v>
      </c>
      <c r="R40" s="10" t="s">
        <v>89</v>
      </c>
      <c r="S40" s="10" t="s">
        <v>90</v>
      </c>
      <c r="T40" s="10" t="s">
        <v>291</v>
      </c>
      <c r="U40" s="5" t="n">
        <v>44467</v>
      </c>
      <c r="V40" s="5" t="n">
        <v>44526</v>
      </c>
      <c r="W40" s="9" t="s">
        <v>92</v>
      </c>
      <c r="X40" s="9" t="s">
        <v>92</v>
      </c>
      <c r="Y40" s="9" t="s">
        <v>92</v>
      </c>
      <c r="Z40" s="11" t="s">
        <v>93</v>
      </c>
      <c r="AA40" s="11" t="s">
        <v>94</v>
      </c>
      <c r="AB40" s="4" t="s">
        <v>95</v>
      </c>
      <c r="AC40" s="5" t="n">
        <v>44469</v>
      </c>
      <c r="AD40" s="5" t="n">
        <v>44469</v>
      </c>
    </row>
    <row r="41" customFormat="false" ht="180" hidden="false" customHeight="true" outlineLevel="0" collapsed="false">
      <c r="A41" s="4" t="n">
        <v>2021</v>
      </c>
      <c r="B41" s="5" t="n">
        <v>44378</v>
      </c>
      <c r="C41" s="5" t="n">
        <v>44469</v>
      </c>
      <c r="D41" s="6" t="s">
        <v>292</v>
      </c>
      <c r="E41" s="7" t="s">
        <v>293</v>
      </c>
      <c r="F41" s="8" t="n">
        <v>44466</v>
      </c>
      <c r="G41" s="4" t="n">
        <v>867798.98</v>
      </c>
      <c r="H41" s="4" t="s">
        <v>98</v>
      </c>
      <c r="I41" s="9" t="s">
        <v>294</v>
      </c>
      <c r="J41" s="4" t="n">
        <v>4410</v>
      </c>
      <c r="K41" s="4" t="n">
        <v>4410</v>
      </c>
      <c r="L41" s="4" t="s">
        <v>84</v>
      </c>
      <c r="M41" s="9" t="s">
        <v>295</v>
      </c>
      <c r="N41" s="4" t="s">
        <v>296</v>
      </c>
      <c r="O41" s="9" t="s">
        <v>295</v>
      </c>
      <c r="P41" s="10" t="s">
        <v>103</v>
      </c>
      <c r="Q41" s="10" t="s">
        <v>229</v>
      </c>
      <c r="R41" s="10" t="s">
        <v>89</v>
      </c>
      <c r="S41" s="10" t="s">
        <v>90</v>
      </c>
      <c r="T41" s="10" t="s">
        <v>297</v>
      </c>
      <c r="U41" s="5" t="n">
        <v>44467</v>
      </c>
      <c r="V41" s="5" t="n">
        <v>44526</v>
      </c>
      <c r="W41" s="9" t="s">
        <v>92</v>
      </c>
      <c r="X41" s="9" t="s">
        <v>92</v>
      </c>
      <c r="Y41" s="9" t="s">
        <v>92</v>
      </c>
      <c r="Z41" s="11" t="s">
        <v>93</v>
      </c>
      <c r="AA41" s="11" t="s">
        <v>94</v>
      </c>
      <c r="AB41" s="4" t="s">
        <v>95</v>
      </c>
      <c r="AC41" s="5" t="n">
        <v>44469</v>
      </c>
      <c r="AD41" s="5" t="n">
        <v>44469</v>
      </c>
    </row>
    <row r="42" customFormat="false" ht="180" hidden="false" customHeight="true" outlineLevel="0" collapsed="false">
      <c r="A42" s="4" t="n">
        <v>2021</v>
      </c>
      <c r="B42" s="5" t="n">
        <v>44378</v>
      </c>
      <c r="C42" s="5" t="n">
        <v>44469</v>
      </c>
      <c r="D42" s="6" t="s">
        <v>298</v>
      </c>
      <c r="E42" s="7" t="s">
        <v>299</v>
      </c>
      <c r="F42" s="8" t="n">
        <v>44466</v>
      </c>
      <c r="G42" s="4" t="n">
        <v>603706.62</v>
      </c>
      <c r="H42" s="4" t="s">
        <v>98</v>
      </c>
      <c r="I42" s="9" t="s">
        <v>300</v>
      </c>
      <c r="J42" s="4" t="n">
        <v>41</v>
      </c>
      <c r="K42" s="4" t="s">
        <v>100</v>
      </c>
      <c r="L42" s="4" t="s">
        <v>84</v>
      </c>
      <c r="M42" s="9" t="s">
        <v>301</v>
      </c>
      <c r="N42" s="4" t="s">
        <v>302</v>
      </c>
      <c r="O42" s="9" t="s">
        <v>301</v>
      </c>
      <c r="P42" s="10" t="s">
        <v>171</v>
      </c>
      <c r="Q42" s="10" t="s">
        <v>172</v>
      </c>
      <c r="R42" s="10" t="s">
        <v>89</v>
      </c>
      <c r="S42" s="10" t="s">
        <v>90</v>
      </c>
      <c r="T42" s="10" t="s">
        <v>303</v>
      </c>
      <c r="U42" s="5" t="n">
        <v>44467</v>
      </c>
      <c r="V42" s="5" t="n">
        <v>44526</v>
      </c>
      <c r="W42" s="9" t="s">
        <v>92</v>
      </c>
      <c r="X42" s="9" t="s">
        <v>92</v>
      </c>
      <c r="Y42" s="9" t="s">
        <v>92</v>
      </c>
      <c r="Z42" s="11" t="s">
        <v>93</v>
      </c>
      <c r="AA42" s="11" t="s">
        <v>94</v>
      </c>
      <c r="AB42" s="4" t="s">
        <v>95</v>
      </c>
      <c r="AC42" s="5" t="n">
        <v>44469</v>
      </c>
      <c r="AD42" s="5" t="n">
        <v>44469</v>
      </c>
    </row>
    <row r="43" customFormat="false" ht="180" hidden="false" customHeight="true" outlineLevel="0" collapsed="false">
      <c r="A43" s="4" t="n">
        <v>2021</v>
      </c>
      <c r="B43" s="5" t="n">
        <v>44378</v>
      </c>
      <c r="C43" s="5" t="n">
        <v>44469</v>
      </c>
      <c r="D43" s="6" t="s">
        <v>304</v>
      </c>
      <c r="E43" s="7" t="s">
        <v>305</v>
      </c>
      <c r="F43" s="8" t="n">
        <v>44466</v>
      </c>
      <c r="G43" s="4" t="n">
        <v>923126.86</v>
      </c>
      <c r="H43" s="4" t="s">
        <v>81</v>
      </c>
      <c r="I43" s="9" t="s">
        <v>210</v>
      </c>
      <c r="J43" s="4" t="n">
        <v>115</v>
      </c>
      <c r="K43" s="4" t="s">
        <v>306</v>
      </c>
      <c r="L43" s="4" t="s">
        <v>84</v>
      </c>
      <c r="M43" s="9" t="s">
        <v>307</v>
      </c>
      <c r="N43" s="4" t="n">
        <v>15</v>
      </c>
      <c r="O43" s="9" t="s">
        <v>307</v>
      </c>
      <c r="P43" s="10" t="s">
        <v>87</v>
      </c>
      <c r="Q43" s="10" t="s">
        <v>212</v>
      </c>
      <c r="R43" s="10" t="s">
        <v>119</v>
      </c>
      <c r="S43" s="10" t="s">
        <v>121</v>
      </c>
      <c r="T43" s="10" t="s">
        <v>213</v>
      </c>
      <c r="U43" s="5" t="n">
        <v>44467</v>
      </c>
      <c r="V43" s="5" t="n">
        <v>44526</v>
      </c>
      <c r="W43" s="9" t="s">
        <v>92</v>
      </c>
      <c r="X43" s="9" t="s">
        <v>92</v>
      </c>
      <c r="Y43" s="9" t="s">
        <v>92</v>
      </c>
      <c r="Z43" s="11" t="s">
        <v>93</v>
      </c>
      <c r="AA43" s="11" t="s">
        <v>94</v>
      </c>
      <c r="AB43" s="4" t="s">
        <v>95</v>
      </c>
      <c r="AC43" s="5" t="n">
        <v>44469</v>
      </c>
      <c r="AD43" s="5" t="n">
        <v>44469</v>
      </c>
    </row>
    <row r="44" customFormat="false" ht="180" hidden="false" customHeight="true" outlineLevel="0" collapsed="false">
      <c r="A44" s="4" t="n">
        <v>2021</v>
      </c>
      <c r="B44" s="5" t="n">
        <v>44378</v>
      </c>
      <c r="C44" s="5" t="n">
        <v>44469</v>
      </c>
      <c r="D44" s="6" t="s">
        <v>308</v>
      </c>
      <c r="E44" s="7" t="s">
        <v>309</v>
      </c>
      <c r="F44" s="8" t="n">
        <v>44466</v>
      </c>
      <c r="G44" s="4" t="n">
        <v>957473.3</v>
      </c>
      <c r="H44" s="4" t="s">
        <v>81</v>
      </c>
      <c r="I44" s="9" t="s">
        <v>310</v>
      </c>
      <c r="J44" s="4" t="n">
        <v>13</v>
      </c>
      <c r="K44" s="4" t="s">
        <v>311</v>
      </c>
      <c r="L44" s="4" t="s">
        <v>312</v>
      </c>
      <c r="M44" s="9" t="s">
        <v>313</v>
      </c>
      <c r="N44" s="4" t="n">
        <v>15</v>
      </c>
      <c r="O44" s="9" t="s">
        <v>313</v>
      </c>
      <c r="P44" s="10" t="s">
        <v>87</v>
      </c>
      <c r="Q44" s="10" t="s">
        <v>120</v>
      </c>
      <c r="R44" s="10" t="s">
        <v>119</v>
      </c>
      <c r="S44" s="10" t="s">
        <v>121</v>
      </c>
      <c r="T44" s="10" t="s">
        <v>314</v>
      </c>
      <c r="U44" s="5" t="n">
        <v>44467</v>
      </c>
      <c r="V44" s="5" t="n">
        <v>44526</v>
      </c>
      <c r="W44" s="9" t="s">
        <v>92</v>
      </c>
      <c r="X44" s="9" t="s">
        <v>92</v>
      </c>
      <c r="Y44" s="9" t="s">
        <v>92</v>
      </c>
      <c r="Z44" s="11" t="s">
        <v>93</v>
      </c>
      <c r="AA44" s="11" t="s">
        <v>94</v>
      </c>
      <c r="AB44" s="4" t="s">
        <v>95</v>
      </c>
      <c r="AC44" s="5" t="n">
        <v>44469</v>
      </c>
      <c r="AD44" s="5" t="n">
        <v>44469</v>
      </c>
    </row>
    <row r="45" customFormat="false" ht="180" hidden="false" customHeight="true" outlineLevel="0" collapsed="false">
      <c r="A45" s="4" t="n">
        <v>2021</v>
      </c>
      <c r="B45" s="5" t="n">
        <v>44378</v>
      </c>
      <c r="C45" s="5" t="n">
        <v>44469</v>
      </c>
      <c r="D45" s="6" t="s">
        <v>315</v>
      </c>
      <c r="E45" s="7" t="s">
        <v>316</v>
      </c>
      <c r="F45" s="8" t="n">
        <v>44466</v>
      </c>
      <c r="G45" s="4" t="n">
        <v>453372.76</v>
      </c>
      <c r="H45" s="4" t="s">
        <v>81</v>
      </c>
      <c r="I45" s="9" t="s">
        <v>216</v>
      </c>
      <c r="J45" s="4" t="s">
        <v>217</v>
      </c>
      <c r="K45" s="4" t="s">
        <v>100</v>
      </c>
      <c r="L45" s="4" t="s">
        <v>84</v>
      </c>
      <c r="M45" s="9" t="s">
        <v>218</v>
      </c>
      <c r="N45" s="4" t="s">
        <v>219</v>
      </c>
      <c r="O45" s="9" t="s">
        <v>218</v>
      </c>
      <c r="P45" s="10" t="s">
        <v>112</v>
      </c>
      <c r="Q45" s="10" t="s">
        <v>136</v>
      </c>
      <c r="R45" s="10" t="s">
        <v>89</v>
      </c>
      <c r="S45" s="10" t="s">
        <v>90</v>
      </c>
      <c r="T45" s="10" t="s">
        <v>220</v>
      </c>
      <c r="U45" s="5" t="n">
        <v>44467</v>
      </c>
      <c r="V45" s="5" t="n">
        <v>44526</v>
      </c>
      <c r="W45" s="9" t="s">
        <v>92</v>
      </c>
      <c r="X45" s="9" t="s">
        <v>92</v>
      </c>
      <c r="Y45" s="9" t="s">
        <v>92</v>
      </c>
      <c r="Z45" s="11" t="s">
        <v>93</v>
      </c>
      <c r="AA45" s="11" t="s">
        <v>94</v>
      </c>
      <c r="AB45" s="4" t="s">
        <v>95</v>
      </c>
      <c r="AC45" s="5" t="n">
        <v>44469</v>
      </c>
      <c r="AD45" s="5" t="n">
        <v>44469</v>
      </c>
    </row>
    <row r="46" customFormat="false" ht="180" hidden="false" customHeight="true" outlineLevel="0" collapsed="false">
      <c r="A46" s="4" t="n">
        <v>2021</v>
      </c>
      <c r="B46" s="5" t="n">
        <v>44378</v>
      </c>
      <c r="C46" s="5" t="n">
        <v>44469</v>
      </c>
      <c r="D46" s="6" t="s">
        <v>317</v>
      </c>
      <c r="E46" s="7" t="s">
        <v>318</v>
      </c>
      <c r="F46" s="8" t="n">
        <v>44466</v>
      </c>
      <c r="G46" s="4" t="n">
        <v>341389.68</v>
      </c>
      <c r="H46" s="4" t="s">
        <v>98</v>
      </c>
      <c r="I46" s="9" t="s">
        <v>319</v>
      </c>
      <c r="J46" s="4" t="s">
        <v>320</v>
      </c>
      <c r="K46" s="4" t="s">
        <v>100</v>
      </c>
      <c r="L46" s="4" t="s">
        <v>84</v>
      </c>
      <c r="M46" s="9" t="s">
        <v>321</v>
      </c>
      <c r="N46" s="4" t="s">
        <v>322</v>
      </c>
      <c r="O46" s="9" t="s">
        <v>321</v>
      </c>
      <c r="P46" s="10" t="s">
        <v>87</v>
      </c>
      <c r="Q46" s="10" t="s">
        <v>290</v>
      </c>
      <c r="R46" s="10" t="s">
        <v>89</v>
      </c>
      <c r="S46" s="10" t="s">
        <v>90</v>
      </c>
      <c r="T46" s="10" t="s">
        <v>323</v>
      </c>
      <c r="U46" s="5" t="n">
        <v>44467</v>
      </c>
      <c r="V46" s="5" t="n">
        <v>44561</v>
      </c>
      <c r="W46" s="9" t="s">
        <v>92</v>
      </c>
      <c r="X46" s="9" t="s">
        <v>92</v>
      </c>
      <c r="Y46" s="9" t="s">
        <v>92</v>
      </c>
      <c r="Z46" s="11" t="s">
        <v>93</v>
      </c>
      <c r="AA46" s="11" t="s">
        <v>94</v>
      </c>
      <c r="AB46" s="4" t="s">
        <v>95</v>
      </c>
      <c r="AC46" s="5" t="n">
        <v>44469</v>
      </c>
      <c r="AD46" s="5" t="n">
        <v>44469</v>
      </c>
    </row>
    <row r="47" customFormat="false" ht="180" hidden="false" customHeight="true" outlineLevel="0" collapsed="false">
      <c r="A47" s="4" t="n">
        <v>2021</v>
      </c>
      <c r="B47" s="5" t="n">
        <v>44378</v>
      </c>
      <c r="C47" s="5" t="n">
        <v>44469</v>
      </c>
      <c r="D47" s="6" t="s">
        <v>324</v>
      </c>
      <c r="E47" s="7" t="s">
        <v>325</v>
      </c>
      <c r="F47" s="8" t="n">
        <v>44466</v>
      </c>
      <c r="G47" s="4" t="n">
        <v>234007.38</v>
      </c>
      <c r="H47" s="4" t="s">
        <v>98</v>
      </c>
      <c r="I47" s="9" t="s">
        <v>223</v>
      </c>
      <c r="J47" s="4" t="n">
        <v>65</v>
      </c>
      <c r="K47" s="4" t="s">
        <v>100</v>
      </c>
      <c r="L47" s="4" t="s">
        <v>84</v>
      </c>
      <c r="M47" s="9" t="s">
        <v>224</v>
      </c>
      <c r="N47" s="4" t="n">
        <v>15</v>
      </c>
      <c r="O47" s="9" t="s">
        <v>224</v>
      </c>
      <c r="P47" s="10" t="s">
        <v>119</v>
      </c>
      <c r="Q47" s="10" t="s">
        <v>225</v>
      </c>
      <c r="R47" s="10" t="s">
        <v>119</v>
      </c>
      <c r="S47" s="10" t="s">
        <v>121</v>
      </c>
      <c r="T47" s="10" t="s">
        <v>226</v>
      </c>
      <c r="U47" s="5" t="n">
        <v>44467</v>
      </c>
      <c r="V47" s="5" t="n">
        <v>44561</v>
      </c>
      <c r="W47" s="9" t="s">
        <v>92</v>
      </c>
      <c r="X47" s="9" t="s">
        <v>92</v>
      </c>
      <c r="Y47" s="9" t="s">
        <v>92</v>
      </c>
      <c r="Z47" s="11" t="s">
        <v>93</v>
      </c>
      <c r="AA47" s="11" t="s">
        <v>94</v>
      </c>
      <c r="AB47" s="4" t="s">
        <v>95</v>
      </c>
      <c r="AC47" s="5" t="n">
        <v>44469</v>
      </c>
      <c r="AD47" s="5" t="n">
        <v>44469</v>
      </c>
    </row>
    <row r="48" customFormat="false" ht="180" hidden="false" customHeight="true" outlineLevel="0" collapsed="false">
      <c r="A48" s="4" t="n">
        <v>2021</v>
      </c>
      <c r="B48" s="5" t="n">
        <v>44378</v>
      </c>
      <c r="C48" s="5" t="n">
        <v>44469</v>
      </c>
      <c r="D48" s="6" t="s">
        <v>326</v>
      </c>
      <c r="E48" s="7" t="s">
        <v>327</v>
      </c>
      <c r="F48" s="8" t="n">
        <v>44466</v>
      </c>
      <c r="G48" s="4" t="n">
        <v>505023.27</v>
      </c>
      <c r="H48" s="4" t="s">
        <v>81</v>
      </c>
      <c r="I48" s="9" t="s">
        <v>82</v>
      </c>
      <c r="J48" s="4" t="n">
        <v>237</v>
      </c>
      <c r="K48" s="4" t="s">
        <v>83</v>
      </c>
      <c r="L48" s="4" t="s">
        <v>84</v>
      </c>
      <c r="M48" s="9" t="s">
        <v>85</v>
      </c>
      <c r="N48" s="4" t="s">
        <v>86</v>
      </c>
      <c r="O48" s="9" t="s">
        <v>85</v>
      </c>
      <c r="P48" s="10" t="s">
        <v>87</v>
      </c>
      <c r="Q48" s="10" t="s">
        <v>290</v>
      </c>
      <c r="R48" s="10" t="s">
        <v>89</v>
      </c>
      <c r="S48" s="10" t="s">
        <v>90</v>
      </c>
      <c r="T48" s="10" t="s">
        <v>91</v>
      </c>
      <c r="U48" s="5" t="n">
        <v>44467</v>
      </c>
      <c r="V48" s="5" t="n">
        <v>44561</v>
      </c>
      <c r="W48" s="9" t="s">
        <v>92</v>
      </c>
      <c r="X48" s="9" t="s">
        <v>92</v>
      </c>
      <c r="Y48" s="9" t="s">
        <v>92</v>
      </c>
      <c r="Z48" s="11" t="s">
        <v>93</v>
      </c>
      <c r="AA48" s="11" t="s">
        <v>94</v>
      </c>
      <c r="AB48" s="4" t="s">
        <v>95</v>
      </c>
      <c r="AC48" s="5" t="n">
        <v>44469</v>
      </c>
      <c r="AD48" s="5" t="n">
        <v>44469</v>
      </c>
    </row>
    <row r="49" customFormat="false" ht="180" hidden="false" customHeight="true" outlineLevel="0" collapsed="false">
      <c r="A49" s="4" t="n">
        <v>2021</v>
      </c>
      <c r="B49" s="5" t="n">
        <v>44378</v>
      </c>
      <c r="C49" s="5" t="n">
        <v>44469</v>
      </c>
      <c r="D49" s="6" t="s">
        <v>328</v>
      </c>
      <c r="E49" s="7" t="s">
        <v>329</v>
      </c>
      <c r="F49" s="8" t="n">
        <v>44466</v>
      </c>
      <c r="G49" s="4" t="n">
        <v>310121.86</v>
      </c>
      <c r="H49" s="4" t="s">
        <v>98</v>
      </c>
      <c r="I49" s="9" t="s">
        <v>108</v>
      </c>
      <c r="J49" s="4" t="s">
        <v>109</v>
      </c>
      <c r="K49" s="4" t="s">
        <v>100</v>
      </c>
      <c r="L49" s="4" t="s">
        <v>84</v>
      </c>
      <c r="M49" s="9" t="s">
        <v>110</v>
      </c>
      <c r="N49" s="4" t="s">
        <v>111</v>
      </c>
      <c r="O49" s="9" t="s">
        <v>110</v>
      </c>
      <c r="P49" s="10"/>
      <c r="Q49" s="10" t="s">
        <v>136</v>
      </c>
      <c r="R49" s="10" t="s">
        <v>89</v>
      </c>
      <c r="S49" s="10" t="s">
        <v>90</v>
      </c>
      <c r="T49" s="10" t="s">
        <v>114</v>
      </c>
      <c r="U49" s="5" t="n">
        <v>44467</v>
      </c>
      <c r="V49" s="5" t="n">
        <v>44561</v>
      </c>
      <c r="W49" s="9" t="s">
        <v>92</v>
      </c>
      <c r="X49" s="9" t="s">
        <v>92</v>
      </c>
      <c r="Y49" s="9" t="s">
        <v>92</v>
      </c>
      <c r="Z49" s="11" t="s">
        <v>93</v>
      </c>
      <c r="AA49" s="11" t="s">
        <v>94</v>
      </c>
      <c r="AB49" s="4" t="s">
        <v>95</v>
      </c>
      <c r="AC49" s="5" t="n">
        <v>44469</v>
      </c>
      <c r="AD49" s="5" t="n">
        <v>44469</v>
      </c>
    </row>
    <row r="50" customFormat="false" ht="180" hidden="false" customHeight="true" outlineLevel="0" collapsed="false">
      <c r="A50" s="4" t="n">
        <v>2021</v>
      </c>
      <c r="B50" s="5" t="n">
        <v>44378</v>
      </c>
      <c r="C50" s="5" t="n">
        <v>44469</v>
      </c>
      <c r="D50" s="6" t="s">
        <v>330</v>
      </c>
      <c r="E50" s="7" t="s">
        <v>331</v>
      </c>
      <c r="F50" s="8" t="n">
        <v>44466</v>
      </c>
      <c r="G50" s="4" t="n">
        <v>317007.3</v>
      </c>
      <c r="H50" s="4" t="s">
        <v>98</v>
      </c>
      <c r="I50" s="9" t="s">
        <v>247</v>
      </c>
      <c r="J50" s="4" t="n">
        <v>27</v>
      </c>
      <c r="K50" s="4" t="s">
        <v>100</v>
      </c>
      <c r="L50" s="4" t="s">
        <v>84</v>
      </c>
      <c r="M50" s="9" t="s">
        <v>248</v>
      </c>
      <c r="N50" s="4" t="s">
        <v>249</v>
      </c>
      <c r="O50" s="9" t="s">
        <v>250</v>
      </c>
      <c r="P50" s="10" t="s">
        <v>251</v>
      </c>
      <c r="Q50" s="10" t="s">
        <v>206</v>
      </c>
      <c r="R50" s="10" t="s">
        <v>89</v>
      </c>
      <c r="S50" s="10" t="s">
        <v>90</v>
      </c>
      <c r="T50" s="10" t="s">
        <v>252</v>
      </c>
      <c r="U50" s="5" t="n">
        <v>44467</v>
      </c>
      <c r="V50" s="5" t="n">
        <v>44561</v>
      </c>
      <c r="W50" s="9" t="s">
        <v>92</v>
      </c>
      <c r="X50" s="9" t="s">
        <v>92</v>
      </c>
      <c r="Y50" s="9" t="s">
        <v>92</v>
      </c>
      <c r="Z50" s="11" t="s">
        <v>93</v>
      </c>
      <c r="AA50" s="11" t="s">
        <v>94</v>
      </c>
      <c r="AB50" s="4" t="s">
        <v>95</v>
      </c>
      <c r="AC50" s="5" t="n">
        <v>44469</v>
      </c>
      <c r="AD50" s="5" t="n">
        <v>44469</v>
      </c>
    </row>
    <row r="51" customFormat="false" ht="180" hidden="false" customHeight="true" outlineLevel="0" collapsed="false">
      <c r="A51" s="4" t="n">
        <v>2021</v>
      </c>
      <c r="B51" s="5" t="n">
        <v>44378</v>
      </c>
      <c r="C51" s="5" t="n">
        <v>44469</v>
      </c>
      <c r="D51" s="6" t="s">
        <v>332</v>
      </c>
      <c r="E51" s="7" t="s">
        <v>333</v>
      </c>
      <c r="F51" s="8" t="n">
        <v>44431</v>
      </c>
      <c r="G51" s="4" t="n">
        <v>999999.88</v>
      </c>
      <c r="H51" s="4" t="s">
        <v>98</v>
      </c>
      <c r="I51" s="9" t="s">
        <v>334</v>
      </c>
      <c r="J51" s="4" t="n">
        <v>19</v>
      </c>
      <c r="K51" s="4" t="s">
        <v>335</v>
      </c>
      <c r="L51" s="4" t="s">
        <v>84</v>
      </c>
      <c r="M51" s="9" t="s">
        <v>336</v>
      </c>
      <c r="N51" s="4" t="s">
        <v>337</v>
      </c>
      <c r="O51" s="9" t="s">
        <v>336</v>
      </c>
      <c r="P51" s="10" t="s">
        <v>112</v>
      </c>
      <c r="Q51" s="10" t="s">
        <v>338</v>
      </c>
      <c r="R51" s="10" t="s">
        <v>89</v>
      </c>
      <c r="S51" s="10" t="s">
        <v>90</v>
      </c>
      <c r="T51" s="10" t="s">
        <v>339</v>
      </c>
      <c r="U51" s="5" t="n">
        <v>44432</v>
      </c>
      <c r="V51" s="5" t="n">
        <v>44491</v>
      </c>
      <c r="W51" s="9" t="s">
        <v>92</v>
      </c>
      <c r="X51" s="9" t="s">
        <v>92</v>
      </c>
      <c r="Y51" s="9" t="s">
        <v>92</v>
      </c>
      <c r="Z51" s="11" t="s">
        <v>93</v>
      </c>
      <c r="AA51" s="11" t="s">
        <v>94</v>
      </c>
      <c r="AB51" s="4" t="s">
        <v>95</v>
      </c>
      <c r="AC51" s="5" t="n">
        <v>44469</v>
      </c>
      <c r="AD51" s="5" t="n">
        <v>44469</v>
      </c>
    </row>
    <row r="52" customFormat="false" ht="180" hidden="false" customHeight="true" outlineLevel="0" collapsed="false">
      <c r="A52" s="4" t="n">
        <v>2021</v>
      </c>
      <c r="B52" s="5" t="n">
        <v>44378</v>
      </c>
      <c r="C52" s="5" t="n">
        <v>44469</v>
      </c>
      <c r="D52" s="6" t="s">
        <v>340</v>
      </c>
      <c r="E52" s="7" t="s">
        <v>341</v>
      </c>
      <c r="F52" s="8" t="n">
        <v>44431</v>
      </c>
      <c r="G52" s="4" t="n">
        <v>984592.55</v>
      </c>
      <c r="H52" s="4" t="s">
        <v>98</v>
      </c>
      <c r="I52" s="9" t="s">
        <v>342</v>
      </c>
      <c r="J52" s="4" t="n">
        <v>11</v>
      </c>
      <c r="K52" s="4" t="s">
        <v>335</v>
      </c>
      <c r="L52" s="4" t="s">
        <v>84</v>
      </c>
      <c r="M52" s="9" t="s">
        <v>343</v>
      </c>
      <c r="N52" s="4" t="n">
        <v>15</v>
      </c>
      <c r="O52" s="9" t="s">
        <v>343</v>
      </c>
      <c r="P52" s="10" t="n">
        <v>15</v>
      </c>
      <c r="Q52" s="10" t="s">
        <v>344</v>
      </c>
      <c r="R52" s="10" t="s">
        <v>119</v>
      </c>
      <c r="S52" s="10" t="s">
        <v>121</v>
      </c>
      <c r="T52" s="10" t="s">
        <v>345</v>
      </c>
      <c r="U52" s="5" t="n">
        <v>44432</v>
      </c>
      <c r="V52" s="5" t="n">
        <v>44491</v>
      </c>
      <c r="W52" s="9" t="s">
        <v>92</v>
      </c>
      <c r="X52" s="9" t="s">
        <v>92</v>
      </c>
      <c r="Y52" s="9" t="s">
        <v>92</v>
      </c>
      <c r="Z52" s="11" t="s">
        <v>93</v>
      </c>
      <c r="AA52" s="11" t="s">
        <v>94</v>
      </c>
      <c r="AB52" s="4" t="s">
        <v>95</v>
      </c>
      <c r="AC52" s="5" t="n">
        <v>44469</v>
      </c>
      <c r="AD52" s="5" t="n">
        <v>44469</v>
      </c>
    </row>
    <row r="53" customFormat="false" ht="180" hidden="false" customHeight="true" outlineLevel="0" collapsed="false">
      <c r="A53" s="4" t="n">
        <v>2021</v>
      </c>
      <c r="B53" s="5" t="n">
        <v>44378</v>
      </c>
      <c r="C53" s="5" t="n">
        <v>44469</v>
      </c>
      <c r="D53" s="6" t="s">
        <v>346</v>
      </c>
      <c r="E53" s="7" t="s">
        <v>347</v>
      </c>
      <c r="F53" s="8" t="n">
        <v>44431</v>
      </c>
      <c r="G53" s="4" t="n">
        <v>999671.06</v>
      </c>
      <c r="H53" s="4" t="s">
        <v>81</v>
      </c>
      <c r="I53" s="9" t="s">
        <v>263</v>
      </c>
      <c r="J53" s="4" t="s">
        <v>348</v>
      </c>
      <c r="K53" s="4" t="s">
        <v>335</v>
      </c>
      <c r="L53" s="4" t="s">
        <v>84</v>
      </c>
      <c r="M53" s="9" t="s">
        <v>349</v>
      </c>
      <c r="N53" s="4" t="s">
        <v>350</v>
      </c>
      <c r="O53" s="9" t="s">
        <v>349</v>
      </c>
      <c r="P53" s="10" t="s">
        <v>112</v>
      </c>
      <c r="Q53" s="10" t="s">
        <v>338</v>
      </c>
      <c r="R53" s="10" t="s">
        <v>89</v>
      </c>
      <c r="S53" s="10" t="s">
        <v>90</v>
      </c>
      <c r="T53" s="10" t="s">
        <v>220</v>
      </c>
      <c r="U53" s="5" t="n">
        <v>44432</v>
      </c>
      <c r="V53" s="5" t="n">
        <v>44491</v>
      </c>
      <c r="W53" s="9" t="s">
        <v>92</v>
      </c>
      <c r="X53" s="9" t="s">
        <v>92</v>
      </c>
      <c r="Y53" s="9" t="s">
        <v>92</v>
      </c>
      <c r="Z53" s="11" t="s">
        <v>93</v>
      </c>
      <c r="AA53" s="11" t="s">
        <v>94</v>
      </c>
      <c r="AB53" s="4" t="s">
        <v>95</v>
      </c>
      <c r="AC53" s="5" t="n">
        <v>44469</v>
      </c>
      <c r="AD53" s="5" t="n">
        <v>44469</v>
      </c>
    </row>
    <row r="54" customFormat="false" ht="180" hidden="false" customHeight="true" outlineLevel="0" collapsed="false">
      <c r="A54" s="4" t="n">
        <v>2021</v>
      </c>
      <c r="B54" s="5" t="n">
        <v>44378</v>
      </c>
      <c r="C54" s="5" t="n">
        <v>44469</v>
      </c>
      <c r="D54" s="6" t="s">
        <v>351</v>
      </c>
      <c r="E54" s="7" t="s">
        <v>352</v>
      </c>
      <c r="F54" s="8" t="n">
        <v>44431</v>
      </c>
      <c r="G54" s="4" t="n">
        <v>914470.25</v>
      </c>
      <c r="H54" s="4" t="s">
        <v>81</v>
      </c>
      <c r="I54" s="9" t="s">
        <v>353</v>
      </c>
      <c r="J54" s="4" t="n">
        <v>154</v>
      </c>
      <c r="K54" s="4" t="s">
        <v>335</v>
      </c>
      <c r="L54" s="4" t="s">
        <v>84</v>
      </c>
      <c r="M54" s="9" t="s">
        <v>354</v>
      </c>
      <c r="N54" s="4" t="s">
        <v>355</v>
      </c>
      <c r="O54" s="9" t="s">
        <v>354</v>
      </c>
      <c r="P54" s="10" t="n">
        <v>14</v>
      </c>
      <c r="Q54" s="10" t="s">
        <v>356</v>
      </c>
      <c r="R54" s="10" t="s">
        <v>89</v>
      </c>
      <c r="S54" s="10" t="s">
        <v>90</v>
      </c>
      <c r="T54" s="10" t="s">
        <v>357</v>
      </c>
      <c r="U54" s="5" t="n">
        <v>44432</v>
      </c>
      <c r="V54" s="5" t="n">
        <v>44491</v>
      </c>
      <c r="W54" s="9" t="s">
        <v>92</v>
      </c>
      <c r="X54" s="9" t="s">
        <v>92</v>
      </c>
      <c r="Y54" s="9" t="s">
        <v>92</v>
      </c>
      <c r="Z54" s="11" t="s">
        <v>93</v>
      </c>
      <c r="AA54" s="11" t="s">
        <v>94</v>
      </c>
      <c r="AB54" s="4" t="s">
        <v>95</v>
      </c>
      <c r="AC54" s="5" t="n">
        <v>44469</v>
      </c>
      <c r="AD54" s="5" t="n">
        <v>44469</v>
      </c>
    </row>
    <row r="55" customFormat="false" ht="180" hidden="false" customHeight="true" outlineLevel="0" collapsed="false">
      <c r="A55" s="4" t="n">
        <v>2021</v>
      </c>
      <c r="B55" s="5" t="n">
        <v>44378</v>
      </c>
      <c r="C55" s="5" t="n">
        <v>44469</v>
      </c>
      <c r="D55" s="6" t="s">
        <v>358</v>
      </c>
      <c r="E55" s="7" t="s">
        <v>359</v>
      </c>
      <c r="F55" s="8" t="n">
        <v>44431</v>
      </c>
      <c r="G55" s="4" t="n">
        <v>999004.04</v>
      </c>
      <c r="H55" s="4" t="s">
        <v>98</v>
      </c>
      <c r="I55" s="9" t="s">
        <v>360</v>
      </c>
      <c r="J55" s="4" t="n">
        <v>1</v>
      </c>
      <c r="K55" s="4" t="s">
        <v>335</v>
      </c>
      <c r="L55" s="4" t="s">
        <v>84</v>
      </c>
      <c r="M55" s="9" t="s">
        <v>361</v>
      </c>
      <c r="N55" s="4" t="s">
        <v>273</v>
      </c>
      <c r="O55" s="9" t="s">
        <v>361</v>
      </c>
      <c r="P55" s="10" t="n">
        <v>11</v>
      </c>
      <c r="Q55" s="10" t="s">
        <v>362</v>
      </c>
      <c r="R55" s="10" t="s">
        <v>89</v>
      </c>
      <c r="S55" s="10" t="s">
        <v>90</v>
      </c>
      <c r="T55" s="10" t="s">
        <v>275</v>
      </c>
      <c r="U55" s="5" t="n">
        <v>44432</v>
      </c>
      <c r="V55" s="5" t="n">
        <v>44491</v>
      </c>
      <c r="W55" s="9" t="s">
        <v>92</v>
      </c>
      <c r="X55" s="9" t="s">
        <v>92</v>
      </c>
      <c r="Y55" s="9" t="s">
        <v>92</v>
      </c>
      <c r="Z55" s="11" t="s">
        <v>93</v>
      </c>
      <c r="AA55" s="11" t="s">
        <v>94</v>
      </c>
      <c r="AB55" s="4" t="s">
        <v>95</v>
      </c>
      <c r="AC55" s="5" t="n">
        <v>44469</v>
      </c>
      <c r="AD55" s="5" t="n">
        <v>44469</v>
      </c>
    </row>
    <row r="56" customFormat="false" ht="180" hidden="false" customHeight="true" outlineLevel="0" collapsed="false">
      <c r="A56" s="4" t="n">
        <v>2021</v>
      </c>
      <c r="B56" s="5" t="n">
        <v>44378</v>
      </c>
      <c r="C56" s="5" t="n">
        <v>44469</v>
      </c>
      <c r="D56" s="6" t="s">
        <v>363</v>
      </c>
      <c r="E56" s="7" t="s">
        <v>364</v>
      </c>
      <c r="F56" s="8" t="n">
        <v>44431</v>
      </c>
      <c r="G56" s="4" t="n">
        <v>994658.14</v>
      </c>
      <c r="H56" s="4" t="s">
        <v>98</v>
      </c>
      <c r="I56" s="9" t="s">
        <v>365</v>
      </c>
      <c r="J56" s="4" t="n">
        <v>111</v>
      </c>
      <c r="K56" s="4" t="s">
        <v>335</v>
      </c>
      <c r="L56" s="4" t="s">
        <v>84</v>
      </c>
      <c r="M56" s="9" t="s">
        <v>366</v>
      </c>
      <c r="N56" s="4" t="s">
        <v>367</v>
      </c>
      <c r="O56" s="9" t="s">
        <v>366</v>
      </c>
      <c r="P56" s="10" t="n">
        <v>15</v>
      </c>
      <c r="Q56" s="10" t="s">
        <v>88</v>
      </c>
      <c r="R56" s="10" t="s">
        <v>89</v>
      </c>
      <c r="S56" s="10" t="s">
        <v>90</v>
      </c>
      <c r="T56" s="10" t="s">
        <v>368</v>
      </c>
      <c r="U56" s="5" t="n">
        <v>44432</v>
      </c>
      <c r="V56" s="5" t="n">
        <v>44491</v>
      </c>
      <c r="W56" s="9" t="s">
        <v>92</v>
      </c>
      <c r="X56" s="9" t="s">
        <v>92</v>
      </c>
      <c r="Y56" s="9" t="s">
        <v>92</v>
      </c>
      <c r="Z56" s="11" t="s">
        <v>93</v>
      </c>
      <c r="AA56" s="11" t="s">
        <v>94</v>
      </c>
      <c r="AB56" s="4" t="s">
        <v>95</v>
      </c>
      <c r="AC56" s="5" t="n">
        <v>44469</v>
      </c>
      <c r="AD56" s="5" t="n">
        <v>44469</v>
      </c>
    </row>
    <row r="57" customFormat="false" ht="180" hidden="false" customHeight="true" outlineLevel="0" collapsed="false">
      <c r="A57" s="4" t="n">
        <v>2021</v>
      </c>
      <c r="B57" s="5" t="n">
        <v>44378</v>
      </c>
      <c r="C57" s="5" t="n">
        <v>44469</v>
      </c>
      <c r="D57" s="6" t="s">
        <v>369</v>
      </c>
      <c r="E57" s="7" t="s">
        <v>370</v>
      </c>
      <c r="F57" s="8" t="n">
        <v>44432</v>
      </c>
      <c r="G57" s="4" t="n">
        <v>995379.12</v>
      </c>
      <c r="H57" s="4" t="s">
        <v>98</v>
      </c>
      <c r="I57" s="9" t="s">
        <v>146</v>
      </c>
      <c r="J57" s="4" t="n">
        <v>408</v>
      </c>
      <c r="K57" s="4" t="s">
        <v>335</v>
      </c>
      <c r="L57" s="4" t="s">
        <v>84</v>
      </c>
      <c r="M57" s="9" t="s">
        <v>371</v>
      </c>
      <c r="N57" s="4" t="s">
        <v>149</v>
      </c>
      <c r="O57" s="9" t="s">
        <v>371</v>
      </c>
      <c r="P57" s="10" t="n">
        <v>14</v>
      </c>
      <c r="Q57" s="10" t="s">
        <v>356</v>
      </c>
      <c r="R57" s="10" t="s">
        <v>89</v>
      </c>
      <c r="S57" s="10" t="s">
        <v>90</v>
      </c>
      <c r="T57" s="10" t="s">
        <v>151</v>
      </c>
      <c r="U57" s="5" t="n">
        <v>44433</v>
      </c>
      <c r="V57" s="5" t="n">
        <v>44492</v>
      </c>
      <c r="W57" s="9" t="s">
        <v>92</v>
      </c>
      <c r="X57" s="9" t="s">
        <v>92</v>
      </c>
      <c r="Y57" s="9" t="s">
        <v>92</v>
      </c>
      <c r="Z57" s="11" t="s">
        <v>93</v>
      </c>
      <c r="AA57" s="11" t="s">
        <v>94</v>
      </c>
      <c r="AB57" s="4" t="s">
        <v>95</v>
      </c>
      <c r="AC57" s="5" t="n">
        <v>44469</v>
      </c>
      <c r="AD57" s="5" t="n">
        <v>44469</v>
      </c>
    </row>
    <row r="58" customFormat="false" ht="180" hidden="false" customHeight="true" outlineLevel="0" collapsed="false">
      <c r="A58" s="4" t="n">
        <v>2021</v>
      </c>
      <c r="B58" s="5" t="n">
        <v>44378</v>
      </c>
      <c r="C58" s="5" t="n">
        <v>44469</v>
      </c>
      <c r="D58" s="6" t="s">
        <v>372</v>
      </c>
      <c r="E58" s="7" t="s">
        <v>373</v>
      </c>
      <c r="F58" s="8" t="n">
        <v>44432</v>
      </c>
      <c r="G58" s="4" t="n">
        <v>994186.35</v>
      </c>
      <c r="H58" s="4" t="s">
        <v>98</v>
      </c>
      <c r="I58" s="9" t="s">
        <v>300</v>
      </c>
      <c r="J58" s="4" t="n">
        <v>41</v>
      </c>
      <c r="K58" s="4" t="s">
        <v>335</v>
      </c>
      <c r="L58" s="4" t="s">
        <v>84</v>
      </c>
      <c r="M58" s="9" t="s">
        <v>374</v>
      </c>
      <c r="N58" s="4" t="s">
        <v>302</v>
      </c>
      <c r="O58" s="9" t="s">
        <v>374</v>
      </c>
      <c r="P58" s="10" t="s">
        <v>171</v>
      </c>
      <c r="Q58" s="10" t="s">
        <v>375</v>
      </c>
      <c r="R58" s="10" t="s">
        <v>89</v>
      </c>
      <c r="S58" s="10" t="s">
        <v>90</v>
      </c>
      <c r="T58" s="10" t="s">
        <v>376</v>
      </c>
      <c r="U58" s="5" t="n">
        <v>44433</v>
      </c>
      <c r="V58" s="5" t="n">
        <v>44492</v>
      </c>
      <c r="W58" s="9" t="s">
        <v>92</v>
      </c>
      <c r="X58" s="9" t="s">
        <v>92</v>
      </c>
      <c r="Y58" s="9" t="s">
        <v>92</v>
      </c>
      <c r="Z58" s="11" t="s">
        <v>93</v>
      </c>
      <c r="AA58" s="11" t="s">
        <v>94</v>
      </c>
      <c r="AB58" s="4" t="s">
        <v>95</v>
      </c>
      <c r="AC58" s="5" t="n">
        <v>44469</v>
      </c>
      <c r="AD58" s="5" t="n">
        <v>44469</v>
      </c>
    </row>
    <row r="59" customFormat="false" ht="180" hidden="false" customHeight="true" outlineLevel="0" collapsed="false">
      <c r="A59" s="4" t="n">
        <v>2021</v>
      </c>
      <c r="B59" s="5" t="n">
        <v>44378</v>
      </c>
      <c r="C59" s="5" t="n">
        <v>44469</v>
      </c>
      <c r="D59" s="6" t="s">
        <v>377</v>
      </c>
      <c r="E59" s="7" t="s">
        <v>378</v>
      </c>
      <c r="F59" s="8" t="n">
        <v>44432</v>
      </c>
      <c r="G59" s="4" t="n">
        <v>997008.35</v>
      </c>
      <c r="H59" s="4" t="s">
        <v>98</v>
      </c>
      <c r="I59" s="9" t="s">
        <v>168</v>
      </c>
      <c r="J59" s="4" t="n">
        <v>72</v>
      </c>
      <c r="K59" s="4" t="s">
        <v>335</v>
      </c>
      <c r="L59" s="4" t="s">
        <v>84</v>
      </c>
      <c r="M59" s="9" t="s">
        <v>169</v>
      </c>
      <c r="N59" s="4" t="s">
        <v>170</v>
      </c>
      <c r="O59" s="9" t="s">
        <v>169</v>
      </c>
      <c r="P59" s="10" t="s">
        <v>171</v>
      </c>
      <c r="Q59" s="10" t="s">
        <v>375</v>
      </c>
      <c r="R59" s="10" t="s">
        <v>89</v>
      </c>
      <c r="S59" s="10" t="s">
        <v>90</v>
      </c>
      <c r="T59" s="10" t="s">
        <v>173</v>
      </c>
      <c r="U59" s="5" t="n">
        <v>44433</v>
      </c>
      <c r="V59" s="5" t="n">
        <v>44492</v>
      </c>
      <c r="W59" s="9" t="s">
        <v>92</v>
      </c>
      <c r="X59" s="9" t="s">
        <v>92</v>
      </c>
      <c r="Y59" s="9" t="s">
        <v>92</v>
      </c>
      <c r="Z59" s="11" t="s">
        <v>93</v>
      </c>
      <c r="AA59" s="11" t="s">
        <v>94</v>
      </c>
      <c r="AB59" s="4" t="s">
        <v>95</v>
      </c>
      <c r="AC59" s="5" t="n">
        <v>44469</v>
      </c>
      <c r="AD59" s="5" t="n">
        <v>44469</v>
      </c>
    </row>
    <row r="60" customFormat="false" ht="180" hidden="false" customHeight="true" outlineLevel="0" collapsed="false">
      <c r="A60" s="4" t="n">
        <v>2021</v>
      </c>
      <c r="B60" s="5" t="n">
        <v>44378</v>
      </c>
      <c r="C60" s="5" t="n">
        <v>44469</v>
      </c>
      <c r="D60" s="6" t="s">
        <v>379</v>
      </c>
      <c r="E60" s="7" t="s">
        <v>380</v>
      </c>
      <c r="F60" s="8" t="n">
        <v>44432</v>
      </c>
      <c r="G60" s="4" t="n">
        <v>996990.01</v>
      </c>
      <c r="H60" s="4" t="s">
        <v>98</v>
      </c>
      <c r="I60" s="9" t="s">
        <v>286</v>
      </c>
      <c r="J60" s="4" t="s">
        <v>381</v>
      </c>
      <c r="K60" s="4" t="n">
        <v>3</v>
      </c>
      <c r="L60" s="4" t="s">
        <v>84</v>
      </c>
      <c r="M60" s="9" t="s">
        <v>382</v>
      </c>
      <c r="N60" s="4" t="s">
        <v>289</v>
      </c>
      <c r="O60" s="9" t="s">
        <v>382</v>
      </c>
      <c r="P60" s="10" t="n">
        <v>15</v>
      </c>
      <c r="Q60" s="10" t="s">
        <v>88</v>
      </c>
      <c r="R60" s="10" t="s">
        <v>89</v>
      </c>
      <c r="S60" s="10" t="s">
        <v>90</v>
      </c>
      <c r="T60" s="10" t="s">
        <v>291</v>
      </c>
      <c r="U60" s="5" t="n">
        <v>44433</v>
      </c>
      <c r="V60" s="5" t="n">
        <v>44492</v>
      </c>
      <c r="W60" s="9" t="s">
        <v>92</v>
      </c>
      <c r="X60" s="9" t="s">
        <v>92</v>
      </c>
      <c r="Y60" s="9" t="s">
        <v>92</v>
      </c>
      <c r="Z60" s="11" t="s">
        <v>93</v>
      </c>
      <c r="AA60" s="11" t="s">
        <v>94</v>
      </c>
      <c r="AB60" s="4" t="s">
        <v>95</v>
      </c>
      <c r="AC60" s="5" t="n">
        <v>44469</v>
      </c>
      <c r="AD60" s="5" t="n">
        <v>44469</v>
      </c>
    </row>
    <row r="61" customFormat="false" ht="180" hidden="false" customHeight="true" outlineLevel="0" collapsed="false">
      <c r="A61" s="4" t="n">
        <v>2021</v>
      </c>
      <c r="B61" s="5" t="n">
        <v>44378</v>
      </c>
      <c r="C61" s="5" t="n">
        <v>44469</v>
      </c>
      <c r="D61" s="6" t="s">
        <v>383</v>
      </c>
      <c r="E61" s="7" t="s">
        <v>384</v>
      </c>
      <c r="F61" s="8" t="n">
        <v>44432</v>
      </c>
      <c r="G61" s="4" t="n">
        <v>4325239.95</v>
      </c>
      <c r="H61" s="4" t="s">
        <v>385</v>
      </c>
      <c r="I61" s="9" t="s">
        <v>386</v>
      </c>
      <c r="J61" s="4" t="n">
        <v>510</v>
      </c>
      <c r="K61" s="4" t="s">
        <v>335</v>
      </c>
      <c r="L61" s="4" t="s">
        <v>84</v>
      </c>
      <c r="M61" s="9" t="s">
        <v>387</v>
      </c>
      <c r="N61" s="4" t="s">
        <v>388</v>
      </c>
      <c r="O61" s="9" t="s">
        <v>387</v>
      </c>
      <c r="P61" s="10" t="s">
        <v>171</v>
      </c>
      <c r="Q61" s="10" t="s">
        <v>375</v>
      </c>
      <c r="R61" s="10" t="s">
        <v>89</v>
      </c>
      <c r="S61" s="10" t="s">
        <v>90</v>
      </c>
      <c r="T61" s="10" t="s">
        <v>389</v>
      </c>
      <c r="U61" s="5" t="n">
        <v>44433</v>
      </c>
      <c r="V61" s="5" t="n">
        <v>44492</v>
      </c>
      <c r="W61" s="9" t="s">
        <v>92</v>
      </c>
      <c r="X61" s="9" t="s">
        <v>92</v>
      </c>
      <c r="Y61" s="9" t="s">
        <v>92</v>
      </c>
      <c r="Z61" s="11" t="s">
        <v>93</v>
      </c>
      <c r="AA61" s="11" t="s">
        <v>94</v>
      </c>
      <c r="AB61" s="4" t="s">
        <v>95</v>
      </c>
      <c r="AC61" s="5" t="n">
        <v>44469</v>
      </c>
      <c r="AD61" s="5" t="n">
        <v>44469</v>
      </c>
    </row>
    <row r="62" customFormat="false" ht="180" hidden="false" customHeight="true" outlineLevel="0" collapsed="false">
      <c r="A62" s="4" t="n">
        <v>2021</v>
      </c>
      <c r="B62" s="5" t="n">
        <v>44378</v>
      </c>
      <c r="C62" s="5" t="n">
        <v>44469</v>
      </c>
      <c r="D62" s="6" t="s">
        <v>390</v>
      </c>
      <c r="E62" s="7" t="s">
        <v>391</v>
      </c>
      <c r="F62" s="8" t="n">
        <v>44445</v>
      </c>
      <c r="G62" s="4" t="n">
        <v>29328887.98</v>
      </c>
      <c r="H62" s="4" t="s">
        <v>98</v>
      </c>
      <c r="I62" s="9" t="s">
        <v>392</v>
      </c>
      <c r="J62" s="4" t="n">
        <v>60</v>
      </c>
      <c r="K62" s="4" t="s">
        <v>335</v>
      </c>
      <c r="L62" s="4" t="s">
        <v>84</v>
      </c>
      <c r="M62" s="9" t="s">
        <v>393</v>
      </c>
      <c r="N62" s="4" t="s">
        <v>394</v>
      </c>
      <c r="O62" s="9" t="s">
        <v>393</v>
      </c>
      <c r="P62" s="10" t="s">
        <v>112</v>
      </c>
      <c r="Q62" s="10" t="s">
        <v>395</v>
      </c>
      <c r="R62" s="10" t="s">
        <v>89</v>
      </c>
      <c r="S62" s="10" t="s">
        <v>90</v>
      </c>
      <c r="T62" s="10" t="s">
        <v>396</v>
      </c>
      <c r="U62" s="5" t="n">
        <v>44446</v>
      </c>
      <c r="V62" s="5" t="s">
        <v>397</v>
      </c>
      <c r="W62" s="9" t="s">
        <v>92</v>
      </c>
      <c r="X62" s="9" t="s">
        <v>92</v>
      </c>
      <c r="Y62" s="9" t="s">
        <v>92</v>
      </c>
      <c r="Z62" s="11" t="s">
        <v>93</v>
      </c>
      <c r="AA62" s="11" t="s">
        <v>94</v>
      </c>
      <c r="AB62" s="4" t="s">
        <v>95</v>
      </c>
      <c r="AC62" s="5" t="n">
        <v>44469</v>
      </c>
      <c r="AD62" s="5" t="n">
        <v>44469</v>
      </c>
    </row>
    <row r="63" customFormat="false" ht="180" hidden="false" customHeight="true" outlineLevel="0" collapsed="false">
      <c r="A63" s="4" t="n">
        <v>2021</v>
      </c>
      <c r="B63" s="5" t="n">
        <v>44378</v>
      </c>
      <c r="C63" s="5" t="n">
        <v>44469</v>
      </c>
      <c r="D63" s="6" t="s">
        <v>398</v>
      </c>
      <c r="E63" s="7" t="s">
        <v>399</v>
      </c>
      <c r="F63" s="8" t="n">
        <v>44454</v>
      </c>
      <c r="G63" s="4" t="n">
        <v>1480717.15</v>
      </c>
      <c r="H63" s="4" t="s">
        <v>98</v>
      </c>
      <c r="I63" s="9" t="s">
        <v>400</v>
      </c>
      <c r="J63" s="4" t="s">
        <v>401</v>
      </c>
      <c r="K63" s="4" t="s">
        <v>335</v>
      </c>
      <c r="L63" s="4" t="s">
        <v>84</v>
      </c>
      <c r="M63" s="9" t="s">
        <v>402</v>
      </c>
      <c r="N63" s="4" t="s">
        <v>403</v>
      </c>
      <c r="O63" s="9" t="s">
        <v>402</v>
      </c>
      <c r="P63" s="10" t="s">
        <v>171</v>
      </c>
      <c r="Q63" s="10" t="s">
        <v>404</v>
      </c>
      <c r="R63" s="10" t="s">
        <v>89</v>
      </c>
      <c r="S63" s="10" t="s">
        <v>90</v>
      </c>
      <c r="T63" s="10" t="s">
        <v>405</v>
      </c>
      <c r="U63" s="5" t="n">
        <v>44459</v>
      </c>
      <c r="V63" s="5" t="s">
        <v>397</v>
      </c>
      <c r="W63" s="9" t="s">
        <v>92</v>
      </c>
      <c r="X63" s="9" t="s">
        <v>92</v>
      </c>
      <c r="Y63" s="9" t="s">
        <v>92</v>
      </c>
      <c r="Z63" s="11" t="s">
        <v>93</v>
      </c>
      <c r="AA63" s="11" t="s">
        <v>94</v>
      </c>
      <c r="AB63" s="4" t="s">
        <v>95</v>
      </c>
      <c r="AC63" s="5" t="n">
        <v>44469</v>
      </c>
      <c r="AD63" s="5" t="n">
        <v>44469</v>
      </c>
    </row>
    <row r="64" customFormat="false" ht="180" hidden="false" customHeight="true" outlineLevel="0" collapsed="false">
      <c r="A64" s="4" t="n">
        <v>2021</v>
      </c>
      <c r="B64" s="5" t="n">
        <v>44378</v>
      </c>
      <c r="C64" s="5" t="n">
        <v>44469</v>
      </c>
      <c r="D64" s="6" t="s">
        <v>406</v>
      </c>
      <c r="E64" s="7" t="s">
        <v>407</v>
      </c>
      <c r="F64" s="8" t="n">
        <v>44454</v>
      </c>
      <c r="G64" s="4" t="n">
        <v>1116899.85</v>
      </c>
      <c r="H64" s="4" t="s">
        <v>98</v>
      </c>
      <c r="I64" s="9" t="s">
        <v>408</v>
      </c>
      <c r="J64" s="4" t="n">
        <v>33</v>
      </c>
      <c r="K64" s="4" t="s">
        <v>335</v>
      </c>
      <c r="L64" s="4" t="s">
        <v>84</v>
      </c>
      <c r="M64" s="9" t="s">
        <v>409</v>
      </c>
      <c r="N64" s="4" t="s">
        <v>410</v>
      </c>
      <c r="O64" s="9" t="s">
        <v>409</v>
      </c>
      <c r="P64" s="10" t="s">
        <v>171</v>
      </c>
      <c r="Q64" s="10" t="s">
        <v>404</v>
      </c>
      <c r="R64" s="10" t="s">
        <v>89</v>
      </c>
      <c r="S64" s="10" t="s">
        <v>90</v>
      </c>
      <c r="T64" s="10" t="s">
        <v>411</v>
      </c>
      <c r="U64" s="5" t="n">
        <v>44459</v>
      </c>
      <c r="V64" s="5" t="s">
        <v>397</v>
      </c>
      <c r="W64" s="9" t="s">
        <v>92</v>
      </c>
      <c r="X64" s="9" t="s">
        <v>92</v>
      </c>
      <c r="Y64" s="9" t="s">
        <v>92</v>
      </c>
      <c r="Z64" s="11" t="s">
        <v>93</v>
      </c>
      <c r="AA64" s="11" t="s">
        <v>94</v>
      </c>
      <c r="AB64" s="4" t="s">
        <v>95</v>
      </c>
      <c r="AC64" s="5" t="n">
        <v>44469</v>
      </c>
      <c r="AD64" s="5" t="n">
        <v>44469</v>
      </c>
    </row>
    <row r="65" customFormat="false" ht="180" hidden="false" customHeight="true" outlineLevel="0" collapsed="false">
      <c r="A65" s="4" t="n">
        <v>2021</v>
      </c>
      <c r="B65" s="5" t="n">
        <v>44378</v>
      </c>
      <c r="C65" s="5" t="n">
        <v>44469</v>
      </c>
      <c r="D65" s="6" t="s">
        <v>412</v>
      </c>
      <c r="E65" s="7" t="s">
        <v>413</v>
      </c>
      <c r="F65" s="8" t="n">
        <v>44454</v>
      </c>
      <c r="G65" s="4" t="n">
        <v>2225657.1</v>
      </c>
      <c r="H65" s="4" t="s">
        <v>81</v>
      </c>
      <c r="I65" s="9" t="s">
        <v>263</v>
      </c>
      <c r="J65" s="4" t="n">
        <v>18</v>
      </c>
      <c r="K65" s="4" t="s">
        <v>335</v>
      </c>
      <c r="L65" s="4" t="s">
        <v>84</v>
      </c>
      <c r="M65" s="9" t="s">
        <v>414</v>
      </c>
      <c r="N65" s="4" t="s">
        <v>265</v>
      </c>
      <c r="O65" s="9" t="s">
        <v>414</v>
      </c>
      <c r="P65" s="10" t="s">
        <v>266</v>
      </c>
      <c r="Q65" s="10" t="s">
        <v>415</v>
      </c>
      <c r="R65" s="10" t="s">
        <v>89</v>
      </c>
      <c r="S65" s="10" t="s">
        <v>90</v>
      </c>
      <c r="T65" s="10" t="s">
        <v>268</v>
      </c>
      <c r="U65" s="5" t="n">
        <v>44459</v>
      </c>
      <c r="V65" s="5" t="s">
        <v>397</v>
      </c>
      <c r="W65" s="9" t="s">
        <v>92</v>
      </c>
      <c r="X65" s="9" t="s">
        <v>92</v>
      </c>
      <c r="Y65" s="9" t="s">
        <v>92</v>
      </c>
      <c r="Z65" s="11" t="s">
        <v>93</v>
      </c>
      <c r="AA65" s="11" t="s">
        <v>94</v>
      </c>
      <c r="AB65" s="4" t="s">
        <v>95</v>
      </c>
      <c r="AC65" s="5" t="n">
        <v>44469</v>
      </c>
      <c r="AD65" s="5" t="n">
        <v>44469</v>
      </c>
    </row>
    <row r="66" customFormat="false" ht="180" hidden="false" customHeight="true" outlineLevel="0" collapsed="false">
      <c r="A66" s="4" t="n">
        <v>2021</v>
      </c>
      <c r="B66" s="5" t="n">
        <v>44378</v>
      </c>
      <c r="C66" s="5" t="n">
        <v>44469</v>
      </c>
      <c r="D66" s="6" t="s">
        <v>416</v>
      </c>
      <c r="E66" s="7" t="s">
        <v>417</v>
      </c>
      <c r="F66" s="8" t="n">
        <v>44454</v>
      </c>
      <c r="G66" s="4" t="n">
        <v>1916651.26</v>
      </c>
      <c r="H66" s="4" t="s">
        <v>98</v>
      </c>
      <c r="I66" s="9" t="s">
        <v>418</v>
      </c>
      <c r="J66" s="4" t="n">
        <v>727</v>
      </c>
      <c r="K66" s="4" t="s">
        <v>335</v>
      </c>
      <c r="L66" s="4" t="s">
        <v>84</v>
      </c>
      <c r="M66" s="9" t="s">
        <v>419</v>
      </c>
      <c r="N66" s="4" t="s">
        <v>420</v>
      </c>
      <c r="O66" s="9" t="s">
        <v>419</v>
      </c>
      <c r="P66" s="10" t="s">
        <v>421</v>
      </c>
      <c r="Q66" s="10" t="s">
        <v>422</v>
      </c>
      <c r="R66" s="10" t="s">
        <v>89</v>
      </c>
      <c r="S66" s="10" t="s">
        <v>90</v>
      </c>
      <c r="T66" s="10" t="s">
        <v>423</v>
      </c>
      <c r="U66" s="5" t="n">
        <v>44459</v>
      </c>
      <c r="V66" s="5" t="s">
        <v>397</v>
      </c>
      <c r="W66" s="9" t="s">
        <v>92</v>
      </c>
      <c r="X66" s="9" t="s">
        <v>92</v>
      </c>
      <c r="Y66" s="9" t="s">
        <v>92</v>
      </c>
      <c r="Z66" s="11" t="s">
        <v>93</v>
      </c>
      <c r="AA66" s="11" t="s">
        <v>94</v>
      </c>
      <c r="AB66" s="4" t="s">
        <v>95</v>
      </c>
      <c r="AC66" s="5" t="n">
        <v>44469</v>
      </c>
      <c r="AD66" s="5" t="n">
        <v>44469</v>
      </c>
    </row>
    <row r="67" customFormat="false" ht="180" hidden="false" customHeight="true" outlineLevel="0" collapsed="false">
      <c r="A67" s="4" t="n">
        <v>2021</v>
      </c>
      <c r="B67" s="5" t="n">
        <v>44378</v>
      </c>
      <c r="C67" s="5" t="n">
        <v>44469</v>
      </c>
      <c r="D67" s="6" t="s">
        <v>424</v>
      </c>
      <c r="E67" s="7" t="s">
        <v>425</v>
      </c>
      <c r="F67" s="8" t="n">
        <v>44454</v>
      </c>
      <c r="G67" s="4" t="n">
        <v>3855987.53</v>
      </c>
      <c r="H67" s="4" t="s">
        <v>98</v>
      </c>
      <c r="I67" s="9" t="s">
        <v>426</v>
      </c>
      <c r="J67" s="4" t="n">
        <v>650</v>
      </c>
      <c r="K67" s="4" t="s">
        <v>335</v>
      </c>
      <c r="L67" s="4" t="s">
        <v>84</v>
      </c>
      <c r="M67" s="9" t="s">
        <v>427</v>
      </c>
      <c r="N67" s="4" t="s">
        <v>428</v>
      </c>
      <c r="O67" s="9" t="s">
        <v>427</v>
      </c>
      <c r="P67" s="10" t="s">
        <v>103</v>
      </c>
      <c r="Q67" s="10" t="s">
        <v>429</v>
      </c>
      <c r="R67" s="10" t="s">
        <v>89</v>
      </c>
      <c r="S67" s="10" t="s">
        <v>90</v>
      </c>
      <c r="T67" s="10" t="s">
        <v>430</v>
      </c>
      <c r="U67" s="5" t="n">
        <v>44459</v>
      </c>
      <c r="V67" s="5" t="s">
        <v>397</v>
      </c>
      <c r="W67" s="9" t="s">
        <v>92</v>
      </c>
      <c r="X67" s="9" t="s">
        <v>92</v>
      </c>
      <c r="Y67" s="9" t="s">
        <v>92</v>
      </c>
      <c r="Z67" s="11" t="s">
        <v>93</v>
      </c>
      <c r="AA67" s="11" t="s">
        <v>94</v>
      </c>
      <c r="AB67" s="4" t="s">
        <v>95</v>
      </c>
      <c r="AC67" s="5" t="n">
        <v>44469</v>
      </c>
      <c r="AD67" s="5" t="n">
        <v>44469</v>
      </c>
    </row>
    <row r="68" customFormat="false" ht="180" hidden="false" customHeight="true" outlineLevel="0" collapsed="false">
      <c r="A68" s="4" t="n">
        <v>2021</v>
      </c>
      <c r="B68" s="5" t="n">
        <v>44378</v>
      </c>
      <c r="C68" s="5" t="n">
        <v>44469</v>
      </c>
      <c r="D68" s="6" t="s">
        <v>431</v>
      </c>
      <c r="E68" s="7" t="s">
        <v>432</v>
      </c>
      <c r="F68" s="8" t="n">
        <v>44454</v>
      </c>
      <c r="G68" s="4" t="n">
        <v>10187630.61</v>
      </c>
      <c r="H68" s="4" t="s">
        <v>385</v>
      </c>
      <c r="I68" s="9" t="s">
        <v>433</v>
      </c>
      <c r="J68" s="4" t="n">
        <v>510</v>
      </c>
      <c r="K68" s="4" t="s">
        <v>335</v>
      </c>
      <c r="L68" s="4" t="s">
        <v>84</v>
      </c>
      <c r="M68" s="9" t="s">
        <v>434</v>
      </c>
      <c r="N68" s="4" t="s">
        <v>388</v>
      </c>
      <c r="O68" s="9" t="s">
        <v>434</v>
      </c>
      <c r="P68" s="10" t="s">
        <v>171</v>
      </c>
      <c r="Q68" s="10" t="s">
        <v>404</v>
      </c>
      <c r="R68" s="10" t="s">
        <v>89</v>
      </c>
      <c r="S68" s="10" t="s">
        <v>90</v>
      </c>
      <c r="T68" s="10" t="s">
        <v>435</v>
      </c>
      <c r="U68" s="5" t="n">
        <v>44459</v>
      </c>
      <c r="V68" s="5" t="s">
        <v>397</v>
      </c>
      <c r="W68" s="9" t="s">
        <v>92</v>
      </c>
      <c r="X68" s="9" t="s">
        <v>92</v>
      </c>
      <c r="Y68" s="9" t="s">
        <v>92</v>
      </c>
      <c r="Z68" s="11" t="s">
        <v>93</v>
      </c>
      <c r="AA68" s="11" t="s">
        <v>94</v>
      </c>
      <c r="AB68" s="4" t="s">
        <v>95</v>
      </c>
      <c r="AC68" s="5" t="n">
        <v>44469</v>
      </c>
      <c r="AD68" s="5" t="n">
        <v>44469</v>
      </c>
    </row>
    <row r="69" customFormat="false" ht="180" hidden="false" customHeight="true" outlineLevel="0" collapsed="false">
      <c r="A69" s="4" t="n">
        <v>2021</v>
      </c>
      <c r="B69" s="5" t="n">
        <v>44378</v>
      </c>
      <c r="C69" s="5" t="n">
        <v>44469</v>
      </c>
      <c r="D69" s="6" t="s">
        <v>436</v>
      </c>
      <c r="E69" s="7" t="s">
        <v>437</v>
      </c>
      <c r="F69" s="8" t="n">
        <v>44456</v>
      </c>
      <c r="G69" s="4" t="n">
        <v>1261414.13</v>
      </c>
      <c r="H69" s="4" t="s">
        <v>438</v>
      </c>
      <c r="I69" s="9" t="s">
        <v>439</v>
      </c>
      <c r="J69" s="4" t="n">
        <v>6</v>
      </c>
      <c r="K69" s="4" t="s">
        <v>335</v>
      </c>
      <c r="L69" s="4" t="s">
        <v>84</v>
      </c>
      <c r="M69" s="9" t="s">
        <v>440</v>
      </c>
      <c r="N69" s="4" t="s">
        <v>204</v>
      </c>
      <c r="O69" s="9" t="s">
        <v>440</v>
      </c>
      <c r="P69" s="10" t="s">
        <v>251</v>
      </c>
      <c r="Q69" s="10" t="s">
        <v>441</v>
      </c>
      <c r="R69" s="10" t="s">
        <v>89</v>
      </c>
      <c r="S69" s="10" t="s">
        <v>90</v>
      </c>
      <c r="T69" s="10" t="s">
        <v>207</v>
      </c>
      <c r="U69" s="5" t="n">
        <v>44459</v>
      </c>
      <c r="V69" s="5" t="s">
        <v>397</v>
      </c>
      <c r="W69" s="9" t="s">
        <v>92</v>
      </c>
      <c r="X69" s="9" t="s">
        <v>92</v>
      </c>
      <c r="Y69" s="9" t="s">
        <v>92</v>
      </c>
      <c r="Z69" s="11" t="s">
        <v>93</v>
      </c>
      <c r="AA69" s="11" t="s">
        <v>94</v>
      </c>
      <c r="AB69" s="4" t="s">
        <v>95</v>
      </c>
      <c r="AC69" s="5" t="n">
        <v>44469</v>
      </c>
      <c r="AD69" s="5" t="n">
        <v>44469</v>
      </c>
    </row>
    <row r="70" customFormat="false" ht="180" hidden="false" customHeight="true" outlineLevel="0" collapsed="false">
      <c r="A70" s="4" t="n">
        <v>2021</v>
      </c>
      <c r="B70" s="5" t="n">
        <v>44378</v>
      </c>
      <c r="C70" s="5" t="n">
        <v>44469</v>
      </c>
      <c r="D70" s="6" t="s">
        <v>442</v>
      </c>
      <c r="E70" s="7" t="s">
        <v>443</v>
      </c>
      <c r="F70" s="8" t="n">
        <v>44456</v>
      </c>
      <c r="G70" s="4" t="n">
        <v>1264580.41</v>
      </c>
      <c r="H70" s="4" t="s">
        <v>98</v>
      </c>
      <c r="I70" s="9" t="s">
        <v>444</v>
      </c>
      <c r="J70" s="4" t="s">
        <v>445</v>
      </c>
      <c r="K70" s="4" t="s">
        <v>335</v>
      </c>
      <c r="L70" s="4" t="s">
        <v>84</v>
      </c>
      <c r="M70" s="9" t="s">
        <v>446</v>
      </c>
      <c r="N70" s="4" t="s">
        <v>447</v>
      </c>
      <c r="O70" s="9" t="s">
        <v>446</v>
      </c>
      <c r="P70" s="10" t="s">
        <v>112</v>
      </c>
      <c r="Q70" s="10" t="s">
        <v>395</v>
      </c>
      <c r="R70" s="10" t="s">
        <v>89</v>
      </c>
      <c r="S70" s="10" t="s">
        <v>90</v>
      </c>
      <c r="T70" s="10" t="s">
        <v>137</v>
      </c>
      <c r="U70" s="5" t="n">
        <v>44459</v>
      </c>
      <c r="V70" s="5" t="s">
        <v>397</v>
      </c>
      <c r="W70" s="9" t="s">
        <v>92</v>
      </c>
      <c r="X70" s="9" t="s">
        <v>92</v>
      </c>
      <c r="Y70" s="9" t="s">
        <v>92</v>
      </c>
      <c r="Z70" s="11" t="s">
        <v>93</v>
      </c>
      <c r="AA70" s="11" t="s">
        <v>94</v>
      </c>
      <c r="AB70" s="4" t="s">
        <v>95</v>
      </c>
      <c r="AC70" s="5" t="n">
        <v>44469</v>
      </c>
      <c r="AD70" s="5" t="n">
        <v>44469</v>
      </c>
    </row>
    <row r="71" customFormat="false" ht="180" hidden="false" customHeight="true" outlineLevel="0" collapsed="false">
      <c r="A71" s="4" t="n">
        <v>2021</v>
      </c>
      <c r="B71" s="5" t="n">
        <v>44378</v>
      </c>
      <c r="C71" s="5" t="n">
        <v>44469</v>
      </c>
      <c r="D71" s="6" t="s">
        <v>448</v>
      </c>
      <c r="E71" s="7" t="s">
        <v>449</v>
      </c>
      <c r="F71" s="8" t="n">
        <v>44456</v>
      </c>
      <c r="G71" s="4" t="n">
        <v>5988517.05</v>
      </c>
      <c r="H71" s="4" t="s">
        <v>98</v>
      </c>
      <c r="I71" s="9" t="s">
        <v>450</v>
      </c>
      <c r="J71" s="4" t="n">
        <v>71</v>
      </c>
      <c r="K71" s="4" t="s">
        <v>335</v>
      </c>
      <c r="L71" s="4" t="s">
        <v>84</v>
      </c>
      <c r="M71" s="9" t="s">
        <v>451</v>
      </c>
      <c r="N71" s="4" t="s">
        <v>452</v>
      </c>
      <c r="O71" s="9" t="s">
        <v>451</v>
      </c>
      <c r="P71" s="10" t="s">
        <v>453</v>
      </c>
      <c r="Q71" s="10" t="s">
        <v>454</v>
      </c>
      <c r="R71" s="10" t="s">
        <v>89</v>
      </c>
      <c r="S71" s="10" t="s">
        <v>90</v>
      </c>
      <c r="T71" s="10" t="s">
        <v>455</v>
      </c>
      <c r="U71" s="5" t="n">
        <v>44459</v>
      </c>
      <c r="V71" s="5" t="s">
        <v>397</v>
      </c>
      <c r="W71" s="9" t="s">
        <v>92</v>
      </c>
      <c r="X71" s="9" t="s">
        <v>92</v>
      </c>
      <c r="Y71" s="9" t="s">
        <v>92</v>
      </c>
      <c r="Z71" s="11" t="s">
        <v>93</v>
      </c>
      <c r="AA71" s="11" t="s">
        <v>94</v>
      </c>
      <c r="AB71" s="4" t="s">
        <v>95</v>
      </c>
      <c r="AC71" s="5" t="n">
        <v>44469</v>
      </c>
      <c r="AD71" s="5" t="n">
        <v>44469</v>
      </c>
    </row>
    <row r="72" customFormat="false" ht="180" hidden="false" customHeight="true" outlineLevel="0" collapsed="false">
      <c r="A72" s="4" t="n">
        <v>2021</v>
      </c>
      <c r="B72" s="5" t="n">
        <v>44378</v>
      </c>
      <c r="C72" s="5" t="n">
        <v>44469</v>
      </c>
      <c r="D72" s="6" t="s">
        <v>456</v>
      </c>
      <c r="E72" s="7" t="s">
        <v>457</v>
      </c>
      <c r="F72" s="8" t="n">
        <v>44456</v>
      </c>
      <c r="G72" s="4" t="n">
        <v>1598146.07</v>
      </c>
      <c r="H72" s="4" t="s">
        <v>81</v>
      </c>
      <c r="I72" s="9" t="s">
        <v>458</v>
      </c>
      <c r="J72" s="4" t="n">
        <v>59</v>
      </c>
      <c r="K72" s="4" t="s">
        <v>335</v>
      </c>
      <c r="L72" s="4" t="s">
        <v>84</v>
      </c>
      <c r="M72" s="9" t="s">
        <v>459</v>
      </c>
      <c r="N72" s="4" t="s">
        <v>460</v>
      </c>
      <c r="O72" s="9" t="s">
        <v>459</v>
      </c>
      <c r="P72" s="10" t="s">
        <v>461</v>
      </c>
      <c r="Q72" s="10" t="s">
        <v>429</v>
      </c>
      <c r="R72" s="10" t="s">
        <v>89</v>
      </c>
      <c r="S72" s="10" t="s">
        <v>90</v>
      </c>
      <c r="T72" s="10" t="s">
        <v>462</v>
      </c>
      <c r="U72" s="5" t="n">
        <v>44459</v>
      </c>
      <c r="V72" s="5" t="s">
        <v>397</v>
      </c>
      <c r="W72" s="9" t="s">
        <v>92</v>
      </c>
      <c r="X72" s="9" t="s">
        <v>92</v>
      </c>
      <c r="Y72" s="9" t="s">
        <v>92</v>
      </c>
      <c r="Z72" s="11" t="s">
        <v>93</v>
      </c>
      <c r="AA72" s="11" t="s">
        <v>94</v>
      </c>
      <c r="AB72" s="4" t="s">
        <v>95</v>
      </c>
      <c r="AC72" s="5" t="n">
        <v>44469</v>
      </c>
      <c r="AD72" s="5" t="n">
        <v>44469</v>
      </c>
    </row>
    <row r="73" customFormat="false" ht="180" hidden="false" customHeight="true" outlineLevel="0" collapsed="false">
      <c r="A73" s="4" t="n">
        <v>2021</v>
      </c>
      <c r="B73" s="5" t="n">
        <v>44378</v>
      </c>
      <c r="C73" s="5" t="n">
        <v>44469</v>
      </c>
      <c r="D73" s="6" t="s">
        <v>463</v>
      </c>
      <c r="E73" s="7" t="s">
        <v>464</v>
      </c>
      <c r="F73" s="8" t="n">
        <v>44456</v>
      </c>
      <c r="G73" s="4" t="n">
        <v>2930267.94</v>
      </c>
      <c r="H73" s="4" t="s">
        <v>98</v>
      </c>
      <c r="I73" s="9" t="s">
        <v>465</v>
      </c>
      <c r="J73" s="4" t="n">
        <v>11</v>
      </c>
      <c r="K73" s="4" t="s">
        <v>335</v>
      </c>
      <c r="L73" s="4" t="s">
        <v>84</v>
      </c>
      <c r="M73" s="9" t="s">
        <v>466</v>
      </c>
      <c r="N73" s="4" t="s">
        <v>467</v>
      </c>
      <c r="O73" s="9" t="s">
        <v>466</v>
      </c>
      <c r="P73" s="10" t="s">
        <v>112</v>
      </c>
      <c r="Q73" s="10" t="s">
        <v>395</v>
      </c>
      <c r="R73" s="10" t="s">
        <v>89</v>
      </c>
      <c r="S73" s="10" t="s">
        <v>90</v>
      </c>
      <c r="T73" s="10" t="s">
        <v>468</v>
      </c>
      <c r="U73" s="5" t="n">
        <v>44459</v>
      </c>
      <c r="V73" s="5" t="s">
        <v>397</v>
      </c>
      <c r="W73" s="9" t="s">
        <v>92</v>
      </c>
      <c r="X73" s="9" t="s">
        <v>92</v>
      </c>
      <c r="Y73" s="9" t="s">
        <v>92</v>
      </c>
      <c r="Z73" s="11" t="s">
        <v>93</v>
      </c>
      <c r="AA73" s="11" t="s">
        <v>94</v>
      </c>
      <c r="AB73" s="4" t="s">
        <v>95</v>
      </c>
      <c r="AC73" s="5" t="n">
        <v>44469</v>
      </c>
      <c r="AD73" s="5" t="n">
        <v>44469</v>
      </c>
    </row>
    <row r="74" customFormat="false" ht="180" hidden="false" customHeight="true" outlineLevel="0" collapsed="false">
      <c r="A74" s="4" t="n">
        <v>2021</v>
      </c>
      <c r="B74" s="5" t="n">
        <v>44378</v>
      </c>
      <c r="C74" s="5" t="n">
        <v>44469</v>
      </c>
      <c r="D74" s="6" t="s">
        <v>469</v>
      </c>
      <c r="E74" s="7" t="s">
        <v>470</v>
      </c>
      <c r="F74" s="8" t="n">
        <v>44456</v>
      </c>
      <c r="G74" s="4" t="n">
        <v>2135290.65</v>
      </c>
      <c r="H74" s="4" t="s">
        <v>81</v>
      </c>
      <c r="I74" s="9" t="s">
        <v>458</v>
      </c>
      <c r="J74" s="4" t="n">
        <v>59</v>
      </c>
      <c r="K74" s="4" t="s">
        <v>335</v>
      </c>
      <c r="L74" s="4" t="s">
        <v>84</v>
      </c>
      <c r="M74" s="9" t="s">
        <v>459</v>
      </c>
      <c r="N74" s="4" t="s">
        <v>460</v>
      </c>
      <c r="O74" s="9" t="s">
        <v>459</v>
      </c>
      <c r="P74" s="10" t="s">
        <v>461</v>
      </c>
      <c r="Q74" s="10" t="s">
        <v>429</v>
      </c>
      <c r="R74" s="10" t="s">
        <v>89</v>
      </c>
      <c r="S74" s="10" t="s">
        <v>90</v>
      </c>
      <c r="T74" s="10" t="s">
        <v>462</v>
      </c>
      <c r="U74" s="5" t="n">
        <v>44459</v>
      </c>
      <c r="V74" s="5" t="s">
        <v>397</v>
      </c>
      <c r="W74" s="9" t="s">
        <v>92</v>
      </c>
      <c r="X74" s="9" t="s">
        <v>92</v>
      </c>
      <c r="Y74" s="9" t="s">
        <v>92</v>
      </c>
      <c r="Z74" s="11" t="s">
        <v>93</v>
      </c>
      <c r="AA74" s="11" t="s">
        <v>94</v>
      </c>
      <c r="AB74" s="4" t="s">
        <v>95</v>
      </c>
      <c r="AC74" s="5" t="n">
        <v>44469</v>
      </c>
      <c r="AD74" s="5" t="n">
        <v>44469</v>
      </c>
    </row>
    <row r="75" customFormat="false" ht="180" hidden="false" customHeight="true" outlineLevel="0" collapsed="false">
      <c r="A75" s="4" t="n">
        <v>2021</v>
      </c>
      <c r="B75" s="5" t="n">
        <v>44378</v>
      </c>
      <c r="C75" s="5" t="n">
        <v>44469</v>
      </c>
      <c r="D75" s="6" t="s">
        <v>471</v>
      </c>
      <c r="E75" s="7" t="s">
        <v>472</v>
      </c>
      <c r="F75" s="8" t="n">
        <v>44456</v>
      </c>
      <c r="G75" s="4" t="n">
        <v>1281799.66</v>
      </c>
      <c r="H75" s="4" t="s">
        <v>98</v>
      </c>
      <c r="I75" s="9" t="s">
        <v>473</v>
      </c>
      <c r="J75" s="4" t="s">
        <v>474</v>
      </c>
      <c r="K75" s="4" t="s">
        <v>335</v>
      </c>
      <c r="L75" s="4" t="s">
        <v>84</v>
      </c>
      <c r="M75" s="9" t="s">
        <v>475</v>
      </c>
      <c r="N75" s="4" t="s">
        <v>476</v>
      </c>
      <c r="O75" s="9" t="s">
        <v>475</v>
      </c>
      <c r="P75" s="10" t="s">
        <v>476</v>
      </c>
      <c r="Q75" s="10" t="s">
        <v>477</v>
      </c>
      <c r="R75" s="10" t="s">
        <v>119</v>
      </c>
      <c r="S75" s="10" t="s">
        <v>121</v>
      </c>
      <c r="T75" s="10" t="s">
        <v>396</v>
      </c>
      <c r="U75" s="5" t="n">
        <v>44459</v>
      </c>
      <c r="V75" s="5" t="s">
        <v>397</v>
      </c>
      <c r="W75" s="9" t="s">
        <v>92</v>
      </c>
      <c r="X75" s="9" t="s">
        <v>92</v>
      </c>
      <c r="Y75" s="9" t="s">
        <v>92</v>
      </c>
      <c r="Z75" s="11" t="s">
        <v>93</v>
      </c>
      <c r="AA75" s="11" t="s">
        <v>94</v>
      </c>
      <c r="AB75" s="4" t="s">
        <v>95</v>
      </c>
      <c r="AC75" s="5" t="n">
        <v>44469</v>
      </c>
      <c r="AD75" s="5" t="n">
        <v>44469</v>
      </c>
    </row>
    <row r="76" customFormat="false" ht="180" hidden="false" customHeight="true" outlineLevel="0" collapsed="false">
      <c r="A76" s="4" t="n">
        <v>2021</v>
      </c>
      <c r="B76" s="5" t="n">
        <v>44378</v>
      </c>
      <c r="C76" s="5" t="n">
        <v>44469</v>
      </c>
      <c r="D76" s="6" t="s">
        <v>478</v>
      </c>
      <c r="E76" s="7" t="s">
        <v>479</v>
      </c>
      <c r="F76" s="8" t="n">
        <v>44466</v>
      </c>
      <c r="G76" s="4" t="n">
        <v>4646638.88</v>
      </c>
      <c r="H76" s="4" t="s">
        <v>98</v>
      </c>
      <c r="I76" s="9" t="s">
        <v>434</v>
      </c>
      <c r="J76" s="4" t="n">
        <v>63</v>
      </c>
      <c r="K76" s="4" t="s">
        <v>335</v>
      </c>
      <c r="L76" s="4" t="s">
        <v>84</v>
      </c>
      <c r="M76" s="9" t="s">
        <v>434</v>
      </c>
      <c r="N76" s="4" t="s">
        <v>388</v>
      </c>
      <c r="O76" s="9" t="s">
        <v>434</v>
      </c>
      <c r="P76" s="10" t="s">
        <v>171</v>
      </c>
      <c r="Q76" s="10" t="s">
        <v>375</v>
      </c>
      <c r="R76" s="10" t="s">
        <v>89</v>
      </c>
      <c r="S76" s="10" t="s">
        <v>90</v>
      </c>
      <c r="T76" s="10" t="s">
        <v>435</v>
      </c>
      <c r="U76" s="5" t="n">
        <v>44467</v>
      </c>
      <c r="V76" s="5" t="s">
        <v>397</v>
      </c>
      <c r="W76" s="9" t="s">
        <v>92</v>
      </c>
      <c r="X76" s="9" t="s">
        <v>92</v>
      </c>
      <c r="Y76" s="9" t="s">
        <v>92</v>
      </c>
      <c r="Z76" s="11" t="s">
        <v>93</v>
      </c>
      <c r="AA76" s="11" t="s">
        <v>94</v>
      </c>
      <c r="AB76" s="4" t="s">
        <v>95</v>
      </c>
      <c r="AC76" s="5" t="n">
        <v>44469</v>
      </c>
      <c r="AD76" s="5" t="n">
        <v>44469</v>
      </c>
    </row>
    <row r="77" customFormat="false" ht="180" hidden="false" customHeight="true" outlineLevel="0" collapsed="false">
      <c r="A77" s="4" t="n">
        <v>2021</v>
      </c>
      <c r="B77" s="5" t="n">
        <v>44378</v>
      </c>
      <c r="C77" s="5" t="n">
        <v>44469</v>
      </c>
      <c r="D77" s="6" t="s">
        <v>480</v>
      </c>
      <c r="E77" s="7" t="s">
        <v>481</v>
      </c>
      <c r="F77" s="8" t="n">
        <v>44466</v>
      </c>
      <c r="G77" s="4" t="n">
        <v>3810736.87</v>
      </c>
      <c r="H77" s="4" t="s">
        <v>98</v>
      </c>
      <c r="I77" s="9" t="s">
        <v>482</v>
      </c>
      <c r="J77" s="4" t="n">
        <v>381</v>
      </c>
      <c r="K77" s="4" t="s">
        <v>335</v>
      </c>
      <c r="L77" s="4" t="s">
        <v>84</v>
      </c>
      <c r="M77" s="9" t="s">
        <v>483</v>
      </c>
      <c r="N77" s="4" t="s">
        <v>484</v>
      </c>
      <c r="O77" s="9" t="s">
        <v>483</v>
      </c>
      <c r="P77" s="10" t="s">
        <v>103</v>
      </c>
      <c r="Q77" s="10" t="s">
        <v>429</v>
      </c>
      <c r="R77" s="10" t="s">
        <v>89</v>
      </c>
      <c r="S77" s="10" t="s">
        <v>90</v>
      </c>
      <c r="T77" s="10" t="s">
        <v>485</v>
      </c>
      <c r="U77" s="5" t="n">
        <v>44467</v>
      </c>
      <c r="V77" s="5" t="s">
        <v>397</v>
      </c>
      <c r="W77" s="9" t="s">
        <v>92</v>
      </c>
      <c r="X77" s="9" t="s">
        <v>92</v>
      </c>
      <c r="Y77" s="9" t="s">
        <v>92</v>
      </c>
      <c r="Z77" s="11" t="s">
        <v>93</v>
      </c>
      <c r="AA77" s="11" t="s">
        <v>94</v>
      </c>
      <c r="AB77" s="4" t="s">
        <v>95</v>
      </c>
      <c r="AC77" s="5" t="n">
        <v>44469</v>
      </c>
      <c r="AD77" s="5" t="n">
        <v>44469</v>
      </c>
    </row>
    <row r="78" customFormat="false" ht="180" hidden="false" customHeight="true" outlineLevel="0" collapsed="false">
      <c r="A78" s="4" t="n">
        <v>2021</v>
      </c>
      <c r="B78" s="5" t="n">
        <v>44378</v>
      </c>
      <c r="C78" s="5" t="n">
        <v>44469</v>
      </c>
      <c r="D78" s="6" t="s">
        <v>486</v>
      </c>
      <c r="E78" s="7" t="s">
        <v>487</v>
      </c>
      <c r="F78" s="8" t="n">
        <v>44466</v>
      </c>
      <c r="G78" s="4" t="n">
        <v>1714384.15</v>
      </c>
      <c r="H78" s="4" t="s">
        <v>98</v>
      </c>
      <c r="I78" s="9" t="s">
        <v>294</v>
      </c>
      <c r="J78" s="4" t="n">
        <v>4410</v>
      </c>
      <c r="K78" s="4" t="s">
        <v>335</v>
      </c>
      <c r="L78" s="4" t="s">
        <v>84</v>
      </c>
      <c r="M78" s="9" t="s">
        <v>488</v>
      </c>
      <c r="N78" s="4" t="s">
        <v>296</v>
      </c>
      <c r="O78" s="9" t="s">
        <v>488</v>
      </c>
      <c r="P78" s="10" t="s">
        <v>103</v>
      </c>
      <c r="Q78" s="10" t="s">
        <v>429</v>
      </c>
      <c r="R78" s="10" t="s">
        <v>89</v>
      </c>
      <c r="S78" s="10" t="s">
        <v>90</v>
      </c>
      <c r="T78" s="10" t="s">
        <v>297</v>
      </c>
      <c r="U78" s="5" t="n">
        <v>44467</v>
      </c>
      <c r="V78" s="5" t="s">
        <v>397</v>
      </c>
      <c r="W78" s="9" t="s">
        <v>92</v>
      </c>
      <c r="X78" s="9" t="s">
        <v>92</v>
      </c>
      <c r="Y78" s="9" t="s">
        <v>92</v>
      </c>
      <c r="Z78" s="11" t="s">
        <v>93</v>
      </c>
      <c r="AA78" s="11" t="s">
        <v>94</v>
      </c>
      <c r="AB78" s="4" t="s">
        <v>95</v>
      </c>
      <c r="AC78" s="5" t="n">
        <v>44469</v>
      </c>
      <c r="AD78" s="5" t="n">
        <v>44469</v>
      </c>
    </row>
    <row r="79" customFormat="false" ht="180" hidden="false" customHeight="true" outlineLevel="0" collapsed="false">
      <c r="A79" s="4" t="n">
        <v>2021</v>
      </c>
      <c r="B79" s="5" t="n">
        <v>44378</v>
      </c>
      <c r="C79" s="5" t="n">
        <v>44469</v>
      </c>
      <c r="D79" s="6" t="s">
        <v>489</v>
      </c>
      <c r="E79" s="7" t="s">
        <v>490</v>
      </c>
      <c r="F79" s="8" t="n">
        <v>44466</v>
      </c>
      <c r="G79" s="4" t="n">
        <v>4518043.75</v>
      </c>
      <c r="H79" s="4" t="s">
        <v>98</v>
      </c>
      <c r="I79" s="9" t="s">
        <v>491</v>
      </c>
      <c r="J79" s="4" t="s">
        <v>492</v>
      </c>
      <c r="K79" s="4" t="s">
        <v>335</v>
      </c>
      <c r="L79" s="4" t="s">
        <v>84</v>
      </c>
      <c r="M79" s="9" t="s">
        <v>493</v>
      </c>
      <c r="N79" s="4" t="s">
        <v>494</v>
      </c>
      <c r="O79" s="9" t="s">
        <v>493</v>
      </c>
      <c r="P79" s="10" t="s">
        <v>171</v>
      </c>
      <c r="Q79" s="10" t="s">
        <v>404</v>
      </c>
      <c r="R79" s="10" t="s">
        <v>89</v>
      </c>
      <c r="S79" s="10" t="s">
        <v>90</v>
      </c>
      <c r="T79" s="10" t="s">
        <v>376</v>
      </c>
      <c r="U79" s="5" t="n">
        <v>44467</v>
      </c>
      <c r="V79" s="5" t="s">
        <v>397</v>
      </c>
      <c r="W79" s="9" t="s">
        <v>92</v>
      </c>
      <c r="X79" s="9" t="s">
        <v>92</v>
      </c>
      <c r="Y79" s="9" t="s">
        <v>92</v>
      </c>
      <c r="Z79" s="11" t="s">
        <v>93</v>
      </c>
      <c r="AA79" s="11" t="s">
        <v>94</v>
      </c>
      <c r="AB79" s="4" t="s">
        <v>95</v>
      </c>
      <c r="AC79" s="5" t="n">
        <v>44469</v>
      </c>
      <c r="AD79" s="5" t="n">
        <v>44469</v>
      </c>
    </row>
    <row r="80" customFormat="false" ht="180" hidden="false" customHeight="true" outlineLevel="0" collapsed="false">
      <c r="A80" s="4" t="n">
        <v>2021</v>
      </c>
      <c r="B80" s="5" t="n">
        <v>44378</v>
      </c>
      <c r="C80" s="5" t="n">
        <v>44469</v>
      </c>
      <c r="D80" s="6" t="s">
        <v>495</v>
      </c>
      <c r="E80" s="7" t="s">
        <v>496</v>
      </c>
      <c r="F80" s="8" t="n">
        <v>44466</v>
      </c>
      <c r="G80" s="4" t="n">
        <v>1775631.92</v>
      </c>
      <c r="H80" s="4" t="s">
        <v>98</v>
      </c>
      <c r="I80" s="9" t="s">
        <v>497</v>
      </c>
      <c r="J80" s="4" t="n">
        <v>4</v>
      </c>
      <c r="K80" s="4" t="s">
        <v>335</v>
      </c>
      <c r="L80" s="4" t="s">
        <v>84</v>
      </c>
      <c r="M80" s="9" t="s">
        <v>498</v>
      </c>
      <c r="N80" s="4" t="s">
        <v>499</v>
      </c>
      <c r="O80" s="9" t="s">
        <v>498</v>
      </c>
      <c r="P80" s="10" t="s">
        <v>171</v>
      </c>
      <c r="Q80" s="10" t="s">
        <v>404</v>
      </c>
      <c r="R80" s="10" t="s">
        <v>89</v>
      </c>
      <c r="S80" s="10" t="s">
        <v>90</v>
      </c>
      <c r="T80" s="10" t="s">
        <v>499</v>
      </c>
      <c r="U80" s="5" t="n">
        <v>44467</v>
      </c>
      <c r="V80" s="5" t="s">
        <v>397</v>
      </c>
      <c r="W80" s="9" t="s">
        <v>92</v>
      </c>
      <c r="X80" s="9" t="s">
        <v>92</v>
      </c>
      <c r="Y80" s="9" t="s">
        <v>92</v>
      </c>
      <c r="Z80" s="11" t="s">
        <v>93</v>
      </c>
      <c r="AA80" s="11" t="s">
        <v>94</v>
      </c>
      <c r="AB80" s="4" t="s">
        <v>95</v>
      </c>
      <c r="AC80" s="5" t="n">
        <v>44469</v>
      </c>
      <c r="AD80" s="5" t="n">
        <v>44469</v>
      </c>
    </row>
    <row r="81" customFormat="false" ht="180" hidden="false" customHeight="true" outlineLevel="0" collapsed="false">
      <c r="A81" s="4" t="n">
        <v>2021</v>
      </c>
      <c r="B81" s="5" t="n">
        <v>44378</v>
      </c>
      <c r="C81" s="5" t="n">
        <v>44469</v>
      </c>
      <c r="D81" s="6" t="s">
        <v>500</v>
      </c>
      <c r="E81" s="7" t="s">
        <v>501</v>
      </c>
      <c r="F81" s="8" t="n">
        <v>44466</v>
      </c>
      <c r="G81" s="4" t="n">
        <v>1417232.54</v>
      </c>
      <c r="H81" s="4" t="s">
        <v>98</v>
      </c>
      <c r="I81" s="9" t="s">
        <v>408</v>
      </c>
      <c r="J81" s="4" t="n">
        <v>33</v>
      </c>
      <c r="K81" s="4" t="s">
        <v>335</v>
      </c>
      <c r="L81" s="4" t="s">
        <v>84</v>
      </c>
      <c r="M81" s="9" t="s">
        <v>409</v>
      </c>
      <c r="N81" s="4" t="s">
        <v>410</v>
      </c>
      <c r="O81" s="9" t="s">
        <v>409</v>
      </c>
      <c r="P81" s="10" t="s">
        <v>171</v>
      </c>
      <c r="Q81" s="10" t="s">
        <v>404</v>
      </c>
      <c r="R81" s="10" t="s">
        <v>89</v>
      </c>
      <c r="S81" s="10" t="s">
        <v>90</v>
      </c>
      <c r="T81" s="10" t="s">
        <v>411</v>
      </c>
      <c r="U81" s="5" t="n">
        <v>44467</v>
      </c>
      <c r="V81" s="5" t="s">
        <v>397</v>
      </c>
      <c r="W81" s="9" t="s">
        <v>92</v>
      </c>
      <c r="X81" s="9" t="s">
        <v>92</v>
      </c>
      <c r="Y81" s="9" t="s">
        <v>92</v>
      </c>
      <c r="Z81" s="11" t="s">
        <v>93</v>
      </c>
      <c r="AA81" s="11" t="s">
        <v>94</v>
      </c>
      <c r="AB81" s="4" t="s">
        <v>95</v>
      </c>
      <c r="AC81" s="5" t="n">
        <v>44469</v>
      </c>
      <c r="AD81" s="5" t="n">
        <v>44469</v>
      </c>
    </row>
    <row r="82" customFormat="false" ht="180" hidden="false" customHeight="true" outlineLevel="0" collapsed="false">
      <c r="A82" s="4" t="n">
        <v>2021</v>
      </c>
      <c r="B82" s="5" t="n">
        <v>44378</v>
      </c>
      <c r="C82" s="5" t="n">
        <v>44469</v>
      </c>
      <c r="D82" s="6" t="s">
        <v>502</v>
      </c>
      <c r="E82" s="7" t="s">
        <v>503</v>
      </c>
      <c r="F82" s="8" t="n">
        <v>44466</v>
      </c>
      <c r="G82" s="4" t="n">
        <v>1886156.35</v>
      </c>
      <c r="H82" s="4" t="s">
        <v>98</v>
      </c>
      <c r="I82" s="9" t="s">
        <v>504</v>
      </c>
      <c r="J82" s="4" t="n">
        <v>4110</v>
      </c>
      <c r="K82" s="4" t="s">
        <v>335</v>
      </c>
      <c r="L82" s="4" t="s">
        <v>84</v>
      </c>
      <c r="M82" s="9" t="s">
        <v>505</v>
      </c>
      <c r="N82" s="4" t="s">
        <v>506</v>
      </c>
      <c r="O82" s="9" t="s">
        <v>505</v>
      </c>
      <c r="P82" s="10" t="s">
        <v>103</v>
      </c>
      <c r="Q82" s="10" t="s">
        <v>429</v>
      </c>
      <c r="R82" s="10" t="s">
        <v>89</v>
      </c>
      <c r="S82" s="10" t="s">
        <v>90</v>
      </c>
      <c r="T82" s="10" t="s">
        <v>507</v>
      </c>
      <c r="U82" s="5" t="n">
        <v>44467</v>
      </c>
      <c r="V82" s="5" t="s">
        <v>397</v>
      </c>
      <c r="W82" s="9" t="s">
        <v>92</v>
      </c>
      <c r="X82" s="9" t="s">
        <v>92</v>
      </c>
      <c r="Y82" s="9" t="s">
        <v>92</v>
      </c>
      <c r="Z82" s="11" t="s">
        <v>93</v>
      </c>
      <c r="AA82" s="11" t="s">
        <v>94</v>
      </c>
      <c r="AB82" s="4" t="s">
        <v>95</v>
      </c>
      <c r="AC82" s="5" t="n">
        <v>44469</v>
      </c>
      <c r="AD82" s="5" t="n">
        <v>44469</v>
      </c>
    </row>
    <row r="83" customFormat="false" ht="180" hidden="false" customHeight="true" outlineLevel="0" collapsed="false">
      <c r="A83" s="4" t="n">
        <v>2021</v>
      </c>
      <c r="B83" s="5" t="n">
        <v>44378</v>
      </c>
      <c r="C83" s="5" t="n">
        <v>44469</v>
      </c>
      <c r="D83" s="6" t="s">
        <v>508</v>
      </c>
      <c r="E83" s="7" t="s">
        <v>509</v>
      </c>
      <c r="F83" s="8" t="n">
        <v>44466</v>
      </c>
      <c r="G83" s="4" t="n">
        <v>4391894.05</v>
      </c>
      <c r="H83" s="4" t="s">
        <v>81</v>
      </c>
      <c r="I83" s="9" t="s">
        <v>510</v>
      </c>
      <c r="J83" s="4" t="n">
        <v>25</v>
      </c>
      <c r="K83" s="4" t="s">
        <v>335</v>
      </c>
      <c r="L83" s="4" t="s">
        <v>84</v>
      </c>
      <c r="M83" s="9" t="s">
        <v>511</v>
      </c>
      <c r="N83" s="4" t="s">
        <v>512</v>
      </c>
      <c r="O83" s="9" t="s">
        <v>511</v>
      </c>
      <c r="P83" s="10" t="s">
        <v>421</v>
      </c>
      <c r="Q83" s="10" t="s">
        <v>422</v>
      </c>
      <c r="R83" s="10" t="s">
        <v>89</v>
      </c>
      <c r="S83" s="10" t="s">
        <v>90</v>
      </c>
      <c r="T83" s="10" t="s">
        <v>513</v>
      </c>
      <c r="U83" s="5" t="n">
        <v>44467</v>
      </c>
      <c r="V83" s="5" t="s">
        <v>397</v>
      </c>
      <c r="W83" s="9" t="s">
        <v>92</v>
      </c>
      <c r="X83" s="9" t="s">
        <v>92</v>
      </c>
      <c r="Y83" s="9" t="s">
        <v>92</v>
      </c>
      <c r="Z83" s="11" t="s">
        <v>93</v>
      </c>
      <c r="AA83" s="11" t="s">
        <v>94</v>
      </c>
      <c r="AB83" s="4" t="s">
        <v>95</v>
      </c>
      <c r="AC83" s="5" t="n">
        <v>44469</v>
      </c>
      <c r="AD83" s="5" t="n">
        <v>44469</v>
      </c>
    </row>
    <row r="84" customFormat="false" ht="180" hidden="false" customHeight="true" outlineLevel="0" collapsed="false">
      <c r="A84" s="4" t="n">
        <v>2021</v>
      </c>
      <c r="B84" s="5" t="n">
        <v>44378</v>
      </c>
      <c r="C84" s="5" t="n">
        <v>44469</v>
      </c>
      <c r="D84" s="6" t="s">
        <v>514</v>
      </c>
      <c r="E84" s="7" t="s">
        <v>515</v>
      </c>
      <c r="F84" s="8" t="n">
        <v>44466</v>
      </c>
      <c r="G84" s="4" t="n">
        <v>2214849.28</v>
      </c>
      <c r="H84" s="4" t="s">
        <v>81</v>
      </c>
      <c r="I84" s="9" t="s">
        <v>516</v>
      </c>
      <c r="J84" s="4" t="n">
        <v>2711</v>
      </c>
      <c r="K84" s="4" t="s">
        <v>335</v>
      </c>
      <c r="L84" s="4" t="s">
        <v>84</v>
      </c>
      <c r="M84" s="9" t="s">
        <v>517</v>
      </c>
      <c r="N84" s="4" t="s">
        <v>518</v>
      </c>
      <c r="O84" s="9" t="s">
        <v>517</v>
      </c>
      <c r="P84" s="10" t="s">
        <v>171</v>
      </c>
      <c r="Q84" s="10" t="s">
        <v>404</v>
      </c>
      <c r="R84" s="10" t="s">
        <v>89</v>
      </c>
      <c r="S84" s="10" t="s">
        <v>90</v>
      </c>
      <c r="T84" s="10" t="s">
        <v>519</v>
      </c>
      <c r="U84" s="5" t="n">
        <v>44467</v>
      </c>
      <c r="V84" s="5" t="s">
        <v>397</v>
      </c>
      <c r="W84" s="9" t="s">
        <v>92</v>
      </c>
      <c r="X84" s="9" t="s">
        <v>92</v>
      </c>
      <c r="Y84" s="9" t="s">
        <v>92</v>
      </c>
      <c r="Z84" s="11" t="s">
        <v>93</v>
      </c>
      <c r="AA84" s="11" t="s">
        <v>94</v>
      </c>
      <c r="AB84" s="4" t="s">
        <v>95</v>
      </c>
      <c r="AC84" s="5" t="n">
        <v>44469</v>
      </c>
      <c r="AD84" s="5" t="n">
        <v>44469</v>
      </c>
    </row>
    <row r="85" customFormat="false" ht="180" hidden="false" customHeight="true" outlineLevel="0" collapsed="false">
      <c r="A85" s="4" t="n">
        <v>2021</v>
      </c>
      <c r="B85" s="5" t="n">
        <v>44378</v>
      </c>
      <c r="C85" s="5" t="n">
        <v>44469</v>
      </c>
      <c r="D85" s="6" t="s">
        <v>520</v>
      </c>
      <c r="E85" s="7" t="s">
        <v>521</v>
      </c>
      <c r="F85" s="8" t="n">
        <v>44466</v>
      </c>
      <c r="G85" s="4" t="n">
        <v>9298145.51</v>
      </c>
      <c r="H85" s="4" t="s">
        <v>98</v>
      </c>
      <c r="I85" s="9" t="s">
        <v>522</v>
      </c>
      <c r="J85" s="4" t="n">
        <v>42</v>
      </c>
      <c r="K85" s="4" t="s">
        <v>335</v>
      </c>
      <c r="L85" s="4" t="s">
        <v>84</v>
      </c>
      <c r="M85" s="9" t="s">
        <v>523</v>
      </c>
      <c r="N85" s="4" t="s">
        <v>524</v>
      </c>
      <c r="O85" s="9" t="s">
        <v>523</v>
      </c>
      <c r="P85" s="10" t="s">
        <v>112</v>
      </c>
      <c r="Q85" s="10" t="s">
        <v>395</v>
      </c>
      <c r="R85" s="10" t="s">
        <v>89</v>
      </c>
      <c r="S85" s="10" t="s">
        <v>90</v>
      </c>
      <c r="T85" s="10" t="s">
        <v>525</v>
      </c>
      <c r="U85" s="5" t="n">
        <v>44467</v>
      </c>
      <c r="V85" s="5" t="s">
        <v>397</v>
      </c>
      <c r="W85" s="9" t="s">
        <v>92</v>
      </c>
      <c r="X85" s="9" t="s">
        <v>92</v>
      </c>
      <c r="Y85" s="9" t="s">
        <v>92</v>
      </c>
      <c r="Z85" s="11" t="s">
        <v>93</v>
      </c>
      <c r="AA85" s="11" t="s">
        <v>94</v>
      </c>
      <c r="AB85" s="4" t="s">
        <v>95</v>
      </c>
      <c r="AC85" s="5" t="n">
        <v>44469</v>
      </c>
      <c r="AD85" s="5" t="n">
        <v>44469</v>
      </c>
    </row>
    <row r="86" customFormat="false" ht="180" hidden="false" customHeight="true" outlineLevel="0" collapsed="false">
      <c r="A86" s="4" t="n">
        <v>2021</v>
      </c>
      <c r="B86" s="5" t="n">
        <v>44378</v>
      </c>
      <c r="C86" s="5" t="n">
        <v>44469</v>
      </c>
      <c r="D86" s="6" t="s">
        <v>526</v>
      </c>
      <c r="E86" s="7" t="s">
        <v>527</v>
      </c>
      <c r="F86" s="8" t="n">
        <v>44466</v>
      </c>
      <c r="G86" s="4" t="n">
        <v>1814768.62</v>
      </c>
      <c r="H86" s="4" t="s">
        <v>98</v>
      </c>
      <c r="I86" s="9" t="s">
        <v>257</v>
      </c>
      <c r="J86" s="4" t="n">
        <v>270</v>
      </c>
      <c r="K86" s="4" t="s">
        <v>335</v>
      </c>
      <c r="L86" s="4" t="s">
        <v>84</v>
      </c>
      <c r="M86" s="9" t="s">
        <v>528</v>
      </c>
      <c r="N86" s="4" t="s">
        <v>529</v>
      </c>
      <c r="O86" s="9" t="s">
        <v>528</v>
      </c>
      <c r="P86" s="10" t="s">
        <v>529</v>
      </c>
      <c r="Q86" s="10" t="s">
        <v>530</v>
      </c>
      <c r="R86" s="10" t="s">
        <v>119</v>
      </c>
      <c r="S86" s="10" t="s">
        <v>121</v>
      </c>
      <c r="T86" s="10" t="s">
        <v>260</v>
      </c>
      <c r="U86" s="5" t="n">
        <v>44467</v>
      </c>
      <c r="V86" s="5" t="s">
        <v>397</v>
      </c>
      <c r="W86" s="9" t="s">
        <v>92</v>
      </c>
      <c r="X86" s="9" t="s">
        <v>92</v>
      </c>
      <c r="Y86" s="9" t="s">
        <v>92</v>
      </c>
      <c r="Z86" s="11" t="s">
        <v>93</v>
      </c>
      <c r="AA86" s="11" t="s">
        <v>94</v>
      </c>
      <c r="AB86" s="4" t="s">
        <v>95</v>
      </c>
      <c r="AC86" s="5" t="n">
        <v>44469</v>
      </c>
      <c r="AD86" s="5" t="n">
        <v>44469</v>
      </c>
    </row>
    <row r="87" customFormat="false" ht="180" hidden="false" customHeight="true" outlineLevel="0" collapsed="false">
      <c r="A87" s="4" t="n">
        <v>2021</v>
      </c>
      <c r="B87" s="5" t="n">
        <v>44378</v>
      </c>
      <c r="C87" s="5" t="n">
        <v>44469</v>
      </c>
      <c r="D87" s="6" t="s">
        <v>531</v>
      </c>
      <c r="E87" s="7" t="s">
        <v>532</v>
      </c>
      <c r="F87" s="8" t="n">
        <v>44466</v>
      </c>
      <c r="G87" s="4" t="n">
        <v>1907810.41</v>
      </c>
      <c r="H87" s="4" t="s">
        <v>98</v>
      </c>
      <c r="I87" s="9" t="s">
        <v>257</v>
      </c>
      <c r="J87" s="4" t="n">
        <v>270</v>
      </c>
      <c r="K87" s="4" t="s">
        <v>335</v>
      </c>
      <c r="L87" s="4" t="s">
        <v>84</v>
      </c>
      <c r="M87" s="9" t="s">
        <v>528</v>
      </c>
      <c r="N87" s="4" t="s">
        <v>529</v>
      </c>
      <c r="O87" s="9" t="s">
        <v>528</v>
      </c>
      <c r="P87" s="10" t="s">
        <v>529</v>
      </c>
      <c r="Q87" s="10" t="s">
        <v>530</v>
      </c>
      <c r="R87" s="10" t="s">
        <v>89</v>
      </c>
      <c r="S87" s="10" t="s">
        <v>121</v>
      </c>
      <c r="T87" s="10" t="s">
        <v>260</v>
      </c>
      <c r="U87" s="5" t="n">
        <v>44467</v>
      </c>
      <c r="V87" s="5" t="s">
        <v>397</v>
      </c>
      <c r="W87" s="9" t="s">
        <v>92</v>
      </c>
      <c r="X87" s="9" t="s">
        <v>92</v>
      </c>
      <c r="Y87" s="9" t="s">
        <v>92</v>
      </c>
      <c r="Z87" s="11" t="s">
        <v>93</v>
      </c>
      <c r="AA87" s="11" t="s">
        <v>94</v>
      </c>
      <c r="AB87" s="4" t="s">
        <v>95</v>
      </c>
      <c r="AC87" s="5" t="n">
        <v>44469</v>
      </c>
      <c r="AD87" s="5" t="n">
        <v>44469</v>
      </c>
    </row>
    <row r="88" customFormat="false" ht="180" hidden="false" customHeight="true" outlineLevel="0" collapsed="false">
      <c r="A88" s="4" t="n">
        <v>2021</v>
      </c>
      <c r="B88" s="5" t="n">
        <v>44378</v>
      </c>
      <c r="C88" s="5" t="n">
        <v>44469</v>
      </c>
      <c r="D88" s="6" t="s">
        <v>533</v>
      </c>
      <c r="E88" s="7" t="s">
        <v>534</v>
      </c>
      <c r="F88" s="8" t="n">
        <v>44466</v>
      </c>
      <c r="G88" s="4" t="n">
        <v>1581055.06</v>
      </c>
      <c r="H88" s="4" t="s">
        <v>98</v>
      </c>
      <c r="I88" s="9" t="s">
        <v>535</v>
      </c>
      <c r="J88" s="4" t="n">
        <v>6239</v>
      </c>
      <c r="K88" s="4" t="s">
        <v>335</v>
      </c>
      <c r="L88" s="4" t="s">
        <v>84</v>
      </c>
      <c r="M88" s="9" t="s">
        <v>536</v>
      </c>
      <c r="N88" s="4" t="s">
        <v>537</v>
      </c>
      <c r="O88" s="9" t="s">
        <v>536</v>
      </c>
      <c r="P88" s="10" t="s">
        <v>103</v>
      </c>
      <c r="Q88" s="10" t="s">
        <v>536</v>
      </c>
      <c r="R88" s="10" t="s">
        <v>89</v>
      </c>
      <c r="S88" s="10" t="s">
        <v>90</v>
      </c>
      <c r="T88" s="10" t="s">
        <v>538</v>
      </c>
      <c r="U88" s="5" t="n">
        <v>44467</v>
      </c>
      <c r="V88" s="5" t="s">
        <v>397</v>
      </c>
      <c r="W88" s="9" t="s">
        <v>92</v>
      </c>
      <c r="X88" s="9" t="s">
        <v>92</v>
      </c>
      <c r="Y88" s="9" t="s">
        <v>92</v>
      </c>
      <c r="Z88" s="11" t="s">
        <v>93</v>
      </c>
      <c r="AA88" s="11" t="s">
        <v>94</v>
      </c>
      <c r="AB88" s="4" t="s">
        <v>95</v>
      </c>
      <c r="AC88" s="5" t="n">
        <v>44469</v>
      </c>
      <c r="AD88" s="5" t="n">
        <v>44469</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88" type="list">
      <formula1>Hidden_17</formula1>
      <formula2>0</formula2>
    </dataValidation>
    <dataValidation allowBlank="true" errorStyle="stop" operator="between" showDropDown="false" showErrorMessage="true" showInputMessage="false" sqref="L8:L88" type="list">
      <formula1>Hidden_211</formula1>
      <formula2>0</formula2>
    </dataValidation>
  </dataValidations>
  <hyperlinks>
    <hyperlink ref="Z8" r:id="rId1" display="http://www.iztapalapa.cdmx.gob.mx/transparencia/121/2021/LIII/NotaProcesoFirma21-3.pdf"/>
    <hyperlink ref="AA8" r:id="rId2" display="http://www.iztapalapa.cdmx.gob.mx/transparencia/121/2021/LIII/NotaNoEstudios21-3.pdf"/>
    <hyperlink ref="Z9" r:id="rId3" display="http://www.iztapalapa.cdmx.gob.mx/transparencia/121/2021/LIII/NotaProcesoFirma21-3.pdf"/>
    <hyperlink ref="AA9" r:id="rId4" display="http://www.iztapalapa.cdmx.gob.mx/transparencia/121/2021/LIII/NotaNoEstudios21-3.pdf"/>
    <hyperlink ref="Z10" r:id="rId5" display="http://www.iztapalapa.cdmx.gob.mx/transparencia/121/2021/LIII/NotaProcesoFirma21-3.pdf"/>
    <hyperlink ref="AA10" r:id="rId6" display="http://www.iztapalapa.cdmx.gob.mx/transparencia/121/2021/LIII/NotaNoEstudios21-3.pdf"/>
    <hyperlink ref="Z11" r:id="rId7" display="http://www.iztapalapa.cdmx.gob.mx/transparencia/121/2021/LIII/NotaProcesoFirma21-3.pdf"/>
    <hyperlink ref="AA11" r:id="rId8" display="http://www.iztapalapa.cdmx.gob.mx/transparencia/121/2021/LIII/NotaNoEstudios21-3.pdf"/>
    <hyperlink ref="Z12" r:id="rId9" display="http://www.iztapalapa.cdmx.gob.mx/transparencia/121/2021/LIII/NotaProcesoFirma21-3.pdf"/>
    <hyperlink ref="AA12" r:id="rId10" display="http://www.iztapalapa.cdmx.gob.mx/transparencia/121/2021/LIII/NotaNoEstudios21-3.pdf"/>
    <hyperlink ref="Z13" r:id="rId11" display="http://www.iztapalapa.cdmx.gob.mx/transparencia/121/2021/LIII/NotaProcesoFirma21-3.pdf"/>
    <hyperlink ref="AA13" r:id="rId12" display="http://www.iztapalapa.cdmx.gob.mx/transparencia/121/2021/LIII/NotaNoEstudios21-3.pdf"/>
    <hyperlink ref="Z14" r:id="rId13" display="http://www.iztapalapa.cdmx.gob.mx/transparencia/121/2021/LIII/NotaProcesoFirma21-3.pdf"/>
    <hyperlink ref="AA14" r:id="rId14" display="http://www.iztapalapa.cdmx.gob.mx/transparencia/121/2021/LIII/NotaNoEstudios21-3.pdf"/>
    <hyperlink ref="Z15" r:id="rId15" display="http://www.iztapalapa.cdmx.gob.mx/transparencia/121/2021/LIII/NotaProcesoFirma21-3.pdf"/>
    <hyperlink ref="AA15" r:id="rId16" display="http://www.iztapalapa.cdmx.gob.mx/transparencia/121/2021/LIII/NotaNoEstudios21-3.pdf"/>
    <hyperlink ref="Z16" r:id="rId17" display="http://www.iztapalapa.cdmx.gob.mx/transparencia/121/2021/LIII/NotaProcesoFirma21-3.pdf"/>
    <hyperlink ref="AA16" r:id="rId18" display="http://www.iztapalapa.cdmx.gob.mx/transparencia/121/2021/LIII/NotaNoEstudios21-3.pdf"/>
    <hyperlink ref="Z17" r:id="rId19" display="http://www.iztapalapa.cdmx.gob.mx/transparencia/121/2021/LIII/NotaProcesoFirma21-3.pdf"/>
    <hyperlink ref="AA17" r:id="rId20" display="http://www.iztapalapa.cdmx.gob.mx/transparencia/121/2021/LIII/NotaNoEstudios21-3.pdf"/>
    <hyperlink ref="Z18" r:id="rId21" display="http://www.iztapalapa.cdmx.gob.mx/transparencia/121/2021/LIII/NotaProcesoFirma21-3.pdf"/>
    <hyperlink ref="AA18" r:id="rId22" display="http://www.iztapalapa.cdmx.gob.mx/transparencia/121/2021/LIII/NotaNoEstudios21-3.pdf"/>
    <hyperlink ref="Z19" r:id="rId23" display="http://www.iztapalapa.cdmx.gob.mx/transparencia/121/2021/LIII/NotaProcesoFirma21-3.pdf"/>
    <hyperlink ref="AA19" r:id="rId24" display="http://www.iztapalapa.cdmx.gob.mx/transparencia/121/2021/LIII/NotaNoEstudios21-3.pdf"/>
    <hyperlink ref="Z20" r:id="rId25" display="http://www.iztapalapa.cdmx.gob.mx/transparencia/121/2021/LIII/NotaProcesoFirma21-3.pdf"/>
    <hyperlink ref="AA20" r:id="rId26" display="http://www.iztapalapa.cdmx.gob.mx/transparencia/121/2021/LIII/NotaNoEstudios21-3.pdf"/>
    <hyperlink ref="Z21" r:id="rId27" display="http://www.iztapalapa.cdmx.gob.mx/transparencia/121/2021/LIII/NotaProcesoFirma21-3.pdf"/>
    <hyperlink ref="AA21" r:id="rId28" display="http://www.iztapalapa.cdmx.gob.mx/transparencia/121/2021/LIII/NotaNoEstudios21-3.pdf"/>
    <hyperlink ref="Z22" r:id="rId29" display="http://www.iztapalapa.cdmx.gob.mx/transparencia/121/2021/LIII/NotaProcesoFirma21-3.pdf"/>
    <hyperlink ref="AA22" r:id="rId30" display="http://www.iztapalapa.cdmx.gob.mx/transparencia/121/2021/LIII/NotaNoEstudios21-3.pdf"/>
    <hyperlink ref="Z23" r:id="rId31" display="http://www.iztapalapa.cdmx.gob.mx/transparencia/121/2021/LIII/NotaProcesoFirma21-3.pdf"/>
    <hyperlink ref="AA23" r:id="rId32" display="http://www.iztapalapa.cdmx.gob.mx/transparencia/121/2021/LIII/NotaNoEstudios21-3.pdf"/>
    <hyperlink ref="Z24" r:id="rId33" display="http://www.iztapalapa.cdmx.gob.mx/transparencia/121/2021/LIII/NotaProcesoFirma21-3.pdf"/>
    <hyperlink ref="AA24" r:id="rId34" display="http://www.iztapalapa.cdmx.gob.mx/transparencia/121/2021/LIII/NotaNoEstudios21-3.pdf"/>
    <hyperlink ref="Z25" r:id="rId35" display="http://www.iztapalapa.cdmx.gob.mx/transparencia/121/2021/LIII/NotaProcesoFirma21-3.pdf"/>
    <hyperlink ref="AA25" r:id="rId36" display="http://www.iztapalapa.cdmx.gob.mx/transparencia/121/2021/LIII/NotaNoEstudios21-3.pdf"/>
    <hyperlink ref="Z26" r:id="rId37" display="http://www.iztapalapa.cdmx.gob.mx/transparencia/121/2021/LIII/NotaProcesoFirma21-3.pdf"/>
    <hyperlink ref="AA26" r:id="rId38" display="http://www.iztapalapa.cdmx.gob.mx/transparencia/121/2021/LIII/NotaNoEstudios21-3.pdf"/>
    <hyperlink ref="Z27" r:id="rId39" display="http://www.iztapalapa.cdmx.gob.mx/transparencia/121/2021/LIII/NotaProcesoFirma21-3.pdf"/>
    <hyperlink ref="AA27" r:id="rId40" display="http://www.iztapalapa.cdmx.gob.mx/transparencia/121/2021/LIII/NotaNoEstudios21-3.pdf"/>
    <hyperlink ref="Z28" r:id="rId41" display="http://www.iztapalapa.cdmx.gob.mx/transparencia/121/2021/LIII/NotaProcesoFirma21-3.pdf"/>
    <hyperlink ref="AA28" r:id="rId42" display="http://www.iztapalapa.cdmx.gob.mx/transparencia/121/2021/LIII/NotaNoEstudios21-3.pdf"/>
    <hyperlink ref="Z29" r:id="rId43" display="http://www.iztapalapa.cdmx.gob.mx/transparencia/121/2021/LIII/NotaProcesoFirma21-3.pdf"/>
    <hyperlink ref="AA29" r:id="rId44" display="http://www.iztapalapa.cdmx.gob.mx/transparencia/121/2021/LIII/NotaNoEstudios21-3.pdf"/>
    <hyperlink ref="Z30" r:id="rId45" display="http://www.iztapalapa.cdmx.gob.mx/transparencia/121/2021/LIII/NotaProcesoFirma21-3.pdf"/>
    <hyperlink ref="AA30" r:id="rId46" display="http://www.iztapalapa.cdmx.gob.mx/transparencia/121/2021/LIII/NotaNoEstudios21-3.pdf"/>
    <hyperlink ref="Z31" r:id="rId47" display="http://www.iztapalapa.cdmx.gob.mx/transparencia/121/2021/LIII/NotaProcesoFirma21-3.pdf"/>
    <hyperlink ref="AA31" r:id="rId48" display="http://www.iztapalapa.cdmx.gob.mx/transparencia/121/2021/LIII/NotaNoEstudios21-3.pdf"/>
    <hyperlink ref="Z32" r:id="rId49" display="http://www.iztapalapa.cdmx.gob.mx/transparencia/121/2021/LIII/NotaProcesoFirma21-3.pdf"/>
    <hyperlink ref="AA32" r:id="rId50" display="http://www.iztapalapa.cdmx.gob.mx/transparencia/121/2021/LIII/NotaNoEstudios21-3.pdf"/>
    <hyperlink ref="Z33" r:id="rId51" display="http://www.iztapalapa.cdmx.gob.mx/transparencia/121/2021/LIII/NotaProcesoFirma21-3.pdf"/>
    <hyperlink ref="AA33" r:id="rId52" display="http://www.iztapalapa.cdmx.gob.mx/transparencia/121/2021/LIII/NotaNoEstudios21-3.pdf"/>
    <hyperlink ref="Z34" r:id="rId53" display="http://www.iztapalapa.cdmx.gob.mx/transparencia/121/2021/LIII/NotaProcesoFirma21-3.pdf"/>
    <hyperlink ref="AA34" r:id="rId54" display="http://www.iztapalapa.cdmx.gob.mx/transparencia/121/2021/LIII/NotaNoEstudios21-3.pdf"/>
    <hyperlink ref="Z35" r:id="rId55" display="http://www.iztapalapa.cdmx.gob.mx/transparencia/121/2021/LIII/NotaProcesoFirma21-3.pdf"/>
    <hyperlink ref="AA35" r:id="rId56" display="http://www.iztapalapa.cdmx.gob.mx/transparencia/121/2021/LIII/NotaNoEstudios21-3.pdf"/>
    <hyperlink ref="Z36" r:id="rId57" display="http://www.iztapalapa.cdmx.gob.mx/transparencia/121/2021/LIII/NotaProcesoFirma21-3.pdf"/>
    <hyperlink ref="AA36" r:id="rId58" display="http://www.iztapalapa.cdmx.gob.mx/transparencia/121/2021/LIII/NotaNoEstudios21-3.pdf"/>
    <hyperlink ref="Z37" r:id="rId59" display="http://www.iztapalapa.cdmx.gob.mx/transparencia/121/2021/LIII/NotaProcesoFirma21-3.pdf"/>
    <hyperlink ref="AA37" r:id="rId60" display="http://www.iztapalapa.cdmx.gob.mx/transparencia/121/2021/LIII/NotaNoEstudios21-3.pdf"/>
    <hyperlink ref="Z38" r:id="rId61" display="http://www.iztapalapa.cdmx.gob.mx/transparencia/121/2021/LIII/NotaProcesoFirma21-3.pdf"/>
    <hyperlink ref="AA38" r:id="rId62" display="http://www.iztapalapa.cdmx.gob.mx/transparencia/121/2021/LIII/NotaNoEstudios21-3.pdf"/>
    <hyperlink ref="Z39" r:id="rId63" display="http://www.iztapalapa.cdmx.gob.mx/transparencia/121/2021/LIII/NotaProcesoFirma21-3.pdf"/>
    <hyperlink ref="AA39" r:id="rId64" display="http://www.iztapalapa.cdmx.gob.mx/transparencia/121/2021/LIII/NotaNoEstudios21-3.pdf"/>
    <hyperlink ref="Z40" r:id="rId65" display="http://www.iztapalapa.cdmx.gob.mx/transparencia/121/2021/LIII/NotaProcesoFirma21-3.pdf"/>
    <hyperlink ref="AA40" r:id="rId66" display="http://www.iztapalapa.cdmx.gob.mx/transparencia/121/2021/LIII/NotaNoEstudios21-3.pdf"/>
    <hyperlink ref="Z41" r:id="rId67" display="http://www.iztapalapa.cdmx.gob.mx/transparencia/121/2021/LIII/NotaProcesoFirma21-3.pdf"/>
    <hyperlink ref="AA41" r:id="rId68" display="http://www.iztapalapa.cdmx.gob.mx/transparencia/121/2021/LIII/NotaNoEstudios21-3.pdf"/>
    <hyperlink ref="Z42" r:id="rId69" display="http://www.iztapalapa.cdmx.gob.mx/transparencia/121/2021/LIII/NotaProcesoFirma21-3.pdf"/>
    <hyperlink ref="AA42" r:id="rId70" display="http://www.iztapalapa.cdmx.gob.mx/transparencia/121/2021/LIII/NotaNoEstudios21-3.pdf"/>
    <hyperlink ref="Z43" r:id="rId71" display="http://www.iztapalapa.cdmx.gob.mx/transparencia/121/2021/LIII/NotaProcesoFirma21-3.pdf"/>
    <hyperlink ref="AA43" r:id="rId72" display="http://www.iztapalapa.cdmx.gob.mx/transparencia/121/2021/LIII/NotaNoEstudios21-3.pdf"/>
    <hyperlink ref="Z44" r:id="rId73" display="http://www.iztapalapa.cdmx.gob.mx/transparencia/121/2021/LIII/NotaProcesoFirma21-3.pdf"/>
    <hyperlink ref="AA44" r:id="rId74" display="http://www.iztapalapa.cdmx.gob.mx/transparencia/121/2021/LIII/NotaNoEstudios21-3.pdf"/>
    <hyperlink ref="Z45" r:id="rId75" display="http://www.iztapalapa.cdmx.gob.mx/transparencia/121/2021/LIII/NotaProcesoFirma21-3.pdf"/>
    <hyperlink ref="AA45" r:id="rId76" display="http://www.iztapalapa.cdmx.gob.mx/transparencia/121/2021/LIII/NotaNoEstudios21-3.pdf"/>
    <hyperlink ref="Z46" r:id="rId77" display="http://www.iztapalapa.cdmx.gob.mx/transparencia/121/2021/LIII/NotaProcesoFirma21-3.pdf"/>
    <hyperlink ref="AA46" r:id="rId78" display="http://www.iztapalapa.cdmx.gob.mx/transparencia/121/2021/LIII/NotaNoEstudios21-3.pdf"/>
    <hyperlink ref="Z47" r:id="rId79" display="http://www.iztapalapa.cdmx.gob.mx/transparencia/121/2021/LIII/NotaProcesoFirma21-3.pdf"/>
    <hyperlink ref="AA47" r:id="rId80" display="http://www.iztapalapa.cdmx.gob.mx/transparencia/121/2021/LIII/NotaNoEstudios21-3.pdf"/>
    <hyperlink ref="Z48" r:id="rId81" display="http://www.iztapalapa.cdmx.gob.mx/transparencia/121/2021/LIII/NotaProcesoFirma21-3.pdf"/>
    <hyperlink ref="AA48" r:id="rId82" display="http://www.iztapalapa.cdmx.gob.mx/transparencia/121/2021/LIII/NotaNoEstudios21-3.pdf"/>
    <hyperlink ref="Z49" r:id="rId83" display="http://www.iztapalapa.cdmx.gob.mx/transparencia/121/2021/LIII/NotaProcesoFirma21-3.pdf"/>
    <hyperlink ref="AA49" r:id="rId84" display="http://www.iztapalapa.cdmx.gob.mx/transparencia/121/2021/LIII/NotaNoEstudios21-3.pdf"/>
    <hyperlink ref="Z50" r:id="rId85" display="http://www.iztapalapa.cdmx.gob.mx/transparencia/121/2021/LIII/NotaProcesoFirma21-3.pdf"/>
    <hyperlink ref="AA50" r:id="rId86" display="http://www.iztapalapa.cdmx.gob.mx/transparencia/121/2021/LIII/NotaNoEstudios21-3.pdf"/>
    <hyperlink ref="Z51" r:id="rId87" display="http://www.iztapalapa.cdmx.gob.mx/transparencia/121/2021/LIII/NotaProcesoFirma21-3.pdf"/>
    <hyperlink ref="AA51" r:id="rId88" display="http://www.iztapalapa.cdmx.gob.mx/transparencia/121/2021/LIII/NotaNoEstudios21-3.pdf"/>
    <hyperlink ref="Z52" r:id="rId89" display="http://www.iztapalapa.cdmx.gob.mx/transparencia/121/2021/LIII/NotaProcesoFirma21-3.pdf"/>
    <hyperlink ref="AA52" r:id="rId90" display="http://www.iztapalapa.cdmx.gob.mx/transparencia/121/2021/LIII/NotaNoEstudios21-3.pdf"/>
    <hyperlink ref="Z53" r:id="rId91" display="http://www.iztapalapa.cdmx.gob.mx/transparencia/121/2021/LIII/NotaProcesoFirma21-3.pdf"/>
    <hyperlink ref="AA53" r:id="rId92" display="http://www.iztapalapa.cdmx.gob.mx/transparencia/121/2021/LIII/NotaNoEstudios21-3.pdf"/>
    <hyperlink ref="Z54" r:id="rId93" display="http://www.iztapalapa.cdmx.gob.mx/transparencia/121/2021/LIII/NotaProcesoFirma21-3.pdf"/>
    <hyperlink ref="AA54" r:id="rId94" display="http://www.iztapalapa.cdmx.gob.mx/transparencia/121/2021/LIII/NotaNoEstudios21-3.pdf"/>
    <hyperlink ref="Z55" r:id="rId95" display="http://www.iztapalapa.cdmx.gob.mx/transparencia/121/2021/LIII/NotaProcesoFirma21-3.pdf"/>
    <hyperlink ref="AA55" r:id="rId96" display="http://www.iztapalapa.cdmx.gob.mx/transparencia/121/2021/LIII/NotaNoEstudios21-3.pdf"/>
    <hyperlink ref="Z56" r:id="rId97" display="http://www.iztapalapa.cdmx.gob.mx/transparencia/121/2021/LIII/NotaProcesoFirma21-3.pdf"/>
    <hyperlink ref="AA56" r:id="rId98" display="http://www.iztapalapa.cdmx.gob.mx/transparencia/121/2021/LIII/NotaNoEstudios21-3.pdf"/>
    <hyperlink ref="Z57" r:id="rId99" display="http://www.iztapalapa.cdmx.gob.mx/transparencia/121/2021/LIII/NotaProcesoFirma21-3.pdf"/>
    <hyperlink ref="AA57" r:id="rId100" display="http://www.iztapalapa.cdmx.gob.mx/transparencia/121/2021/LIII/NotaNoEstudios21-3.pdf"/>
    <hyperlink ref="Z58" r:id="rId101" display="http://www.iztapalapa.cdmx.gob.mx/transparencia/121/2021/LIII/NotaProcesoFirma21-3.pdf"/>
    <hyperlink ref="AA58" r:id="rId102" display="http://www.iztapalapa.cdmx.gob.mx/transparencia/121/2021/LIII/NotaNoEstudios21-3.pdf"/>
    <hyperlink ref="Z59" r:id="rId103" display="http://www.iztapalapa.cdmx.gob.mx/transparencia/121/2021/LIII/NotaProcesoFirma21-3.pdf"/>
    <hyperlink ref="AA59" r:id="rId104" display="http://www.iztapalapa.cdmx.gob.mx/transparencia/121/2021/LIII/NotaNoEstudios21-3.pdf"/>
    <hyperlink ref="Z60" r:id="rId105" display="http://www.iztapalapa.cdmx.gob.mx/transparencia/121/2021/LIII/NotaProcesoFirma21-3.pdf"/>
    <hyperlink ref="AA60" r:id="rId106" display="http://www.iztapalapa.cdmx.gob.mx/transparencia/121/2021/LIII/NotaNoEstudios21-3.pdf"/>
    <hyperlink ref="Z61" r:id="rId107" display="http://www.iztapalapa.cdmx.gob.mx/transparencia/121/2021/LIII/NotaProcesoFirma21-3.pdf"/>
    <hyperlink ref="AA61" r:id="rId108" display="http://www.iztapalapa.cdmx.gob.mx/transparencia/121/2021/LIII/NotaNoEstudios21-3.pdf"/>
    <hyperlink ref="Z62" r:id="rId109" display="http://www.iztapalapa.cdmx.gob.mx/transparencia/121/2021/LIII/NotaProcesoFirma21-3.pdf"/>
    <hyperlink ref="AA62" r:id="rId110" display="http://www.iztapalapa.cdmx.gob.mx/transparencia/121/2021/LIII/NotaNoEstudios21-3.pdf"/>
    <hyperlink ref="Z63" r:id="rId111" display="http://www.iztapalapa.cdmx.gob.mx/transparencia/121/2021/LIII/NotaProcesoFirma21-3.pdf"/>
    <hyperlink ref="AA63" r:id="rId112" display="http://www.iztapalapa.cdmx.gob.mx/transparencia/121/2021/LIII/NotaNoEstudios21-3.pdf"/>
    <hyperlink ref="Z64" r:id="rId113" display="http://www.iztapalapa.cdmx.gob.mx/transparencia/121/2021/LIII/NotaProcesoFirma21-3.pdf"/>
    <hyperlink ref="AA64" r:id="rId114" display="http://www.iztapalapa.cdmx.gob.mx/transparencia/121/2021/LIII/NotaNoEstudios21-3.pdf"/>
    <hyperlink ref="Z65" r:id="rId115" display="http://www.iztapalapa.cdmx.gob.mx/transparencia/121/2021/LIII/NotaProcesoFirma21-3.pdf"/>
    <hyperlink ref="AA65" r:id="rId116" display="http://www.iztapalapa.cdmx.gob.mx/transparencia/121/2021/LIII/NotaNoEstudios21-3.pdf"/>
    <hyperlink ref="Z66" r:id="rId117" display="http://www.iztapalapa.cdmx.gob.mx/transparencia/121/2021/LIII/NotaProcesoFirma21-3.pdf"/>
    <hyperlink ref="AA66" r:id="rId118" display="http://www.iztapalapa.cdmx.gob.mx/transparencia/121/2021/LIII/NotaNoEstudios21-3.pdf"/>
    <hyperlink ref="Z67" r:id="rId119" display="http://www.iztapalapa.cdmx.gob.mx/transparencia/121/2021/LIII/NotaProcesoFirma21-3.pdf"/>
    <hyperlink ref="AA67" r:id="rId120" display="http://www.iztapalapa.cdmx.gob.mx/transparencia/121/2021/LIII/NotaNoEstudios21-3.pdf"/>
    <hyperlink ref="Z68" r:id="rId121" display="http://www.iztapalapa.cdmx.gob.mx/transparencia/121/2021/LIII/NotaProcesoFirma21-3.pdf"/>
    <hyperlink ref="AA68" r:id="rId122" display="http://www.iztapalapa.cdmx.gob.mx/transparencia/121/2021/LIII/NotaNoEstudios21-3.pdf"/>
    <hyperlink ref="Z69" r:id="rId123" display="http://www.iztapalapa.cdmx.gob.mx/transparencia/121/2021/LIII/NotaProcesoFirma21-3.pdf"/>
    <hyperlink ref="AA69" r:id="rId124" display="http://www.iztapalapa.cdmx.gob.mx/transparencia/121/2021/LIII/NotaNoEstudios21-3.pdf"/>
    <hyperlink ref="Z70" r:id="rId125" display="http://www.iztapalapa.cdmx.gob.mx/transparencia/121/2021/LIII/NotaProcesoFirma21-3.pdf"/>
    <hyperlink ref="AA70" r:id="rId126" display="http://www.iztapalapa.cdmx.gob.mx/transparencia/121/2021/LIII/NotaNoEstudios21-3.pdf"/>
    <hyperlink ref="Z71" r:id="rId127" display="http://www.iztapalapa.cdmx.gob.mx/transparencia/121/2021/LIII/NotaProcesoFirma21-3.pdf"/>
    <hyperlink ref="AA71" r:id="rId128" display="http://www.iztapalapa.cdmx.gob.mx/transparencia/121/2021/LIII/NotaNoEstudios21-3.pdf"/>
    <hyperlink ref="Z72" r:id="rId129" display="http://www.iztapalapa.cdmx.gob.mx/transparencia/121/2021/LIII/NotaProcesoFirma21-3.pdf"/>
    <hyperlink ref="AA72" r:id="rId130" display="http://www.iztapalapa.cdmx.gob.mx/transparencia/121/2021/LIII/NotaNoEstudios21-3.pdf"/>
    <hyperlink ref="Z73" r:id="rId131" display="http://www.iztapalapa.cdmx.gob.mx/transparencia/121/2021/LIII/NotaProcesoFirma21-3.pdf"/>
    <hyperlink ref="AA73" r:id="rId132" display="http://www.iztapalapa.cdmx.gob.mx/transparencia/121/2021/LIII/NotaNoEstudios21-3.pdf"/>
    <hyperlink ref="Z74" r:id="rId133" display="http://www.iztapalapa.cdmx.gob.mx/transparencia/121/2021/LIII/NotaProcesoFirma21-3.pdf"/>
    <hyperlink ref="AA74" r:id="rId134" display="http://www.iztapalapa.cdmx.gob.mx/transparencia/121/2021/LIII/NotaNoEstudios21-3.pdf"/>
    <hyperlink ref="Z75" r:id="rId135" display="http://www.iztapalapa.cdmx.gob.mx/transparencia/121/2021/LIII/NotaProcesoFirma21-3.pdf"/>
    <hyperlink ref="AA75" r:id="rId136" display="http://www.iztapalapa.cdmx.gob.mx/transparencia/121/2021/LIII/NotaNoEstudios21-3.pdf"/>
    <hyperlink ref="Z76" r:id="rId137" display="http://www.iztapalapa.cdmx.gob.mx/transparencia/121/2021/LIII/NotaProcesoFirma21-3.pdf"/>
    <hyperlink ref="AA76" r:id="rId138" display="http://www.iztapalapa.cdmx.gob.mx/transparencia/121/2021/LIII/NotaNoEstudios21-3.pdf"/>
    <hyperlink ref="Z77" r:id="rId139" display="http://www.iztapalapa.cdmx.gob.mx/transparencia/121/2021/LIII/NotaProcesoFirma21-3.pdf"/>
    <hyperlink ref="AA77" r:id="rId140" display="http://www.iztapalapa.cdmx.gob.mx/transparencia/121/2021/LIII/NotaNoEstudios21-3.pdf"/>
    <hyperlink ref="Z78" r:id="rId141" display="http://www.iztapalapa.cdmx.gob.mx/transparencia/121/2021/LIII/NotaProcesoFirma21-3.pdf"/>
    <hyperlink ref="AA78" r:id="rId142" display="http://www.iztapalapa.cdmx.gob.mx/transparencia/121/2021/LIII/NotaNoEstudios21-3.pdf"/>
    <hyperlink ref="Z79" r:id="rId143" display="http://www.iztapalapa.cdmx.gob.mx/transparencia/121/2021/LIII/NotaProcesoFirma21-3.pdf"/>
    <hyperlink ref="AA79" r:id="rId144" display="http://www.iztapalapa.cdmx.gob.mx/transparencia/121/2021/LIII/NotaNoEstudios21-3.pdf"/>
    <hyperlink ref="Z80" r:id="rId145" display="http://www.iztapalapa.cdmx.gob.mx/transparencia/121/2021/LIII/NotaProcesoFirma21-3.pdf"/>
    <hyperlink ref="AA80" r:id="rId146" display="http://www.iztapalapa.cdmx.gob.mx/transparencia/121/2021/LIII/NotaNoEstudios21-3.pdf"/>
    <hyperlink ref="Z81" r:id="rId147" display="http://www.iztapalapa.cdmx.gob.mx/transparencia/121/2021/LIII/NotaProcesoFirma21-3.pdf"/>
    <hyperlink ref="AA81" r:id="rId148" display="http://www.iztapalapa.cdmx.gob.mx/transparencia/121/2021/LIII/NotaNoEstudios21-3.pdf"/>
    <hyperlink ref="Z82" r:id="rId149" display="http://www.iztapalapa.cdmx.gob.mx/transparencia/121/2021/LIII/NotaProcesoFirma21-3.pdf"/>
    <hyperlink ref="AA82" r:id="rId150" display="http://www.iztapalapa.cdmx.gob.mx/transparencia/121/2021/LIII/NotaNoEstudios21-3.pdf"/>
    <hyperlink ref="Z83" r:id="rId151" display="http://www.iztapalapa.cdmx.gob.mx/transparencia/121/2021/LIII/NotaProcesoFirma21-3.pdf"/>
    <hyperlink ref="AA83" r:id="rId152" display="http://www.iztapalapa.cdmx.gob.mx/transparencia/121/2021/LIII/NotaNoEstudios21-3.pdf"/>
    <hyperlink ref="Z84" r:id="rId153" display="http://www.iztapalapa.cdmx.gob.mx/transparencia/121/2021/LIII/NotaProcesoFirma21-3.pdf"/>
    <hyperlink ref="AA84" r:id="rId154" display="http://www.iztapalapa.cdmx.gob.mx/transparencia/121/2021/LIII/NotaNoEstudios21-3.pdf"/>
    <hyperlink ref="Z85" r:id="rId155" display="http://www.iztapalapa.cdmx.gob.mx/transparencia/121/2021/LIII/NotaProcesoFirma21-3.pdf"/>
    <hyperlink ref="AA85" r:id="rId156" display="http://www.iztapalapa.cdmx.gob.mx/transparencia/121/2021/LIII/NotaNoEstudios21-3.pdf"/>
    <hyperlink ref="Z86" r:id="rId157" display="http://www.iztapalapa.cdmx.gob.mx/transparencia/121/2021/LIII/NotaProcesoFirma21-3.pdf"/>
    <hyperlink ref="AA86" r:id="rId158" display="http://www.iztapalapa.cdmx.gob.mx/transparencia/121/2021/LIII/NotaNoEstudios21-3.pdf"/>
    <hyperlink ref="Z87" r:id="rId159" display="http://www.iztapalapa.cdmx.gob.mx/transparencia/121/2021/LIII/NotaProcesoFirma21-3.pdf"/>
    <hyperlink ref="AA87" r:id="rId160" display="http://www.iztapalapa.cdmx.gob.mx/transparencia/121/2021/LIII/NotaNoEstudios21-3.pdf"/>
    <hyperlink ref="Z88" r:id="rId161" display="http://www.iztapalapa.cdmx.gob.mx/transparencia/121/2021/LIII/NotaProcesoFirma21-3.pdf"/>
    <hyperlink ref="AA88" r:id="rId162" display="http://www.iztapalapa.cdmx.gob.mx/transparencia/121/2021/LIII/NotaNoEstudios21-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9</v>
      </c>
    </row>
    <row r="2" customFormat="false" ht="15" hidden="false" customHeight="false" outlineLevel="0" collapsed="false">
      <c r="A2" s="0" t="s">
        <v>540</v>
      </c>
    </row>
    <row r="3" customFormat="false" ht="15" hidden="false" customHeight="false" outlineLevel="0" collapsed="false">
      <c r="A3" s="0" t="s">
        <v>541</v>
      </c>
    </row>
    <row r="4" customFormat="false" ht="15" hidden="false" customHeight="false" outlineLevel="0" collapsed="false">
      <c r="A4" s="0" t="s">
        <v>542</v>
      </c>
    </row>
    <row r="5" customFormat="false" ht="15" hidden="false" customHeight="false" outlineLevel="0" collapsed="false">
      <c r="A5" s="0" t="s">
        <v>543</v>
      </c>
    </row>
    <row r="6" customFormat="false" ht="15" hidden="false" customHeight="false" outlineLevel="0" collapsed="false">
      <c r="A6" s="0" t="s">
        <v>544</v>
      </c>
    </row>
    <row r="7" customFormat="false" ht="15" hidden="false" customHeight="false" outlineLevel="0" collapsed="false">
      <c r="A7" s="0" t="s">
        <v>545</v>
      </c>
    </row>
    <row r="8" customFormat="false" ht="15" hidden="false" customHeight="false" outlineLevel="0" collapsed="false">
      <c r="A8" s="0" t="s">
        <v>546</v>
      </c>
    </row>
    <row r="9" customFormat="false" ht="15" hidden="false" customHeight="false" outlineLevel="0" collapsed="false">
      <c r="A9" s="0" t="s">
        <v>547</v>
      </c>
    </row>
    <row r="10" customFormat="false" ht="15" hidden="false" customHeight="false" outlineLevel="0" collapsed="false">
      <c r="A10" s="0" t="s">
        <v>438</v>
      </c>
    </row>
    <row r="11" customFormat="false" ht="15" hidden="false" customHeight="false" outlineLevel="0" collapsed="false">
      <c r="A11" s="0" t="s">
        <v>548</v>
      </c>
    </row>
    <row r="12" customFormat="false" ht="15" hidden="false" customHeight="false" outlineLevel="0" collapsed="false">
      <c r="A12" s="0" t="s">
        <v>549</v>
      </c>
    </row>
    <row r="13" customFormat="false" ht="15" hidden="false" customHeight="false" outlineLevel="0" collapsed="false">
      <c r="A13" s="0" t="s">
        <v>550</v>
      </c>
    </row>
    <row r="14" customFormat="false" ht="15" hidden="false" customHeight="false" outlineLevel="0" collapsed="false">
      <c r="A14" s="0" t="s">
        <v>551</v>
      </c>
    </row>
    <row r="15" customFormat="false" ht="15" hidden="false" customHeight="false" outlineLevel="0" collapsed="false">
      <c r="A15" s="0" t="s">
        <v>385</v>
      </c>
    </row>
    <row r="16" customFormat="false" ht="15" hidden="false" customHeight="false" outlineLevel="0" collapsed="false">
      <c r="A16" s="0" t="s">
        <v>552</v>
      </c>
    </row>
    <row r="17" customFormat="false" ht="15" hidden="false" customHeight="false" outlineLevel="0" collapsed="false">
      <c r="A17" s="0" t="s">
        <v>232</v>
      </c>
    </row>
    <row r="18" customFormat="false" ht="15" hidden="false" customHeight="false" outlineLevel="0" collapsed="false">
      <c r="A18" s="0" t="s">
        <v>81</v>
      </c>
    </row>
    <row r="19" customFormat="false" ht="15" hidden="false" customHeight="false" outlineLevel="0" collapsed="false">
      <c r="A19" s="0" t="s">
        <v>553</v>
      </c>
    </row>
    <row r="20" customFormat="false" ht="15" hidden="false" customHeight="false" outlineLevel="0" collapsed="false">
      <c r="A20" s="0" t="s">
        <v>554</v>
      </c>
    </row>
    <row r="21" customFormat="false" ht="15" hidden="false" customHeight="false" outlineLevel="0" collapsed="false">
      <c r="A21" s="0" t="s">
        <v>98</v>
      </c>
    </row>
    <row r="22" customFormat="false" ht="15" hidden="false" customHeight="false" outlineLevel="0" collapsed="false">
      <c r="A22" s="0" t="s">
        <v>555</v>
      </c>
    </row>
    <row r="23" customFormat="false" ht="15" hidden="false" customHeight="false" outlineLevel="0" collapsed="false">
      <c r="A23" s="0" t="s">
        <v>556</v>
      </c>
    </row>
    <row r="24" customFormat="false" ht="15" hidden="false" customHeight="false" outlineLevel="0" collapsed="false">
      <c r="A24" s="0" t="s">
        <v>557</v>
      </c>
    </row>
    <row r="25" customFormat="false" ht="15" hidden="false" customHeight="false" outlineLevel="0" collapsed="false">
      <c r="A25" s="0" t="s">
        <v>558</v>
      </c>
    </row>
    <row r="26" customFormat="false" ht="15" hidden="false" customHeight="false" outlineLevel="0" collapsed="false">
      <c r="A26" s="0" t="s">
        <v>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0</v>
      </c>
    </row>
    <row r="2" customFormat="false" ht="15" hidden="false" customHeight="false" outlineLevel="0" collapsed="false">
      <c r="A2" s="0" t="s">
        <v>561</v>
      </c>
    </row>
    <row r="3" customFormat="false" ht="15" hidden="false" customHeight="false" outlineLevel="0" collapsed="false">
      <c r="A3" s="0" t="s">
        <v>562</v>
      </c>
    </row>
    <row r="4" customFormat="false" ht="15" hidden="false" customHeight="false" outlineLevel="0" collapsed="false">
      <c r="A4" s="0" t="s">
        <v>563</v>
      </c>
    </row>
    <row r="5" customFormat="false" ht="15" hidden="false" customHeight="false" outlineLevel="0" collapsed="false">
      <c r="A5" s="0" t="s">
        <v>545</v>
      </c>
    </row>
    <row r="6" customFormat="false" ht="15" hidden="false" customHeight="false" outlineLevel="0" collapsed="false">
      <c r="A6" s="0" t="s">
        <v>564</v>
      </c>
    </row>
    <row r="7" customFormat="false" ht="15" hidden="false" customHeight="false" outlineLevel="0" collapsed="false">
      <c r="A7" s="0" t="s">
        <v>565</v>
      </c>
    </row>
    <row r="8" customFormat="false" ht="15" hidden="false" customHeight="false" outlineLevel="0" collapsed="false">
      <c r="A8" s="0" t="s">
        <v>566</v>
      </c>
    </row>
    <row r="9" customFormat="false" ht="15" hidden="false" customHeight="false" outlineLevel="0" collapsed="false">
      <c r="A9" s="0" t="s">
        <v>567</v>
      </c>
    </row>
    <row r="10" customFormat="false" ht="15" hidden="false" customHeight="false" outlineLevel="0" collapsed="false">
      <c r="A10" s="0" t="s">
        <v>568</v>
      </c>
    </row>
    <row r="11" customFormat="false" ht="15" hidden="false" customHeight="false" outlineLevel="0" collapsed="false">
      <c r="A11" s="0" t="s">
        <v>569</v>
      </c>
    </row>
    <row r="12" customFormat="false" ht="15" hidden="false" customHeight="false" outlineLevel="0" collapsed="false">
      <c r="A12" s="0" t="s">
        <v>570</v>
      </c>
    </row>
    <row r="13" customFormat="false" ht="15" hidden="false" customHeight="false" outlineLevel="0" collapsed="false">
      <c r="A13" s="0" t="s">
        <v>571</v>
      </c>
    </row>
    <row r="14" customFormat="false" ht="15" hidden="false" customHeight="false" outlineLevel="0" collapsed="false">
      <c r="A14" s="0" t="s">
        <v>572</v>
      </c>
    </row>
    <row r="15" customFormat="false" ht="15" hidden="false" customHeight="false" outlineLevel="0" collapsed="false">
      <c r="A15" s="0" t="s">
        <v>573</v>
      </c>
    </row>
    <row r="16" customFormat="false" ht="15" hidden="false" customHeight="false" outlineLevel="0" collapsed="false">
      <c r="A16" s="0" t="s">
        <v>574</v>
      </c>
    </row>
    <row r="17" customFormat="false" ht="15" hidden="false" customHeight="false" outlineLevel="0" collapsed="false">
      <c r="A17" s="0" t="s">
        <v>575</v>
      </c>
    </row>
    <row r="18" customFormat="false" ht="15" hidden="false" customHeight="false" outlineLevel="0" collapsed="false">
      <c r="A18" s="0" t="s">
        <v>576</v>
      </c>
    </row>
    <row r="19" customFormat="false" ht="15" hidden="false" customHeight="false" outlineLevel="0" collapsed="false">
      <c r="A19" s="0" t="s">
        <v>577</v>
      </c>
    </row>
    <row r="20" customFormat="false" ht="15" hidden="false" customHeight="false" outlineLevel="0" collapsed="false">
      <c r="A20" s="0" t="s">
        <v>578</v>
      </c>
    </row>
    <row r="21" customFormat="false" ht="15" hidden="false" customHeight="false" outlineLevel="0" collapsed="false">
      <c r="A21" s="0" t="s">
        <v>84</v>
      </c>
    </row>
    <row r="22" customFormat="false" ht="15" hidden="false" customHeight="false" outlineLevel="0" collapsed="false">
      <c r="A22" s="0" t="s">
        <v>579</v>
      </c>
    </row>
    <row r="23" customFormat="false" ht="15" hidden="false" customHeight="false" outlineLevel="0" collapsed="false">
      <c r="A23" s="0" t="s">
        <v>580</v>
      </c>
    </row>
    <row r="24" customFormat="false" ht="15" hidden="false" customHeight="false" outlineLevel="0" collapsed="false">
      <c r="A24" s="0" t="s">
        <v>581</v>
      </c>
    </row>
    <row r="25" customFormat="false" ht="15" hidden="false" customHeight="false" outlineLevel="0" collapsed="false">
      <c r="A25" s="0" t="s">
        <v>582</v>
      </c>
    </row>
    <row r="26" customFormat="false" ht="15" hidden="false" customHeight="false" outlineLevel="0" collapsed="false">
      <c r="A26" s="0" t="s">
        <v>583</v>
      </c>
    </row>
    <row r="27" customFormat="false" ht="15" hidden="false" customHeight="false" outlineLevel="0" collapsed="false">
      <c r="A27" s="0" t="s">
        <v>584</v>
      </c>
    </row>
    <row r="28" customFormat="false" ht="15" hidden="false" customHeight="false" outlineLevel="0" collapsed="false">
      <c r="A28" s="0" t="s">
        <v>585</v>
      </c>
    </row>
    <row r="29" customFormat="false" ht="15" hidden="false" customHeight="false" outlineLevel="0" collapsed="false">
      <c r="A29" s="0" t="s">
        <v>586</v>
      </c>
    </row>
    <row r="30" customFormat="false" ht="15" hidden="false" customHeight="false" outlineLevel="0" collapsed="false">
      <c r="A30" s="0" t="s">
        <v>548</v>
      </c>
    </row>
    <row r="31" customFormat="false" ht="15" hidden="false" customHeight="false" outlineLevel="0" collapsed="false">
      <c r="A31" s="0" t="s">
        <v>155</v>
      </c>
    </row>
    <row r="32" customFormat="false" ht="15" hidden="false" customHeight="false" outlineLevel="0" collapsed="false">
      <c r="A32" s="0" t="s">
        <v>438</v>
      </c>
    </row>
    <row r="33" customFormat="false" ht="15" hidden="false" customHeight="false" outlineLevel="0" collapsed="false">
      <c r="A33" s="0" t="s">
        <v>587</v>
      </c>
    </row>
    <row r="34" customFormat="false" ht="15" hidden="false" customHeight="false" outlineLevel="0" collapsed="false">
      <c r="A34" s="0" t="s">
        <v>588</v>
      </c>
    </row>
    <row r="35" customFormat="false" ht="15" hidden="false" customHeight="false" outlineLevel="0" collapsed="false">
      <c r="A35" s="0" t="s">
        <v>589</v>
      </c>
    </row>
    <row r="36" customFormat="false" ht="15" hidden="false" customHeight="false" outlineLevel="0" collapsed="false">
      <c r="A36" s="0" t="s">
        <v>590</v>
      </c>
    </row>
    <row r="37" customFormat="false" ht="15" hidden="false" customHeight="false" outlineLevel="0" collapsed="false">
      <c r="A37" s="0" t="s">
        <v>591</v>
      </c>
    </row>
    <row r="38" customFormat="false" ht="15" hidden="false" customHeight="false" outlineLevel="0" collapsed="false">
      <c r="A38" s="0" t="s">
        <v>592</v>
      </c>
    </row>
    <row r="39" customFormat="false" ht="15" hidden="false" customHeight="false" outlineLevel="0" collapsed="false">
      <c r="A39" s="0" t="s">
        <v>593</v>
      </c>
    </row>
    <row r="40" customFormat="false" ht="15" hidden="false" customHeight="false" outlineLevel="0" collapsed="false">
      <c r="A40" s="0" t="s">
        <v>312</v>
      </c>
    </row>
    <row r="41" customFormat="false" ht="15" hidden="false" customHeight="false" outlineLevel="0" collapsed="false">
      <c r="A41" s="0" t="s">
        <v>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20:35:41Z</dcterms:created>
  <dc:creator>Apache POI</dc:creator>
  <dc:description/>
  <dc:language>en-US</dc:language>
  <cp:lastModifiedBy>BALBINA</cp:lastModifiedBy>
  <dcterms:modified xsi:type="dcterms:W3CDTF">2021-10-29T15:32:23Z</dcterms:modified>
  <cp:revision>0</cp:revision>
  <dc:subject/>
  <dc:title/>
</cp:coreProperties>
</file>