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l periodo el Consejo de Prevención Social del Delito y La Violencia, de la Dirección General de Gobierno y Protección Ciudadana no realizó sesiones, por lo que no se emitieron recomendaciones </t>
  </si>
  <si>
    <t xml:space="preserve">http://www.iztapalapa.cdmx.gob.mx/transparencia/121/2024/L/NotaSinSesionesDGGPC24-4.pdf</t>
  </si>
  <si>
    <t xml:space="preserve">Dirección General de Gobierno y Protección Ciudadana</t>
  </si>
  <si>
    <t xml:space="preserve">Durante este cuarto trimestre deL ejercicio 2024 la Dirección General de Inclusión y bienestar Social  no realizó sesiones, por lo que no se emitieron recomendaciones </t>
  </si>
  <si>
    <t xml:space="preserve">http://www.iztapalapa.cdmx.gob.mx/transparencia/121/2024/L/NotaSinSesionesDGIBS24-4.pdf</t>
  </si>
  <si>
    <t xml:space="preserve">Dirección de Inclusión y Bienestar Social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L/NotaSinSesionesDGGPC24-4.pdf" TargetMode="External"/><Relationship Id="rId2" Type="http://schemas.openxmlformats.org/officeDocument/2006/relationships/hyperlink" Target="http://www.iztapalapa.cdmx.gob.mx/transparencia/121/2024/L/NotaSinSesionesDGIBS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.7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7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s="8" customFormat="true" ht="150" hidden="false" customHeight="true" outlineLevel="0" collapsed="false">
      <c r="A8" s="4" t="n">
        <v>2024</v>
      </c>
      <c r="B8" s="5" t="n">
        <v>45566</v>
      </c>
      <c r="C8" s="5" t="n">
        <v>45657</v>
      </c>
      <c r="D8" s="4"/>
      <c r="E8" s="4" t="s">
        <v>35</v>
      </c>
      <c r="F8" s="4" t="s">
        <v>35</v>
      </c>
      <c r="G8" s="6" t="s">
        <v>36</v>
      </c>
      <c r="H8" s="4" t="s">
        <v>37</v>
      </c>
      <c r="I8" s="5" t="n">
        <v>45657</v>
      </c>
      <c r="J8" s="7"/>
    </row>
    <row r="9" s="8" customFormat="true" ht="150" hidden="false" customHeight="true" outlineLevel="0" collapsed="false">
      <c r="A9" s="9" t="n">
        <v>2024</v>
      </c>
      <c r="B9" s="10" t="n">
        <v>45566</v>
      </c>
      <c r="C9" s="10" t="n">
        <v>45657</v>
      </c>
      <c r="D9" s="9"/>
      <c r="E9" s="4" t="s">
        <v>38</v>
      </c>
      <c r="F9" s="4" t="s">
        <v>38</v>
      </c>
      <c r="G9" s="6" t="s">
        <v>39</v>
      </c>
      <c r="H9" s="9" t="s">
        <v>40</v>
      </c>
      <c r="I9" s="10" t="n">
        <v>45657</v>
      </c>
      <c r="J9" s="7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iztapalapa.cdmx.gob.mx/transparencia/121/2024/L/NotaSinSesionesDGGPC24-4.pdf"/>
    <hyperlink ref="G9" r:id="rId2" display="http://www.iztapalapa.cdmx.gob.mx/transparencia/121/2024/L/NotaSinSesionesDGIBS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7:59:06Z</dcterms:created>
  <dc:creator>Apache POI</dc:creator>
  <dc:description/>
  <dc:language>en-US</dc:language>
  <cp:lastModifiedBy>SISTEM BAL</cp:lastModifiedBy>
  <dcterms:modified xsi:type="dcterms:W3CDTF">2025-01-28T20:00:11Z</dcterms:modified>
  <cp:revision>0</cp:revision>
  <dc:subject/>
  <dc:title/>
</cp:coreProperties>
</file>