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5">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petar, proteger, promover y garantizar, bajo el principio de igualdad y no discriminación, el derecho a una vivienda adecuada de todas las personas que habitan en la Ciudad de México</t>
  </si>
  <si>
    <t xml:space="preserve">Infraestructura Urbana</t>
  </si>
  <si>
    <t xml:space="preserve">Toneladas de Residuos Solidos</t>
  </si>
  <si>
    <t xml:space="preserve">Residuos Solidos Recolectados</t>
  </si>
  <si>
    <t xml:space="preserve">(Toneladas de residuos sólidos recolectadas / Toneladas de residuos sólidos programadas) X 100</t>
  </si>
  <si>
    <t xml:space="preserve">Toneladas</t>
  </si>
  <si>
    <t xml:space="preserve">Trimestral</t>
  </si>
  <si>
    <t xml:space="preserve">430000</t>
  </si>
  <si>
    <t xml:space="preserve">No se realizo ajuste a la meta </t>
  </si>
  <si>
    <t xml:space="preserve">Descendente</t>
  </si>
  <si>
    <t xml:space="preserve">Informe de Avance Mensual, del periodo Octubre-Diciembre de 2024 de la Subdirección de Imagen Urbana</t>
  </si>
  <si>
    <t xml:space="preserve">Dirección General de Servicios Urbanos</t>
  </si>
  <si>
    <t xml:space="preserve">Mantenimiento de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No se realizó ajuste a la meta</t>
  </si>
  <si>
    <t xml:space="preserve">Ascendente</t>
  </si>
  <si>
    <t xml:space="preserve">Informe de Avance Mensual, del periodo Octubre-Diciembre de 2024 de las diferentes áreas de la Dirección General de Servicios Urbanos que realizan trabajos de mantenimiento</t>
  </si>
  <si>
    <t xml:space="preserve">Generar estrategias que permitan garantizar y promover el bienestar social y la economía distributiva de las y los habitantes de la demarcación de Iztapalapa por medio de beneficiarios facilitadores.</t>
  </si>
  <si>
    <t xml:space="preserve">Porcentaje de implementación del programa social</t>
  </si>
  <si>
    <t xml:space="preserve">Porcentaje</t>
  </si>
  <si>
    <t xml:space="preserve">Anual</t>
  </si>
  <si>
    <t xml:space="preserve">Porcentaj e de implementación del programa social</t>
  </si>
  <si>
    <t xml:space="preserve">Trimestre</t>
  </si>
  <si>
    <t xml:space="preserve">100% del monto programado entregado</t>
  </si>
  <si>
    <t xml:space="preserve">Al momento no se han generado ajustes a las metas</t>
  </si>
  <si>
    <t xml:space="preserve">Gaceta Oficial de la Ciudad de México</t>
  </si>
  <si>
    <t xml:space="preserve">Dirección Ejecutiva de Cultura</t>
  </si>
  <si>
    <t xml:space="preserve">Contribuir a que las y los ciudaddanos de Iztapalapa acceda a bienes y/o servicios culturales, a través de la implementación de
iniciativas artísticas y culturales, preferentemente en el espacio público, con la finalidad de impulsar las presentaciones de
artistas y colectivos en eventos culturales, fomentando así el desarrollo cultural comunitario y la cohesión social en las 13
Direcciones Territoriales de la Alcaldía.</t>
  </si>
  <si>
    <t xml:space="preserve">Porcentaje de las y los artistas individuales y colectivos alcanzados por la acción social</t>
  </si>
  <si>
    <t xml:space="preserve">Cuatrimestral</t>
  </si>
  <si>
    <t xml:space="preserve">La fórmula matemática es CAS= (NAAC/NAC) * 100= %; donde CAS es la cobertura de la acción social; NAAC es el número de artistas y colectivos culturales beneficiarios; NAC es el número de artistas individuales y colectivos de los que la Alcaldía Iztapalapa tiene registro</t>
  </si>
  <si>
    <t xml:space="preserve">100% ayudas económicas</t>
  </si>
  <si>
    <t xml:space="preserve">Durante este trimestre no se ajustaron metas</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Fomentar la cultura física y del deporte entre la población que habita en Iztapalapa</t>
  </si>
  <si>
    <t xml:space="preserve">Atenciones</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Reglas de Operación del Programa Social "Iztapalapa la más deportiva, 2024" no contempla metas ajustadas</t>
  </si>
  <si>
    <t xml:space="preserve">Reglas de Operación del Programa Social "Iztapalapa la más deportiva, 2024"</t>
  </si>
  <si>
    <t xml:space="preserve">Dirección General de Inclusión y Bienestar Social</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coordinadores, talleristas, promotoras, promotores deportivos beneficiarios/ Total de coordinadores, talleristas, promotoras, promotores deportivos que solicitaron ingreso)*100 </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Porcentaje de atenciones deportivas realizadas en espacios públicos en relación a las atenciones programadas</t>
  </si>
  <si>
    <t xml:space="preserve">Realización de atenciones de actividades físicas y deportivas de manera presencial o virtualmente en su caso</t>
  </si>
  <si>
    <t xml:space="preserve">(Total de atenciones de Actividades Fisicas y Deportivas programadas/Total de atenciones de Actividades Fisicas y Deportivas realida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Mujeres que participan en las acciones de activación física</t>
  </si>
  <si>
    <t xml:space="preserve">Acciones</t>
  </si>
  <si>
    <t xml:space="preserve">(Total de Acciones de activación fisica para mujeres/Total de acciones de activación fisica para mujeres programados)*100</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Apoyos económicos entregados satisfactoriamente a las y los Beneficiarios</t>
  </si>
  <si>
    <t xml:space="preserve">(Total de Apoyos Entregados satisfactoriamente a los beneficiarios/ es el total de apoyos programados)*100 </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Direccion General de Inclusion y Bienestar Social</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
</t>
  </si>
  <si>
    <t xml:space="preserve">Propósito</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0.61% de poblacion atendida</t>
  </si>
  <si>
    <t xml:space="preserve">Informe de Avance Trimestral</t>
  </si>
  <si>
    <t xml:space="preserve">15,000 esterilizaciones caninas y felinas</t>
  </si>
  <si>
    <t xml:space="preserve">15,714  esterilizaciones caninas y felinas</t>
  </si>
  <si>
    <t xml:space="preserve">31/12/2024</t>
  </si>
  <si>
    <t xml:space="preserve">Proporcionar servicio de asesoría jurídica gratuita a los habitantes de la demarcación, sin distinción de género, se atiende a mujeres y hombres sin distinción alguna,  en materia civil, mercantil, familiar, laboral y jurídica en general. </t>
  </si>
  <si>
    <t xml:space="preserve">Todo ciudadano de Iztapalapa que lo solicite </t>
  </si>
  <si>
    <t xml:space="preserve">Asesoría</t>
  </si>
  <si>
    <t xml:space="preserve">Total de asesorías realizadas durante el periodo/las metas programadas*100=%</t>
  </si>
  <si>
    <t xml:space="preserve">No hubo ajuste de metas</t>
  </si>
  <si>
    <t xml:space="preserve">Libro de Gobierno</t>
  </si>
  <si>
    <t xml:space="preserve">Dirección General Jurídica </t>
  </si>
  <si>
    <t xml:space="preserve">a) Fortalecer el ejercicio de los derechos sociales de las y los habitantes de la Alcaldía Iztapalapa mediante la entrega de una ayuda económica.
b) Emprender politicas de igualdad sustantiva para las mujeres en situación de pobreza asegurando un padrón de beneficiarios conformado por al menos el 80% de mujeres.
c) Mantener activa la economía local estimulando el consumo de pequeños negocios asegurando así ingresos a los comerciantes locales y coadyuvando a la recuperación económica.</t>
  </si>
  <si>
    <t xml:space="preserve">Fin</t>
  </si>
  <si>
    <t xml:space="preserve">Cobertura</t>
  </si>
  <si>
    <t xml:space="preserve">Porcentaje de personas</t>
  </si>
  <si>
    <t xml:space="preserve">Total de personas que participan en el programa / Total de habitantes en Iztapalapa en situación de pobreza * 100</t>
  </si>
  <si>
    <t xml:space="preserve">Hasta
170000</t>
  </si>
  <si>
    <t xml:space="preserve">Hasta 161,156 personas</t>
  </si>
  <si>
    <t xml:space="preserve">
19.28%</t>
  </si>
  <si>
    <t xml:space="preserve">Padrón de personas beneficiarias / Dirección de Programas Sociales</t>
  </si>
  <si>
    <t xml:space="preserve">Dirección General de Planeación y Participación Ciudadana </t>
  </si>
  <si>
    <t xml:space="preserve">Componentes</t>
  </si>
  <si>
    <t xml:space="preserve">Eficacia</t>
  </si>
  <si>
    <t xml:space="preserve">Porcentaje de apoyos económicos entregados contra los apoyos económicos programados</t>
  </si>
  <si>
    <t xml:space="preserve">Total de apoyos entregados /  Meta fisica anual de apoyos programados * 100</t>
  </si>
  <si>
    <t xml:space="preserve">Mensual</t>
  </si>
  <si>
    <t xml:space="preserve">Hasta 170,000 personas</t>
  </si>
  <si>
    <t xml:space="preserve">Porcentaje de mujeres que recibieron los apoyos económicos del programa social</t>
  </si>
  <si>
    <t xml:space="preserve">Total de apoyos entregados a mujeres / Meta fisica anual de apoyos programados * 100</t>
  </si>
  <si>
    <t xml:space="preserve">Hasta
136000</t>
  </si>
  <si>
    <t xml:space="preserve">Hasta 136,000 mujeres</t>
  </si>
  <si>
    <t xml:space="preserve">Actividades</t>
  </si>
  <si>
    <t xml:space="preserve">Eficiencia</t>
  </si>
  <si>
    <t xml:space="preserve">Porcentaje de solicitudes ingresadas</t>
  </si>
  <si>
    <t xml:space="preserve">Total de solicitudes aceptadas en el periodo (padrón) / solicitudes ingresadas en el periodo * 100</t>
  </si>
  <si>
    <t xml:space="preserve">Hasta 170,000 expedientes</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Jefatura de Unidad Departamental de Desarrollo Económico, Jefatura de Unidad Departamental de Prevención e Impacto Ambiental</t>
  </si>
  <si>
    <t xml:space="preserve">Dirección Ejecutiva de Desarrollo Sustentable</t>
  </si>
  <si>
    <t xml:space="preserve">Mitigar riesgos, fomentar la cultura de la Protección Civil y atender las emergencias que se presenten y afecten a las mujeres y los hombres que residen en Iztapalapa.</t>
  </si>
  <si>
    <t xml:space="preserve">Población beneficiada en situaciones riesgo o emergencia PB.</t>
  </si>
  <si>
    <t xml:space="preserve">Número de habitantes</t>
  </si>
  <si>
    <t xml:space="preserve">Numero de habitantes beneficiados</t>
  </si>
  <si>
    <t xml:space="preserve">PB=AP+AR Donde: AP.Número de atenciones de auxilio a la población. Donde AR es número de atenciones de riesgo </t>
  </si>
  <si>
    <t xml:space="preserve">Al momento no se han generado ajustes en las metas</t>
  </si>
  <si>
    <t xml:space="preserve">5738 Acciones Realizadas en Total
10 Revision en materia de proteccion civil 
82 capacitaciones en materia de proteccion civil
6 Simulacros en inmuebles 
1 Jornadas de mitigacion de riesgos en espacios publicos  
255 Inspecciones de riesgos en inmuebles 
15 Capas Geograficas del Atlas de Riesgos 
4272 Atenciones Prehospitalarias 
432 Atenciones de Incidentes Urbanos            97 Recorridos Institucionales                            275 Reuniones                                                            25 Jornadas de Prevención
</t>
  </si>
  <si>
    <t xml:space="preserve">Gaceta Oficial de la Ciudad de México número 1296</t>
  </si>
  <si>
    <t xml:space="preserve">Dirección Ejecutiva de Protección Civil, Alcaldía Iztapalap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28.28"/>
    <col collapsed="false" customWidth="true" hidden="false" outlineLevel="0" max="9" min="9" style="0" width="17.7"/>
    <col collapsed="false" customWidth="true" hidden="false" outlineLevel="0" max="10" min="10" style="0" width="20.85"/>
    <col collapsed="false" customWidth="true" hidden="false" outlineLevel="0" max="11" min="11" style="0" width="16.7"/>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row>
    <row r="4" customFormat="fals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11</v>
      </c>
      <c r="S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row>
    <row r="6" customFormat="false" ht="15.75" hidden="false" customHeight="false" outlineLevel="0" collapsed="false">
      <c r="A6" s="1" t="s">
        <v>32</v>
      </c>
      <c r="B6" s="1"/>
      <c r="C6" s="1"/>
      <c r="D6" s="1"/>
      <c r="E6" s="1"/>
      <c r="F6" s="1"/>
      <c r="G6" s="1"/>
      <c r="H6" s="1"/>
      <c r="I6" s="1"/>
      <c r="J6" s="1"/>
      <c r="K6" s="1"/>
      <c r="L6" s="1"/>
      <c r="M6" s="1"/>
      <c r="N6" s="1"/>
      <c r="O6" s="1"/>
      <c r="P6" s="1"/>
      <c r="Q6" s="1"/>
      <c r="R6" s="1"/>
      <c r="S6" s="1"/>
    </row>
    <row r="7" customFormat="false" ht="27"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c r="S7" s="4" t="s">
        <v>51</v>
      </c>
    </row>
    <row r="8" s="11" customFormat="true" ht="150" hidden="false" customHeight="true" outlineLevel="0" collapsed="false">
      <c r="A8" s="5" t="n">
        <v>2024</v>
      </c>
      <c r="B8" s="6" t="n">
        <v>45566</v>
      </c>
      <c r="C8" s="6" t="n">
        <v>45657</v>
      </c>
      <c r="D8" s="7" t="s">
        <v>52</v>
      </c>
      <c r="E8" s="5" t="s">
        <v>53</v>
      </c>
      <c r="F8" s="7" t="s">
        <v>54</v>
      </c>
      <c r="G8" s="7" t="s">
        <v>55</v>
      </c>
      <c r="H8" s="7" t="s">
        <v>56</v>
      </c>
      <c r="I8" s="7" t="s">
        <v>57</v>
      </c>
      <c r="J8" s="7" t="s">
        <v>58</v>
      </c>
      <c r="K8" s="7" t="s">
        <v>59</v>
      </c>
      <c r="L8" s="7" t="n">
        <v>106000</v>
      </c>
      <c r="M8" s="8" t="s">
        <v>60</v>
      </c>
      <c r="N8" s="9" t="n">
        <v>103192.1</v>
      </c>
      <c r="O8" s="5" t="s">
        <v>61</v>
      </c>
      <c r="P8" s="7" t="s">
        <v>62</v>
      </c>
      <c r="Q8" s="8" t="s">
        <v>63</v>
      </c>
      <c r="R8" s="6" t="n">
        <v>45657</v>
      </c>
      <c r="S8" s="10"/>
    </row>
    <row r="9" s="11" customFormat="true" ht="150" hidden="false" customHeight="true" outlineLevel="0" collapsed="false">
      <c r="A9" s="5" t="n">
        <v>2024</v>
      </c>
      <c r="B9" s="6" t="n">
        <v>45566</v>
      </c>
      <c r="C9" s="6" t="n">
        <v>45657</v>
      </c>
      <c r="D9" s="7" t="s">
        <v>52</v>
      </c>
      <c r="E9" s="7" t="s">
        <v>64</v>
      </c>
      <c r="F9" s="7" t="s">
        <v>64</v>
      </c>
      <c r="G9" s="7" t="s">
        <v>65</v>
      </c>
      <c r="H9" s="7" t="s">
        <v>66</v>
      </c>
      <c r="I9" s="7" t="s">
        <v>67</v>
      </c>
      <c r="J9" s="7" t="s">
        <v>58</v>
      </c>
      <c r="K9" s="7" t="s">
        <v>68</v>
      </c>
      <c r="L9" s="7" t="s">
        <v>69</v>
      </c>
      <c r="M9" s="7" t="s">
        <v>70</v>
      </c>
      <c r="N9" s="9" t="s">
        <v>69</v>
      </c>
      <c r="O9" s="5" t="s">
        <v>71</v>
      </c>
      <c r="P9" s="7" t="s">
        <v>72</v>
      </c>
      <c r="Q9" s="8" t="s">
        <v>63</v>
      </c>
      <c r="R9" s="6" t="n">
        <v>45657</v>
      </c>
      <c r="S9" s="10"/>
    </row>
    <row r="10" customFormat="false" ht="150" hidden="false" customHeight="true" outlineLevel="0" collapsed="false">
      <c r="A10" s="5" t="n">
        <v>2024</v>
      </c>
      <c r="B10" s="6" t="n">
        <v>45566</v>
      </c>
      <c r="C10" s="6" t="n">
        <v>45657</v>
      </c>
      <c r="D10" s="7" t="s">
        <v>73</v>
      </c>
      <c r="E10" s="7" t="s">
        <v>74</v>
      </c>
      <c r="F10" s="5" t="s">
        <v>75</v>
      </c>
      <c r="G10" s="5" t="s">
        <v>76</v>
      </c>
      <c r="H10" s="7" t="s">
        <v>77</v>
      </c>
      <c r="I10" s="7" t="s">
        <v>75</v>
      </c>
      <c r="J10" s="12" t="s">
        <v>78</v>
      </c>
      <c r="K10" s="12" t="n">
        <v>1</v>
      </c>
      <c r="L10" s="7" t="s">
        <v>79</v>
      </c>
      <c r="M10" s="13" t="s">
        <v>80</v>
      </c>
      <c r="N10" s="14" t="n">
        <v>0.75</v>
      </c>
      <c r="O10" s="5" t="s">
        <v>71</v>
      </c>
      <c r="P10" s="5" t="s">
        <v>81</v>
      </c>
      <c r="Q10" s="5" t="s">
        <v>82</v>
      </c>
      <c r="R10" s="6" t="n">
        <v>45657</v>
      </c>
      <c r="S10" s="15"/>
    </row>
    <row r="11" customFormat="false" ht="150" hidden="false" customHeight="true" outlineLevel="0" collapsed="false">
      <c r="A11" s="5" t="n">
        <v>2024</v>
      </c>
      <c r="B11" s="6" t="n">
        <v>45566</v>
      </c>
      <c r="C11" s="6" t="n">
        <v>45657</v>
      </c>
      <c r="D11" s="7" t="s">
        <v>83</v>
      </c>
      <c r="E11" s="7" t="s">
        <v>84</v>
      </c>
      <c r="F11" s="5" t="s">
        <v>75</v>
      </c>
      <c r="G11" s="5" t="s">
        <v>85</v>
      </c>
      <c r="H11" s="7" t="s">
        <v>86</v>
      </c>
      <c r="I11" s="7" t="s">
        <v>75</v>
      </c>
      <c r="J11" s="12" t="s">
        <v>58</v>
      </c>
      <c r="K11" s="12" t="n">
        <v>1</v>
      </c>
      <c r="L11" s="7" t="s">
        <v>87</v>
      </c>
      <c r="M11" s="13" t="s">
        <v>88</v>
      </c>
      <c r="N11" s="14" t="n">
        <v>0.75</v>
      </c>
      <c r="O11" s="5" t="s">
        <v>71</v>
      </c>
      <c r="P11" s="5" t="s">
        <v>81</v>
      </c>
      <c r="Q11" s="5" t="s">
        <v>82</v>
      </c>
      <c r="R11" s="6" t="n">
        <v>45657</v>
      </c>
      <c r="S11" s="15"/>
    </row>
    <row r="12" customFormat="false" ht="150" hidden="false" customHeight="true" outlineLevel="0" collapsed="false">
      <c r="A12" s="16" t="n">
        <v>2024</v>
      </c>
      <c r="B12" s="17" t="n">
        <v>45566</v>
      </c>
      <c r="C12" s="17" t="n">
        <v>45657</v>
      </c>
      <c r="D12" s="18" t="s">
        <v>89</v>
      </c>
      <c r="E12" s="18" t="s">
        <v>90</v>
      </c>
      <c r="F12" s="18" t="s">
        <v>91</v>
      </c>
      <c r="G12" s="19" t="s">
        <v>92</v>
      </c>
      <c r="H12" s="16" t="s">
        <v>93</v>
      </c>
      <c r="I12" s="19" t="s">
        <v>92</v>
      </c>
      <c r="J12" s="18" t="s">
        <v>58</v>
      </c>
      <c r="K12" s="19" t="s">
        <v>94</v>
      </c>
      <c r="L12" s="18" t="s">
        <v>89</v>
      </c>
      <c r="M12" s="20" t="s">
        <v>95</v>
      </c>
      <c r="N12" s="21" t="n">
        <v>1</v>
      </c>
      <c r="O12" s="19" t="s">
        <v>71</v>
      </c>
      <c r="P12" s="20" t="s">
        <v>96</v>
      </c>
      <c r="Q12" s="19" t="s">
        <v>97</v>
      </c>
      <c r="R12" s="22" t="n">
        <v>45657</v>
      </c>
    </row>
    <row r="13" customFormat="false" ht="150" hidden="false" customHeight="true" outlineLevel="0" collapsed="false">
      <c r="A13" s="16" t="n">
        <v>2024</v>
      </c>
      <c r="B13" s="17" t="n">
        <v>45566</v>
      </c>
      <c r="C13" s="17" t="n">
        <v>45657</v>
      </c>
      <c r="D13" s="20" t="s">
        <v>98</v>
      </c>
      <c r="E13" s="20" t="s">
        <v>99</v>
      </c>
      <c r="F13" s="20" t="s">
        <v>100</v>
      </c>
      <c r="G13" s="19" t="s">
        <v>92</v>
      </c>
      <c r="H13" s="18" t="s">
        <v>101</v>
      </c>
      <c r="I13" s="19" t="s">
        <v>92</v>
      </c>
      <c r="J13" s="18" t="s">
        <v>58</v>
      </c>
      <c r="K13" s="19" t="s">
        <v>94</v>
      </c>
      <c r="L13" s="20" t="s">
        <v>98</v>
      </c>
      <c r="M13" s="20" t="s">
        <v>95</v>
      </c>
      <c r="N13" s="21" t="n">
        <v>1</v>
      </c>
      <c r="O13" s="19" t="s">
        <v>71</v>
      </c>
      <c r="P13" s="20" t="s">
        <v>96</v>
      </c>
      <c r="Q13" s="19" t="s">
        <v>97</v>
      </c>
      <c r="R13" s="22" t="n">
        <v>45657</v>
      </c>
    </row>
    <row r="14" customFormat="false" ht="150" hidden="false" customHeight="true" outlineLevel="0" collapsed="false">
      <c r="A14" s="16" t="n">
        <v>2024</v>
      </c>
      <c r="B14" s="17" t="n">
        <v>45566</v>
      </c>
      <c r="C14" s="17" t="n">
        <v>45657</v>
      </c>
      <c r="D14" s="20" t="s">
        <v>102</v>
      </c>
      <c r="E14" s="20" t="s">
        <v>103</v>
      </c>
      <c r="F14" s="20" t="s">
        <v>104</v>
      </c>
      <c r="G14" s="19" t="s">
        <v>92</v>
      </c>
      <c r="H14" s="16" t="s">
        <v>105</v>
      </c>
      <c r="I14" s="19" t="s">
        <v>92</v>
      </c>
      <c r="J14" s="18" t="s">
        <v>58</v>
      </c>
      <c r="K14" s="19" t="s">
        <v>94</v>
      </c>
      <c r="L14" s="20" t="s">
        <v>102</v>
      </c>
      <c r="M14" s="20" t="s">
        <v>95</v>
      </c>
      <c r="N14" s="21" t="n">
        <v>1</v>
      </c>
      <c r="O14" s="19" t="s">
        <v>71</v>
      </c>
      <c r="P14" s="20" t="s">
        <v>96</v>
      </c>
      <c r="Q14" s="19" t="s">
        <v>97</v>
      </c>
      <c r="R14" s="22" t="n">
        <v>45657</v>
      </c>
    </row>
    <row r="15" customFormat="false" ht="150" hidden="false" customHeight="true" outlineLevel="0" collapsed="false">
      <c r="A15" s="16" t="n">
        <v>2024</v>
      </c>
      <c r="B15" s="17" t="n">
        <v>45566</v>
      </c>
      <c r="C15" s="17" t="n">
        <v>45657</v>
      </c>
      <c r="D15" s="20" t="s">
        <v>106</v>
      </c>
      <c r="E15" s="20" t="s">
        <v>107</v>
      </c>
      <c r="F15" s="18" t="s">
        <v>108</v>
      </c>
      <c r="G15" s="16" t="s">
        <v>109</v>
      </c>
      <c r="H15" s="18" t="s">
        <v>110</v>
      </c>
      <c r="I15" s="16" t="s">
        <v>109</v>
      </c>
      <c r="J15" s="18" t="s">
        <v>58</v>
      </c>
      <c r="K15" s="19" t="s">
        <v>94</v>
      </c>
      <c r="L15" s="20" t="s">
        <v>106</v>
      </c>
      <c r="M15" s="20" t="s">
        <v>95</v>
      </c>
      <c r="N15" s="21" t="n">
        <v>1</v>
      </c>
      <c r="O15" s="19" t="s">
        <v>71</v>
      </c>
      <c r="P15" s="20" t="s">
        <v>96</v>
      </c>
      <c r="Q15" s="19" t="s">
        <v>97</v>
      </c>
      <c r="R15" s="22" t="n">
        <v>45657</v>
      </c>
    </row>
    <row r="16" customFormat="false" ht="150" hidden="false" customHeight="true" outlineLevel="0" collapsed="false">
      <c r="A16" s="16" t="n">
        <v>2024</v>
      </c>
      <c r="B16" s="17" t="n">
        <v>45566</v>
      </c>
      <c r="C16" s="17" t="n">
        <v>45657</v>
      </c>
      <c r="D16" s="20" t="s">
        <v>111</v>
      </c>
      <c r="E16" s="20" t="s">
        <v>112</v>
      </c>
      <c r="F16" s="20" t="s">
        <v>113</v>
      </c>
      <c r="G16" s="19" t="s">
        <v>92</v>
      </c>
      <c r="H16" s="20" t="s">
        <v>114</v>
      </c>
      <c r="I16" s="19" t="s">
        <v>92</v>
      </c>
      <c r="J16" s="18" t="s">
        <v>58</v>
      </c>
      <c r="K16" s="19" t="s">
        <v>94</v>
      </c>
      <c r="L16" s="20" t="s">
        <v>111</v>
      </c>
      <c r="M16" s="20" t="s">
        <v>95</v>
      </c>
      <c r="N16" s="21" t="n">
        <v>1</v>
      </c>
      <c r="O16" s="19" t="s">
        <v>71</v>
      </c>
      <c r="P16" s="20" t="s">
        <v>96</v>
      </c>
      <c r="Q16" s="19" t="s">
        <v>97</v>
      </c>
      <c r="R16" s="22" t="n">
        <v>45657</v>
      </c>
    </row>
    <row r="17" customFormat="false" ht="150" hidden="false" customHeight="true" outlineLevel="0" collapsed="false">
      <c r="A17" s="23" t="n">
        <v>2024</v>
      </c>
      <c r="B17" s="17" t="n">
        <v>45566</v>
      </c>
      <c r="C17" s="22" t="n">
        <v>45657</v>
      </c>
      <c r="D17" s="23" t="s">
        <v>115</v>
      </c>
      <c r="E17" s="23" t="s">
        <v>116</v>
      </c>
      <c r="F17" s="23" t="s">
        <v>75</v>
      </c>
      <c r="G17" s="23" t="s">
        <v>116</v>
      </c>
      <c r="H17" s="23" t="s">
        <v>117</v>
      </c>
      <c r="I17" s="23" t="s">
        <v>75</v>
      </c>
      <c r="J17" s="23" t="s">
        <v>118</v>
      </c>
      <c r="K17" s="24" t="n">
        <v>0.8</v>
      </c>
      <c r="L17" s="23" t="n">
        <v>1750</v>
      </c>
      <c r="M17" s="25" t="n">
        <v>1505</v>
      </c>
      <c r="N17" s="25" t="n">
        <v>86</v>
      </c>
      <c r="O17" s="23" t="s">
        <v>71</v>
      </c>
      <c r="P17" s="23" t="s">
        <v>117</v>
      </c>
      <c r="Q17" s="23" t="s">
        <v>119</v>
      </c>
      <c r="R17" s="22" t="n">
        <v>45657</v>
      </c>
    </row>
    <row r="18" customFormat="false" ht="150" hidden="false" customHeight="true" outlineLevel="0" collapsed="false">
      <c r="A18" s="5" t="n">
        <v>2024</v>
      </c>
      <c r="B18" s="17" t="n">
        <v>45566</v>
      </c>
      <c r="C18" s="6" t="n">
        <v>45657</v>
      </c>
      <c r="D18" s="7" t="s">
        <v>120</v>
      </c>
      <c r="E18" s="5" t="s">
        <v>121</v>
      </c>
      <c r="F18" s="5" t="s">
        <v>75</v>
      </c>
      <c r="G18" s="26" t="s">
        <v>122</v>
      </c>
      <c r="H18" s="27" t="s">
        <v>123</v>
      </c>
      <c r="I18" s="27" t="s">
        <v>92</v>
      </c>
      <c r="J18" s="26" t="s">
        <v>58</v>
      </c>
      <c r="K18" s="26" t="s">
        <v>124</v>
      </c>
      <c r="L18" s="27" t="s">
        <v>125</v>
      </c>
      <c r="M18" s="28" t="s">
        <v>126</v>
      </c>
      <c r="N18" s="29" t="s">
        <v>127</v>
      </c>
      <c r="O18" s="27" t="s">
        <v>71</v>
      </c>
      <c r="P18" s="27" t="s">
        <v>128</v>
      </c>
      <c r="Q18" s="27" t="s">
        <v>119</v>
      </c>
      <c r="R18" s="22" t="n">
        <v>45657</v>
      </c>
    </row>
    <row r="19" customFormat="false" ht="150" hidden="false" customHeight="true" outlineLevel="0" collapsed="false">
      <c r="A19" s="5" t="n">
        <v>2024</v>
      </c>
      <c r="B19" s="17" t="n">
        <v>45566</v>
      </c>
      <c r="C19" s="6" t="n">
        <v>45657</v>
      </c>
      <c r="D19" s="7" t="s">
        <v>120</v>
      </c>
      <c r="E19" s="5" t="s">
        <v>121</v>
      </c>
      <c r="F19" s="5" t="s">
        <v>75</v>
      </c>
      <c r="G19" s="7" t="s">
        <v>122</v>
      </c>
      <c r="H19" s="27" t="s">
        <v>123</v>
      </c>
      <c r="I19" s="5" t="s">
        <v>92</v>
      </c>
      <c r="J19" s="5" t="s">
        <v>58</v>
      </c>
      <c r="K19" s="26" t="s">
        <v>124</v>
      </c>
      <c r="L19" s="27" t="s">
        <v>129</v>
      </c>
      <c r="M19" s="28" t="s">
        <v>126</v>
      </c>
      <c r="N19" s="26" t="s">
        <v>130</v>
      </c>
      <c r="O19" s="27" t="s">
        <v>71</v>
      </c>
      <c r="P19" s="27" t="s">
        <v>128</v>
      </c>
      <c r="Q19" s="27" t="s">
        <v>119</v>
      </c>
      <c r="R19" s="22" t="n">
        <v>45657</v>
      </c>
    </row>
    <row r="20" customFormat="false" ht="150" hidden="false" customHeight="true" outlineLevel="0" collapsed="false">
      <c r="A20" s="30" t="n">
        <v>2024</v>
      </c>
      <c r="B20" s="17" t="n">
        <v>45566</v>
      </c>
      <c r="C20" s="31" t="s">
        <v>131</v>
      </c>
      <c r="D20" s="32" t="s">
        <v>132</v>
      </c>
      <c r="E20" s="30" t="s">
        <v>75</v>
      </c>
      <c r="F20" s="32" t="s">
        <v>133</v>
      </c>
      <c r="G20" s="32" t="s">
        <v>134</v>
      </c>
      <c r="H20" s="32" t="s">
        <v>135</v>
      </c>
      <c r="I20" s="30" t="s">
        <v>134</v>
      </c>
      <c r="J20" s="30" t="s">
        <v>58</v>
      </c>
      <c r="K20" s="30" t="n">
        <v>1200</v>
      </c>
      <c r="L20" s="30" t="n">
        <v>1000</v>
      </c>
      <c r="M20" s="32" t="s">
        <v>136</v>
      </c>
      <c r="N20" s="33" t="n">
        <f aca="false">L20/K20</f>
        <v>0.833333333333333</v>
      </c>
      <c r="O20" s="30" t="s">
        <v>71</v>
      </c>
      <c r="P20" s="32" t="s">
        <v>137</v>
      </c>
      <c r="Q20" s="32" t="s">
        <v>138</v>
      </c>
      <c r="R20" s="34" t="s">
        <v>131</v>
      </c>
    </row>
    <row r="21" customFormat="false" ht="150" hidden="false" customHeight="true" outlineLevel="0" collapsed="false">
      <c r="A21" s="35" t="n">
        <v>2024</v>
      </c>
      <c r="B21" s="36" t="n">
        <v>45566</v>
      </c>
      <c r="C21" s="36" t="n">
        <v>45657</v>
      </c>
      <c r="D21" s="35" t="s">
        <v>139</v>
      </c>
      <c r="E21" s="35" t="s">
        <v>140</v>
      </c>
      <c r="F21" s="35" t="s">
        <v>141</v>
      </c>
      <c r="G21" s="35" t="s">
        <v>142</v>
      </c>
      <c r="H21" s="35" t="s">
        <v>143</v>
      </c>
      <c r="I21" s="35" t="s">
        <v>75</v>
      </c>
      <c r="J21" s="35" t="s">
        <v>76</v>
      </c>
      <c r="K21" s="35" t="s">
        <v>144</v>
      </c>
      <c r="L21" s="35" t="s">
        <v>145</v>
      </c>
      <c r="M21" s="35" t="s">
        <v>126</v>
      </c>
      <c r="N21" s="37" t="s">
        <v>146</v>
      </c>
      <c r="O21" s="35" t="s">
        <v>71</v>
      </c>
      <c r="P21" s="35" t="s">
        <v>147</v>
      </c>
      <c r="Q21" s="35" t="s">
        <v>148</v>
      </c>
      <c r="R21" s="6" t="n">
        <v>45657</v>
      </c>
    </row>
    <row r="22" customFormat="false" ht="150" hidden="false" customHeight="true" outlineLevel="0" collapsed="false">
      <c r="A22" s="35" t="n">
        <v>2024</v>
      </c>
      <c r="B22" s="36" t="n">
        <v>45566</v>
      </c>
      <c r="C22" s="36" t="n">
        <v>45657</v>
      </c>
      <c r="D22" s="35" t="s">
        <v>139</v>
      </c>
      <c r="E22" s="35" t="s">
        <v>149</v>
      </c>
      <c r="F22" s="35" t="s">
        <v>150</v>
      </c>
      <c r="G22" s="35" t="s">
        <v>151</v>
      </c>
      <c r="H22" s="35" t="s">
        <v>152</v>
      </c>
      <c r="I22" s="35" t="s">
        <v>75</v>
      </c>
      <c r="J22" s="35" t="s">
        <v>153</v>
      </c>
      <c r="K22" s="35" t="s">
        <v>144</v>
      </c>
      <c r="L22" s="35" t="s">
        <v>154</v>
      </c>
      <c r="M22" s="35" t="s">
        <v>126</v>
      </c>
      <c r="N22" s="37" t="n">
        <v>0.9141</v>
      </c>
      <c r="O22" s="35" t="s">
        <v>71</v>
      </c>
      <c r="P22" s="35" t="s">
        <v>147</v>
      </c>
      <c r="Q22" s="35" t="s">
        <v>148</v>
      </c>
      <c r="R22" s="6" t="n">
        <v>45657</v>
      </c>
    </row>
    <row r="23" customFormat="false" ht="150" hidden="false" customHeight="true" outlineLevel="0" collapsed="false">
      <c r="A23" s="35" t="n">
        <v>2024</v>
      </c>
      <c r="B23" s="36" t="n">
        <v>45566</v>
      </c>
      <c r="C23" s="36" t="n">
        <v>45657</v>
      </c>
      <c r="D23" s="35" t="s">
        <v>139</v>
      </c>
      <c r="E23" s="35" t="s">
        <v>149</v>
      </c>
      <c r="F23" s="35" t="s">
        <v>150</v>
      </c>
      <c r="G23" s="35" t="s">
        <v>155</v>
      </c>
      <c r="H23" s="35" t="s">
        <v>156</v>
      </c>
      <c r="I23" s="35" t="s">
        <v>75</v>
      </c>
      <c r="J23" s="35" t="s">
        <v>76</v>
      </c>
      <c r="K23" s="35" t="s">
        <v>157</v>
      </c>
      <c r="L23" s="35" t="s">
        <v>158</v>
      </c>
      <c r="M23" s="35" t="s">
        <v>126</v>
      </c>
      <c r="N23" s="37" t="n">
        <v>0.9916</v>
      </c>
      <c r="O23" s="35" t="s">
        <v>71</v>
      </c>
      <c r="P23" s="35" t="s">
        <v>147</v>
      </c>
      <c r="Q23" s="35" t="s">
        <v>148</v>
      </c>
      <c r="R23" s="6" t="n">
        <v>45657</v>
      </c>
    </row>
    <row r="24" customFormat="false" ht="150" hidden="false" customHeight="true" outlineLevel="0" collapsed="false">
      <c r="A24" s="35" t="n">
        <v>2024</v>
      </c>
      <c r="B24" s="36" t="n">
        <v>45566</v>
      </c>
      <c r="C24" s="36" t="n">
        <v>45657</v>
      </c>
      <c r="D24" s="35" t="s">
        <v>139</v>
      </c>
      <c r="E24" s="35" t="s">
        <v>159</v>
      </c>
      <c r="F24" s="35" t="s">
        <v>160</v>
      </c>
      <c r="G24" s="35" t="s">
        <v>161</v>
      </c>
      <c r="H24" s="35" t="s">
        <v>162</v>
      </c>
      <c r="I24" s="35" t="s">
        <v>75</v>
      </c>
      <c r="J24" s="35" t="s">
        <v>153</v>
      </c>
      <c r="K24" s="35" t="s">
        <v>144</v>
      </c>
      <c r="L24" s="35" t="s">
        <v>163</v>
      </c>
      <c r="M24" s="35" t="s">
        <v>126</v>
      </c>
      <c r="N24" s="37" t="n">
        <v>0.9141</v>
      </c>
      <c r="O24" s="35" t="s">
        <v>71</v>
      </c>
      <c r="P24" s="35" t="s">
        <v>147</v>
      </c>
      <c r="Q24" s="35" t="s">
        <v>148</v>
      </c>
      <c r="R24" s="6" t="n">
        <v>45657</v>
      </c>
    </row>
    <row r="25" customFormat="false" ht="150" hidden="false" customHeight="true" outlineLevel="0" collapsed="false">
      <c r="A25" s="35" t="n">
        <v>2024</v>
      </c>
      <c r="B25" s="36" t="n">
        <v>45566</v>
      </c>
      <c r="C25" s="36" t="n">
        <v>45657</v>
      </c>
      <c r="D25" s="35" t="s">
        <v>164</v>
      </c>
      <c r="E25" s="35" t="s">
        <v>165</v>
      </c>
      <c r="F25" s="35" t="s">
        <v>166</v>
      </c>
      <c r="G25" s="35" t="s">
        <v>167</v>
      </c>
      <c r="H25" s="35" t="s">
        <v>168</v>
      </c>
      <c r="I25" s="35" t="s">
        <v>92</v>
      </c>
      <c r="J25" s="35" t="s">
        <v>58</v>
      </c>
      <c r="K25" s="35" t="n">
        <v>95000</v>
      </c>
      <c r="L25" s="35" t="n">
        <v>95000</v>
      </c>
      <c r="M25" s="35" t="n">
        <v>95000</v>
      </c>
      <c r="N25" s="38" t="n">
        <v>1</v>
      </c>
      <c r="O25" s="35" t="s">
        <v>71</v>
      </c>
      <c r="P25" s="35" t="s">
        <v>169</v>
      </c>
      <c r="Q25" s="35" t="s">
        <v>148</v>
      </c>
      <c r="R25" s="6" t="n">
        <v>45657</v>
      </c>
    </row>
    <row r="26" customFormat="false" ht="150" hidden="false" customHeight="true" outlineLevel="0" collapsed="false">
      <c r="A26" s="5" t="n">
        <v>2024</v>
      </c>
      <c r="B26" s="6" t="n">
        <v>45566</v>
      </c>
      <c r="C26" s="6" t="n">
        <v>45657</v>
      </c>
      <c r="D26" s="7" t="s">
        <v>170</v>
      </c>
      <c r="E26" s="7" t="s">
        <v>171</v>
      </c>
      <c r="F26" s="5" t="s">
        <v>150</v>
      </c>
      <c r="G26" s="7" t="s">
        <v>172</v>
      </c>
      <c r="H26" s="7" t="s">
        <v>173</v>
      </c>
      <c r="I26" s="7" t="s">
        <v>75</v>
      </c>
      <c r="J26" s="7" t="s">
        <v>76</v>
      </c>
      <c r="K26" s="39" t="n">
        <v>1</v>
      </c>
      <c r="L26" s="7" t="s">
        <v>79</v>
      </c>
      <c r="M26" s="7" t="s">
        <v>88</v>
      </c>
      <c r="N26" s="14" t="n">
        <v>1</v>
      </c>
      <c r="O26" s="5" t="s">
        <v>71</v>
      </c>
      <c r="P26" s="7" t="s">
        <v>174</v>
      </c>
      <c r="Q26" s="5" t="s">
        <v>175</v>
      </c>
      <c r="R26" s="6" t="n">
        <v>45657</v>
      </c>
    </row>
    <row r="27" customFormat="false" ht="150" hidden="false" customHeight="true" outlineLevel="0" collapsed="false">
      <c r="A27" s="7" t="n">
        <v>2024</v>
      </c>
      <c r="B27" s="40" t="n">
        <v>45566</v>
      </c>
      <c r="C27" s="40" t="n">
        <v>45657</v>
      </c>
      <c r="D27" s="7" t="s">
        <v>176</v>
      </c>
      <c r="E27" s="7" t="s">
        <v>177</v>
      </c>
      <c r="F27" s="7" t="s">
        <v>178</v>
      </c>
      <c r="G27" s="7" t="s">
        <v>179</v>
      </c>
      <c r="H27" s="7" t="s">
        <v>180</v>
      </c>
      <c r="I27" s="7" t="s">
        <v>178</v>
      </c>
      <c r="J27" s="7" t="s">
        <v>78</v>
      </c>
      <c r="K27" s="13" t="n">
        <v>1</v>
      </c>
      <c r="L27" s="41" t="n">
        <v>20000</v>
      </c>
      <c r="M27" s="7" t="s">
        <v>181</v>
      </c>
      <c r="N27" s="32" t="s">
        <v>182</v>
      </c>
      <c r="O27" s="7" t="s">
        <v>71</v>
      </c>
      <c r="P27" s="7" t="s">
        <v>183</v>
      </c>
      <c r="Q27" s="7" t="s">
        <v>184</v>
      </c>
      <c r="R27" s="40" t="n">
        <v>45657</v>
      </c>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11 O13:O17 O20: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16:08:54Z</dcterms:created>
  <dc:creator>Apache POI</dc:creator>
  <dc:description/>
  <dc:language>en-US</dc:language>
  <cp:lastModifiedBy>SISTEM BAL</cp:lastModifiedBy>
  <dcterms:modified xsi:type="dcterms:W3CDTF">2025-01-28T19:15:17Z</dcterms:modified>
  <cp:revision>0</cp:revision>
  <dc:subject/>
  <dc:title/>
</cp:coreProperties>
</file>