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59428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A121Fr48_Donaciones-en-dinero-y-en-especie-realiz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75</t>
  </si>
  <si>
    <t xml:space="preserve">577987</t>
  </si>
  <si>
    <t xml:space="preserve">577982</t>
  </si>
  <si>
    <t xml:space="preserve">577983</t>
  </si>
  <si>
    <t xml:space="preserve">577991</t>
  </si>
  <si>
    <t xml:space="preserve">577980</t>
  </si>
  <si>
    <t xml:space="preserve">577993</t>
  </si>
  <si>
    <t xml:space="preserve">577966</t>
  </si>
  <si>
    <t xml:space="preserve">577984</t>
  </si>
  <si>
    <t xml:space="preserve">577985</t>
  </si>
  <si>
    <t xml:space="preserve">577967</t>
  </si>
  <si>
    <t xml:space="preserve">577986</t>
  </si>
  <si>
    <t xml:space="preserve">577988</t>
  </si>
  <si>
    <t xml:space="preserve">577989</t>
  </si>
  <si>
    <t xml:space="preserve">577990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cuarto trimestre del ejercicio 2024, la Dirección General de Administración no realizó Donaciones en especie ni en dinero </t>
  </si>
  <si>
    <t xml:space="preserve">http://www.iztapalapa.cdmx.gob.mx/transparencia/121/2024/XLVIII/NotaSinDonaciones24-4.pdf</t>
  </si>
  <si>
    <t xml:space="preserve">Dirección General de Administración 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VIII/NotaSinDon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A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10</v>
      </c>
      <c r="L4" s="2" t="s">
        <v>10</v>
      </c>
      <c r="M4" s="2" t="s">
        <v>7</v>
      </c>
      <c r="N4" s="2" t="s">
        <v>7</v>
      </c>
      <c r="O4" s="2" t="s">
        <v>9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9</v>
      </c>
      <c r="U4" s="2" t="s">
        <v>7</v>
      </c>
      <c r="V4" s="2" t="s">
        <v>11</v>
      </c>
      <c r="W4" s="2" t="s">
        <v>10</v>
      </c>
      <c r="X4" s="2" t="s">
        <v>9</v>
      </c>
      <c r="Y4" s="2" t="s">
        <v>12</v>
      </c>
      <c r="Z4" s="2" t="s">
        <v>10</v>
      </c>
      <c r="AA4" s="2" t="s">
        <v>13</v>
      </c>
      <c r="AB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</row>
    <row r="6" s="2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5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155.25" hidden="false" customHeight="true" outlineLevel="0" collapsed="false">
      <c r="A8" s="5" t="n">
        <v>2024</v>
      </c>
      <c r="B8" s="6" t="n">
        <v>45474</v>
      </c>
      <c r="C8" s="6" t="n">
        <v>45657</v>
      </c>
      <c r="D8" s="5"/>
      <c r="E8" s="5"/>
      <c r="F8" s="7" t="s">
        <v>71</v>
      </c>
      <c r="G8" s="7" t="s">
        <v>71</v>
      </c>
      <c r="H8" s="7" t="s">
        <v>71</v>
      </c>
      <c r="I8" s="8"/>
      <c r="J8" s="7" t="s">
        <v>71</v>
      </c>
      <c r="K8" s="7" t="s">
        <v>71</v>
      </c>
      <c r="L8" s="7" t="s">
        <v>71</v>
      </c>
      <c r="M8" s="7" t="s">
        <v>71</v>
      </c>
      <c r="N8" s="7" t="s">
        <v>71</v>
      </c>
      <c r="O8" s="7" t="s">
        <v>71</v>
      </c>
      <c r="P8" s="7" t="s">
        <v>71</v>
      </c>
      <c r="Q8" s="7" t="s">
        <v>71</v>
      </c>
      <c r="R8" s="7" t="s">
        <v>71</v>
      </c>
      <c r="S8" s="7" t="s">
        <v>71</v>
      </c>
      <c r="T8" s="5"/>
      <c r="U8" s="7" t="s">
        <v>71</v>
      </c>
      <c r="V8" s="5" t="n">
        <v>0</v>
      </c>
      <c r="W8" s="7" t="s">
        <v>71</v>
      </c>
      <c r="X8" s="5"/>
      <c r="Y8" s="9" t="s">
        <v>72</v>
      </c>
      <c r="Z8" s="5" t="s">
        <v>73</v>
      </c>
      <c r="AA8" s="6" t="n">
        <v>45657</v>
      </c>
      <c r="AB8" s="10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://www.iztapalapa.cdmx.gob.mx/transparencia/121/2024/XLVIII/NotaSinDon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4:46Z</dcterms:created>
  <dc:creator>Apache POI</dc:creator>
  <dc:description/>
  <dc:language>en-US</dc:language>
  <cp:lastModifiedBy>SISTEM BAL</cp:lastModifiedBy>
  <dcterms:modified xsi:type="dcterms:W3CDTF">2025-01-28T18:10:38Z</dcterms:modified>
  <cp:revision>0</cp:revision>
  <dc:subject/>
  <dc:title/>
</cp:coreProperties>
</file>