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externalReferences>
    <externalReference r:id="rId21"/>
  </externalReferences>
  <definedNames>
    <definedName function="false" hidden="false" name="Hidden_1_Tabla_4731191" vbProcedure="false">Hidden_1_Tabla_473119!$A$1:$A$26</definedName>
    <definedName function="false" hidden="false" name="Hidden_1_Tabla_4731192" vbProcedure="false">[1]Hidden_1_Tabla_473119!$A$1:$A$26</definedName>
    <definedName function="false" hidden="false" name="Hidden_1_Tabla_4731203" vbProcedure="false">Hidden_1_Tabla_473120!$A$1:$A$26</definedName>
    <definedName function="false" hidden="false" name="Hidden_1_Tabla_4731204" vbProcedure="false">[1]Hidden_1_Tabla_473120!$A$1:$A$26</definedName>
    <definedName function="false" hidden="false" name="Hidden_1_Tabla_5650603" vbProcedure="false">Hidden_1_Tabla_565060!$A$1:$A$26</definedName>
    <definedName function="false" hidden="false" name="Hidden_1_Tabla_5650604" vbProcedure="false">[1]Hidden_1_Tabla_565060!$A$1:$A$26</definedName>
    <definedName function="false" hidden="false" name="Hidden_1_Tabla_5660273" vbProcedure="false">Hidden_1_Tabla_566027!$A$1:$A$26</definedName>
    <definedName function="false" hidden="false" name="Hidden_1_Tabla_5660274" vbProcedure="false">[1]Hidden_1_Tabla_566027!$A$1:$A$26</definedName>
    <definedName function="false" hidden="false" name="Hidden_2_Tabla_4731195" vbProcedure="false">Hidden_2_Tabla_473119!$A$1:$A$41</definedName>
    <definedName function="false" hidden="false" name="Hidden_2_Tabla_4731196" vbProcedure="false">[1]Hidden_2_Tabla_473119!$A$1:$A$41</definedName>
    <definedName function="false" hidden="false" name="Hidden_2_Tabla_4731207" vbProcedure="false">Hidden_2_Tabla_473120!$A$1:$A$41</definedName>
    <definedName function="false" hidden="false" name="Hidden_2_Tabla_4731208" vbProcedure="false">[1]Hidden_2_Tabla_473120!$A$1:$A$41</definedName>
    <definedName function="false" hidden="false" name="Hidden_2_Tabla_5650607" vbProcedure="false">Hidden_2_Tabla_565060!$A$1:$A$41</definedName>
    <definedName function="false" hidden="false" name="Hidden_2_Tabla_5650608" vbProcedure="false">[1]Hidden_2_Tabla_565060!$A$1:$A$41</definedName>
    <definedName function="false" hidden="false" name="Hidden_2_Tabla_5660277" vbProcedure="false">Hidden_2_Tabla_566027!$A$1:$A$41</definedName>
    <definedName function="false" hidden="false" name="Hidden_2_Tabla_5660278" vbProcedure="false">[1]Hidden_2_Tabla_566027!$A$1:$A$41</definedName>
    <definedName function="false" hidden="false" name="Hidden_3_Tabla_47311912" vbProcedure="false">Hidden_3_Tabla_473119!$A$1:$A$32</definedName>
    <definedName function="false" hidden="false" name="Hidden_3_Tabla_47311913" vbProcedure="false">[1]Hidden_3_Tabla_473119!$A$1:$A$32</definedName>
    <definedName function="false" hidden="false" name="Hidden_3_Tabla_47312014" vbProcedure="false">Hidden_3_Tabla_473120!$A$1:$A$32</definedName>
    <definedName function="false" hidden="false" name="Hidden_3_Tabla_47312015" vbProcedure="false">[1]Hidden_3_Tabla_473120!$A$1:$A$32</definedName>
    <definedName function="false" hidden="false" name="Hidden_3_Tabla_56506014" vbProcedure="false">Hidden_3_Tabla_565060!$A$1:$A$32</definedName>
    <definedName function="false" hidden="false" name="Hidden_3_Tabla_56506015" vbProcedure="false">[1]Hidden_3_Tabla_565060!$A$1:$A$32</definedName>
    <definedName function="false" hidden="false" name="Hidden_3_Tabla_56602714" vbProcedure="false">Hidden_3_Tabla_566027!$A$1:$A$32</definedName>
    <definedName function="false" hidden="false" name="Hidden_3_Tabla_56602715" vbProcedure="false">[1]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622">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2024</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REQUISITOSTRAMITE-ARCOS.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4/XX/FormatoSAIP24.pdf</t>
  </si>
  <si>
    <t xml:space="preserve">21/11/2021</t>
  </si>
  <si>
    <t xml:space="preserve">15 días</t>
  </si>
  <si>
    <t xml:space="preserve">5 días</t>
  </si>
  <si>
    <t xml:space="preserve">10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TRAMITE-InfPub.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RCODP24.pdf</t>
  </si>
  <si>
    <t xml:space="preserve">9 días</t>
  </si>
  <si>
    <t xml:space="preserve">3 días</t>
  </si>
  <si>
    <t xml:space="preserve">Artículo 223, de la Ley de Transparencia   Acceso a la Información Pública y Rendición de Cuentas de la Ciudad de México</t>
  </si>
  <si>
    <t xml:space="preserve">Mue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t>
  </si>
  <si>
    <t xml:space="preserve">Mujeres de 30 años o más edad</t>
  </si>
  <si>
    <t xml:space="preserve">Una vez publicada la convocatoria se realizara la recepción de documentos</t>
  </si>
  <si>
    <t xml:space="preserve">https://data.consejeria.cdmx.gob.mx/portal_old/uploads/gacetas/17b2e9c4b92254e2084c54e652066bc9.pdf</t>
  </si>
  <si>
    <t xml:space="preserve">Cedula de inscripcion al programa
II Comprobante de domicilio con una antigüedad no mayor a tres meses a la fecha de presentacion 
III Identificacion oficial vigente con fotografía INE credencial oficial INAPAM 
IV Clave Unica de Registro Poblacional CURP en caso de que no sea visible en la identificacion oficial
V Para las mujeres estudiantes interesadas en recibir la ayuda economica Certificado de ultimo nivel de estudios si lo tiene
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
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t>
  </si>
  <si>
    <t xml:space="preserve">http://www.iztapalapa.cdmx.gob.mx/transparencia/121/2024/XX/CedulaInscripcionME24-1.PDF</t>
  </si>
  <si>
    <t xml:space="preserve">08/02/2024</t>
  </si>
  <si>
    <t xml:space="preserve">15 dias aproximadamente la Unidad encargada de la operación validara las solicitudes y en caso de que éstas cumplan con todos los requisitos, se notificará vía telefónica a las beneficiarias</t>
  </si>
  <si>
    <t xml:space="preserve">15 dias aproximadamente</t>
  </si>
  <si>
    <t xml:space="preserve">3 dias tiempo que dura la convocatoria</t>
  </si>
  <si>
    <t xml:space="preserve">7 meses</t>
  </si>
  <si>
    <t xml:space="preserve">El tramite es Gratuito</t>
  </si>
  <si>
    <t xml:space="preserve">Reglas de Operación</t>
  </si>
  <si>
    <t xml:space="preserve">Las personas que consideren que han sido vulneradas en sus derechos en el acceso o ejecucion del programa podrán interponer una queja mediante escrito o via telefonica ante las siguientes instancias
En la Dirección General de Inclusion y Bienestar Social Direccion de Bienestar Coordinacion de Desarrollo Educativo o en la Jefatura de Unidad Departamental de Proyectos Educativos todas ubicadas en la Calle de Aldama numero 63 Esquina Ayuntamiento Colonia Barrio San Lucas  CP 09000 Alcaldia de Iztapalapa Tel 54 45 11 70 quienes emitiran una resolucion de conformidad con la Ley de Procedimiento Administrativo del Distrito Federal en un lapso no mayor a 10 dias habiles contados a partir de la fecha de ingreso del escrito de inconformidad o el reporte realizado via telefónica
En caso de inconformidad con la resolucion emitida por la Direccion de Inclusion y Bienestar Social podra acudir ante la Contraloria Interna de la Alcaldia ubicada en la Calle de Aldama numero 63 Esquina Ayuntamiento Barrio San Lucas CP 09000 Alcaldia de Iztapalapa o bien ante la Contraloria General del Gobierno de la Ciudad de Mexico en su pagina www.contraloria.cdmx.gob.mx o al telefono 56 27 97 39
En la Procuraduria Social de la Ciudad de Mexico en sus oficinas de la demarcacion ubicadas en Av San Lorenzo número220 colonia Paraje San Juan  Alcaldia de Iztapalapa CP 09310 o a traves del Servicio Publico de Localizacion Telefonica LOCATEL Tel 5658 1111</t>
  </si>
  <si>
    <t xml:space="preserve">Asistir a los talleres para la vida</t>
  </si>
  <si>
    <t xml:space="preserve">Dirección General de Inclusión y Bienestar Social</t>
  </si>
  <si>
    <t xml:space="preserve">Solicitud de inscripción al programa social "Iztapalapa la más Deportiva, 2024"</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t>
  </si>
  <si>
    <t xml:space="preserve">Población en general (Niñas, niños, jovenes, Mujeres, Hombres, Adultos Mayores)</t>
  </si>
  <si>
    <t xml:space="preserve">Presencial</t>
  </si>
  <si>
    <t xml:space="preserve">https://data.consejeria.cdmx.gob.mx/portal_old/uploads/gacetas/fd4184cc3fc644926e95d5eaed2bda64.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t>
  </si>
  <si>
    <t xml:space="preserve">http://www.iztapalapa.cdmx.gob.mx/transparencia/121/2024/XX/CedulaInscripcionLMD24-1.pdf</t>
  </si>
  <si>
    <t xml:space="preserve">15/02/2024</t>
  </si>
  <si>
    <t xml:space="preserve">Tres dás hábiles</t>
  </si>
  <si>
    <t xml:space="preserve">Sin plazo para cumplir la prevención</t>
  </si>
  <si>
    <t xml:space="preserve">Sin vigencia</t>
  </si>
  <si>
    <t xml:space="preserve">Reglas de Operación del Programa Social "Iztapalapa la más deportiva, 2024"</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o al teléfono 55-5627-97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Solicitud de incorporación al programa social "Sistema Público de cuidados, alcaldia iztapalapa 2024"</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4</t>
  </si>
  <si>
    <t xml:space="preserve">https://data.consejeria.cdmx.gob.mx/portal_old/uploads/gacetas/4b6f432a0f641ae7d478d2aa4be57d59.pdf</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
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si>
  <si>
    <t xml:space="preserve">http://www.iztapalapa.cdmx.gob.mx/transparencia/121/2024/XX/CedulaInscripcionSPC24-1.pdf</t>
  </si>
  <si>
    <t xml:space="preserve">31/03/2024</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Reglas de Operación del Programa Social "Sistema Público de Cuidados, alcaldía Iztapalapa 2024"</t>
  </si>
  <si>
    <t xml:space="preserve">Las personas que consideren que han sido vulneradas en sus derechos en el acceso o ejecución del Programa, podrán interponer una queja mediante escrito y/o vía telefónica ante las siguientes instancias:  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t>
  </si>
  <si>
    <t xml:space="preserve">Solicitud de inscripción al programa social "Iztapalapa con derechos plenos, 2024"</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4  y se seguirán los criterios de asignación expuestos en los
Lineamientos para la Elaboración de Reglas de Operación de los Programas Sociales de la Ciudad de México 2024.</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http://www.iztapalapa.cdmx.gob.mx/transparencia/121/2024/XX/CedulaInscripcionDP24-1.pdf</t>
  </si>
  <si>
    <t xml:space="preserve">La respuesta es inmediata una vez entregados los documentos se notificara via telefonica si su solicitud fue aceptada.</t>
  </si>
  <si>
    <t xml:space="preserve">15 dias</t>
  </si>
  <si>
    <t xml:space="preserve">Reglas de Operación del Programa Social "Iztapalapa con derechos plenos 2024"</t>
  </si>
  <si>
    <t xml:space="preserve">En caso de que una persona considere que sus derechos han sido vulnerados podrá presentar escrito ante las Direcciones Generales y Ejecutivas que operan el programa social. En caso de queja o inconformidad, el titular de la unidad administrativa a cargo del programa se encargará de resolver y dar respuesta.</t>
  </si>
  <si>
    <t xml:space="preserve">La focalización y priorización de la población beneficiaria responderá a los siguientes criterios: a) género, buscando beneficiar principalmente a mujeres en situación de vulnerabilidad y personas LGBTI+; b) grupo etario, buscando beneficiar primero a aquellos grupos de personas con mayores niveles de vulnerabilidad asociados a la edad, jóvenes y adulto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Personas usuarias de sustancoas psicoactivas y sus familias</t>
  </si>
  <si>
    <t xml:space="preserve">1. Solicitud de incorporación al programa con firma autógrafa
2. Identificación oficial vigente.
3. Clave Única de Registro de Población (CURP)
 4. Comprobante de domicilio con una antigüedad no mayor a tres meses a la fecha de presentación 
5.Solo cuando la unidad operativa lo requiera, comprobante de experiencia relevante en función de la naturaleza de las actividades a realizar de la persona facilitadora de servicios</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Se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Autorización para la presentación de espectáculos en la vía pública, parques o espacios públicos</t>
  </si>
  <si>
    <t xml:space="preserve">Personas fisicas o morales titulares de cuyo giro les permita presentar espectaculos pu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 
Permiso y Autorización: 5 días hábiles.</t>
  </si>
  <si>
    <t xml:space="preserve">Aviso: Durante la celebración del Espectáculo
Permiso: Hasta 180 días hábiles.
Autorización: Variable</t>
  </si>
  <si>
    <t xml:space="preserve">Autorización: Emitido el área dictaminadora
Aviso: Emitido el área dictaminadora
Permiso: Emitido el área dictaminadora</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
Artículos 1, 3, 4 fracciones V, X Y XVI, 5, 8 fracción I, 9 fracción I, 12, 13 fracción III, 24, 25, 30, 31, 49, 55, 55 bis, 55 ter, 55 quater, 58, 59 y 60 de la Ley para la Celebración de Espectáculos Públicos en el Distrito Federal, hoy Ciudad de México.
Artículos 20, 190, 191, 256, 257 y 258 del Código Fiscal de la Ciudad de México.
Norma técnica NT-SGIRPC-IJMT-005-2-2019, “Instalaciones de Juegos Mecánicos Temporales” publicada en la Gaceta Oficial de la Ciudad de México el día 06 de diciembre de 2019
Artículo 1, 32, 33, 34, 35, 40, 41, 42, 45, 46, 49 y 89 de la Ley de Procedimiento Administrativo de la Ciudad de México.
Artículos 20 fracciones XVII, XVIII y XXII, 29 fracciones V, VI y IX, 30, 31 fracción III, 32 fracción VI, 196, 197 Y 198 fracción I y IV de la Ley Orgánica de Alcaldías de la Ciudad de México
Articulo 57 fracción VII y 58 fracción V del Reglamento de Construcciones para el Distrito Federal, hoy Ciudad de México.</t>
  </si>
  <si>
    <t xml:space="preserve">Ante el  Silencio de la Autoridad, 
Aviso: N/A
Permiso: Procede Afirmativa Ficta
Autorización: Procede Negativa Ficta</t>
  </si>
  <si>
    <t xml:space="preserve">Dirección General de Planeación y Participación Ciudadana</t>
  </si>
  <si>
    <t xml:space="preserve">Expedición de constancia de alineamiento y/o número oficial</t>
  </si>
  <si>
    <t xml:space="preserve">Propietario, Representante Legal o Poseedor de un predio o inmueble</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6 días hábiles</t>
  </si>
  <si>
    <t xml:space="preserve">5 días hábiles</t>
  </si>
  <si>
    <t xml:space="preserve">2 años</t>
  </si>
  <si>
    <t xml:space="preserve">Alineamiento: $55.00 por metro cuadrado, de frente a la via publica
Numero Oficial: 362.00</t>
  </si>
  <si>
    <t xml:space="preserve">Artículos 233 y 234 del Código Fiscal de la Ciudad de México.</t>
  </si>
  <si>
    <t xml:space="preserve">Ley de Desarrollo Urbano del Distrito Federal.- Artículo 87 fracción I.
Reglamento de Construcciones para el Distrito Federal.- Artículos 8, 22, 24 y 25.
Reglamento de la Ley de Desarrollo Urbano.- Artículo 43.
Código fiscal de la Ciudad de México, Arts. 233 y 234</t>
  </si>
  <si>
    <t xml:space="preserve">Ante el  Silencio de la Autoridad, 
Afirmativa ficta, no procede; Negativa ficta, no procede</t>
  </si>
  <si>
    <t xml:space="preserve">Licencia de Construcción Especial
a) Expedición de Licencia de Construcción Especial;
b) Prórroga de Licencia de Construcción Especial; y
c) Aviso de Terminación de obra.</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1 día hábil 
30 días hábiles: Construcción, Reparación o Mantenimiento de Instalaciones Subterráneas o Aéreas; Construcciones en Suelo de Conservación, o cuando se requiera opinión de varias autoridades, y 3 días habiles para su prórroga.
30 días habiles para las señaladas en las fracciones I, II y III del artículo 57 del Reglamento de Construcciones del Distrito Federal y 15 días habiles para su prórroga. 
Inmediato: Revalidación  </t>
  </si>
  <si>
    <t xml:space="preserve">Inmediato: Revalidación 1 año para edificaciones en Suelo de Conservación y demoliciones
3 meses para los demás casos.</t>
  </si>
  <si>
    <t xml:space="preserve">Derechos Autoderminados por el Interesado, corroborado por el Área Dictaminadora</t>
  </si>
  <si>
    <t xml:space="preserve">Artículos 185 o 186 del Código Fiscal de la Ciudad de México</t>
  </si>
  <si>
    <t xml:space="preserve">Constitución Política de los Estados Unidos Mexicanos. Artículo 8o.
Constitución Política de la Ciudad de México. Artículos 1 numeral 5, 3 y 7 apartado A numeral 1.
Ley Orgánica del Poder Ejecutivo y de la Administración Pública de la Ciudad de México. Artículos 2 y 31 fracción XII.
Código Fiscal de la Ciudad de México. Artículo 20, 181, 182, 300, 301 y 302.
Reglamento de la Ley de Desarrollo Urbano del Distrito Federal. Artículos 1, 2, 3, 48, 71 72.
Acuerdo por el que se Establece el Subcomité de Instalaciones Subterráneas del Centro Histórico de la Ciudad de México. Artículo Segundo.
Ley General de Asentamientos Humanos, Ordenamiento Territorial y Desarrollo Urbano. Artículos 4, 7, 10 fracciones III y XXII, 22 y 43.
Ley de Procedimiento Administrativo de la Ciudad de México. Artículos 32, 33, 35, 35 Bis, 40, 41, 42 y 44.
Ley de Desarrollo Urbano del Distrito Federal. Artículos 1, 4 fracción III, 7 fracciones I y VII, 87 fracción VI, 94 bis, 94 ter y 94 Quater.
Reglamento Interior del Poder Ejecutivo y de la Administración Pública de la Ciudad de México. Artículo 154 fracción XXX.
Reglamento de Construcciones para el Distrito Federal. Artículos 3 fracciones IV y VIII, 35 fracción I, 36, 38 fracciones I inciso a, II inciso a y III inciso a, 39 fracción I inciso b, II inciso a y III inciso a, 55, 56, 57, 58, 59, 60, 61, 63, 64 y 65.</t>
  </si>
  <si>
    <t xml:space="preserve">Ante el  Silencio de la Autoridad, 
Procede Negativa Ficta
Procede Negativa Ficta en construcciones en Suelo de Conservación e instalaciones subterráneas o aéreas</t>
  </si>
  <si>
    <t xml:space="preserve">Registro de manifestación de construcción tipos B ó C, prórroga del registro y aviso de terminación de obra.</t>
  </si>
  <si>
    <t xml:space="preserve">Propietarios, poseedores o representante legal</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nmediato: Registro de Manifestación de Construcción Tipo B o C
Inmediato: Revalidación
5 días hábiles: Autorización de Uso y Ocupación</t>
  </si>
  <si>
    <t xml:space="preserve">1 a 3 años</t>
  </si>
  <si>
    <t xml:space="preserve">Emitido el área dictaminadora</t>
  </si>
  <si>
    <t xml:space="preserve">Artículo 185 apartados A) fracción II incisos a) y b), fracción III incisos a) y b), y B) fracción I, incisos a) y b) y fracción II incisos a) y b), y penúltimo y último párrafos del Código Fiscal de la Ciudad de México</t>
  </si>
  <si>
    <t xml:space="preserve">Ley de Desarrollo Urbano del Distrito Federal. Artículos 1, 4 fracción III, 7 fracciones I y VII, 87 fracción VI, 94 bis, 94 ter y 94 Quater.
Reglamento de Construcciones para el Distrito Federal. Artículos 3 fracción IV, 35 fracción I, 36, 38 fracciones I inciso a, II inciso a y III inciso a, 39 fracciones I inciso b, II inciso a y III inciso a, 47, 48, 51 fracciones II y III, 53, 54 fracción III, 61, 63, 64 y 65.
Ley Orgánica del Poder Ejecutivo y de la Administración Pública de la Ciudad de México. Artículos 2 y 31 fracción XII.
Ley de Procedimiento Administrativo de la Ciudad de México. Artículos 32, 33, 35, 35 Bis, 40, 41, 42 y 44.
Reglamento de la Ley de Desarrollo Urbano del Distrito Federal. Artículos 1, 2, 3, 48, 71, 72 y 86.
Código Fiscal de la Ciudad de México. Artículo 20, 181, 182 y 185.
Reglamento Interior del Poder Ejecutivo y de la Administración Pública de la Ciudad de México. Artículo 154 fracción XXX.
Ley del Derecho al Acceso, Disposición y Saneamiento del Agua de la Ciudad de México Articulo 86 Bis fracción 1.</t>
  </si>
  <si>
    <t xml:space="preserve">Ante el  Silencio de la Autoridad, 
Procede Negativa Ficta</t>
  </si>
  <si>
    <t xml:space="preserve">Registro de Manifestación de Construcción Tipo A</t>
  </si>
  <si>
    <t xml:space="preserve">Propietario o Poseedor del inmueble</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nmediato</t>
  </si>
  <si>
    <t xml:space="preserve">1 año</t>
  </si>
  <si>
    <t xml:space="preserve">Manifestación de construcción tipo A,  por el registro $411.00
Por el análisis y estudio, por m2,  $21.00</t>
  </si>
  <si>
    <t xml:space="preserve">Artículos 185 fracción I y penúltimo y último párrafos del Código Fiscal de la Ciudad de México</t>
  </si>
  <si>
    <t xml:space="preserve">Ley de Desarrollo Urbano del Distrito Federal. Artículos 1, 4 fracción III, 7 fracciones I, VII y XVIII y 87 fracción VI.
Reglamento de Construcciones para el Distrito Federal.- Artículos 1, 3 fracción IV y VIII, 47, 48, 50, 51 fracción I, 52, 54 fracciones I, II, 64, 65 párrafo tercero, 70 fracción II, 128, 244 y 245
Ley Orgánica del Poder Ejecutivo y de la Administración Pública de la Ciudad de México. Artículos 2 y 31 fracción XII.
Ley de Procedimiento Administrativo de la Ciudad de México. Artículos 32, 33, 35, 35 Bis, 40, 41, 42 y 44.
Código Fiscal de la Ciudad de México. Artículo 20, 181, 182 y 185.
Reglamento Interior del Poder Ejecutivo y de la Administración Pública de la Ciudad de México. Artículo 154 fracción XXX.</t>
  </si>
  <si>
    <t xml:space="preserve">Registro de Obra Ejecutada</t>
  </si>
  <si>
    <t xml:space="preserve">Propietario o Poseedor o Representante Legal</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20 días hábiles</t>
  </si>
  <si>
    <t xml:space="preserve">5 años</t>
  </si>
  <si>
    <t xml:space="preserve">Emitido por el área dictaminadora</t>
  </si>
  <si>
    <t xml:space="preserve">Artículo 253 del Reglamento de Construcciones para el Distrito Federal</t>
  </si>
  <si>
    <t xml:space="preserve">Ley de Procedimiento Administrativo de la Ciudad de México. Artículos 32, 33, 35, 35 Bis, 40, 41, 42 y 44.
Ley de Desarrollo Urbano del Distrito Federal. Artículos 1, 4 fracción III, 7 fracciones I y VII, y 87 fracción VI.
Reglamento de la Ley de Desarrollo Urbano del Distrito Federal. Artículos 2 y 3.
Código Fiscal de la Ciudad de México.- Artículos 20, 181,182, 185, 300, 301 y 302.
Ley Orgánica del Poder Ejecutivo y de la Administración Pública de la Ciudad de México. Artículos 2 y 31 fracciones XII.
Reglamento Interior del Poder Ejecutivo y de la Administración Pública de la Ciudad de México. Artículo 154 fracción XXX.
Reglamento de Construcciones para el Distrito Federal. Artículos 32, 34, 35 fracción I, 38, 39, 72 y 253.</t>
  </si>
  <si>
    <t xml:space="preserve">Registro de Constancia de Seguridad Estructural y su Renovación</t>
  </si>
  <si>
    <t xml:space="preserve">Propietario, poseedor o representante legal de una instalación o edificación que pertenezca al grupo A o subgrupo B1</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Tramite Gratuito</t>
  </si>
  <si>
    <t xml:space="preserve">Reglamento de Construcciones para el Distrito Federal. Artículos 38 fracción I, inciso e), 71 y 139 fracciones I y II, 170 Y 233.
Ley de Desarrollo Urbano del Distrito Federal.- Artículo 7 fracción VII.
Ley de Procedimiento Administrativo de la Ciudad de México. Artículos 32, 33, 35, 35 Bis, 40, 41, 42 y 44.
Reglamento de la Ley de Desarrollo Urbano del Distrito Federal. Artículos 1, 4 fracción III, 7 fracciones  Iy VII, y 87 fracción VI.</t>
  </si>
  <si>
    <t xml:space="preserve">Expedición de Licencia de Relotificación y su Prorroga</t>
  </si>
  <si>
    <t xml:space="preserve">Propietario (s) o Representante Legal</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Resolución: 15 o 30 días hábiles.
Licencia: 3 días hábiles a partir de la presentación del pago.
Revalidación: Inmediato.</t>
  </si>
  <si>
    <t xml:space="preserve">Licencia: 3 años
Revalidación: 1 año</t>
  </si>
  <si>
    <t xml:space="preserve">Artículo 188 del Código Fiscal de la Ciudad de México.</t>
  </si>
  <si>
    <t xml:space="preserve">Ley de Procedimiento Administrativo de la Ciudad de México. Artículos 32, 33, 35, 35 Bis, 40, 41, 42 y 44.
Reglamento Interior del Poder Ejecutivo y de la Ciudad de México. Artículo 154 fracciones I y XXX.
Ley de Desarrollo Urbano del Distrito Federal. Artículos 1, 4 fracción III, 7 fracciones I y XXIII y 87 fracción IX.
Reglamento de la Ley de Desarrollo Urbano del Distrito Federal. Artículos 2, 3, 70 fracción VI, 165, 166, 167, 168, 169 y 170.</t>
  </si>
  <si>
    <t xml:space="preserve">Ante el  Silencio de la Autoridad, 
Resolución y Licencia: Procede Negativa Ficta</t>
  </si>
  <si>
    <t xml:space="preserve">Expedicion de Licencia de Subdivisión Fusión y Prorroga</t>
  </si>
  <si>
    <t xml:space="preserve">Trámite mediante el cual los propietarios de los predios podrán obtener la licencia que les permita llevar a cabo la subdivisión o fusión de un predio.</t>
  </si>
  <si>
    <t xml:space="preserve">2 días hábiles</t>
  </si>
  <si>
    <t xml:space="preserve">180 días hábiles</t>
  </si>
  <si>
    <t xml:space="preserve">Ley De Desarrollo Urbano del Distrito Federal, artículos 1, 4 fracciones III y IV, 7 fracciones I, VII, 8 fracción III, 61, 62, 63, 87 fracciones VII y VIII, 94 bis, 94 ter. y 94 Quarter.
Ley de Procedimiento Administrativo de la Ciudad de México. Artículos 32, 33, 35, 35 Bis, 40, 41, 42 y 44.
Reglamento de la Ley de Desarrollo Urbano del Distrito Federal.- Artículos 75, 127,134 y 135 fracciones I y II.
Código Fiscal de la Ciudad de México.- Artículos 20 y 188.</t>
  </si>
  <si>
    <t xml:space="preserve">Ante el  Silencio de la Autoridad, 
Afirmativa ficta, no procede; Negativa ficta, procede</t>
  </si>
  <si>
    <t xml:space="preserve">Registro del Visto Bueno de Seguridad y Operación de las Instalaciones y su renovación.</t>
  </si>
  <si>
    <t xml:space="preserve">Propietario, poseedor o representante legal</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Reglamento de Construcciones para el Distrito Federal. Artículos 34 fracciones IV y V, 35 fracción X, 38 fracciones I incisos a, c, d y h, y III inciso c, 68, 69 y 70.
Ley de Desarrollo Urbano del Distrito Federal. Artículos 1, 4 fracción III, 7 fracciones I y VII, y 87 fracción VI.
Ley de Procedimiento Administrativo de la Ciudad de México. Artículos 32, 33, 35, 35 Bis, 40, 41, 42 y 44.
Reglamento de la Ley de Desarrollo Urbano del Distrito Federal. Artículos 2 y 3.</t>
  </si>
  <si>
    <t xml:space="preserve">Expedición de certificado de residencia</t>
  </si>
  <si>
    <t xml:space="preserve">Residente de la Delegación.</t>
  </si>
  <si>
    <t xml:space="preserve">Trámite para obtener el documento que permite a los habitantes de la demarcación territorial acreditar que su domicilio legal se encuentra dentro de la misma con una antigüedad de al menos de seis meses un día.</t>
  </si>
  <si>
    <t xml:space="preserve">7 días hábiles</t>
  </si>
  <si>
    <t xml:space="preserve">Indefinido</t>
  </si>
  <si>
    <t xml:space="preserve">209.00</t>
  </si>
  <si>
    <t xml:space="preserve">Artículo 248 fracción XII del Código Fiscal de la Ciudad de México</t>
  </si>
  <si>
    <t xml:space="preserve">Ley Orgánica de la Administración Pública de la Ciudad de México, artículo 39 fracción IX.
Código Civil de la Ciudad de México, Ley de Procedimiento Administrativo de la Ciudad de México.
Reglamento Interior del Poder Ejecutivo y de la Administración Pública del Distrito Federal, artículo 124 fracción VII.
Código Fiscal de la Ciudad de México, Artículo 248 fracción XII.</t>
  </si>
  <si>
    <t xml:space="preserve">Ante el  Silencio de la Autoridad, 
Afirmativa ficta, no procede; Negativa ficta, si procede</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manente</t>
  </si>
  <si>
    <t xml:space="preserve">Busqueda de Documentos $99.00
Dependera del area dictaminadora el monto que se deba pagar por lo encontrado en dicha busqueda y solicitado por el interesado.</t>
  </si>
  <si>
    <t xml:space="preserve">Artículo 248 fracción V del Código Fiscal de la Ciudad de México</t>
  </si>
  <si>
    <t xml:space="preserve">Ley Orgánica de la Administración Pública de la Ciudad de México, artículo 39 fracción I
Ley de Procedimiento Administrativo de la Ciudad de México.- Artículo 41, 42, 35 Bis
Código Fiscal de la Ciudad de México, Artículo 248 fracción V
Acuerdo por el que se Establecen las Atribuciones de las Ventanillas Únicas</t>
  </si>
  <si>
    <t xml:space="preserve">Autorización de cambio de giro de local en mercado público</t>
  </si>
  <si>
    <t xml:space="preserve">Locatarios de Mercados Pú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5 días hábiles</t>
  </si>
  <si>
    <t xml:space="preserve">Permanente, sujeta a Refrendo anual</t>
  </si>
  <si>
    <t xml:space="preserve">*Ley de Procedimiento Administrativo de la Ciudad de México Artículos 7 bis, 32, 33, 34, 35, 40, 41, 42, 44 y 49.
* Reglamento Interior del Poder Ejecutivo y de la Administración Pública de la Ciudad de México Artículo 147, fracciones I, VI y XVI.
*Lineamientos para la Operación y Funcionamiento de los Mercados Públicos del Distrito Federal Lineamientos: Décimo Quinto Fracción III, Décimo Sexto, Décimo Séptimo, Décimo Octavo, Vigésimo Octavo y Vigésimo Noveno.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Reglamento de Mercados para el Distrito Federal Artículos 32, 35, 38, 39 y 40.
*Código Fiscal de la Ciudad de México Artículo 264.
*Catálogo de Giros para el Desarrollo de Actividades Comerciales en Mercados Públicos de la Ciudad de México Artículos 1, 3, 6, 8 Fracciones I y II, 9 y 11.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t>
  </si>
  <si>
    <t xml:space="preserve">Ante el  Silencio de la Autoridad, 
Afirmativa ficta, procede; Negativa ficta, no procede</t>
  </si>
  <si>
    <t xml:space="preserve">Autorización para el traspaso de derechos de cédula de empadronamiento del local en mercado público.</t>
  </si>
  <si>
    <t xml:space="preserve">Tramite mediante el cual el titular de la cédula de empadronamiento traspasa sus derechos por voluntad propia a otra persona para ejercer la actividad comercial establecida en la cédula</t>
  </si>
  <si>
    <t xml:space="preserve">De 1 a 90 días hábiles</t>
  </si>
  <si>
    <t xml:space="preserve">Artículo 53 A numeral 12 fracción III y B numeral 3 inciso A fracciones XIX y XXII de la Constitución Política de la Ciudad de México.
Artículos 29 fracción III, 32 fracciones IV y VIII y 42 fracciones V y XIV de la Ley Orgánica de Alcaldías de la Ciudad de México
Artículos 35, 36, 37, 39, 40, 43 y Artículo Sexto Transitorio del Reglamento de Mercados para el Distrito Federal, hoy Ciudad de México
Artículos 1, 32, 33, 34, 35, 40, 41, 42, 44, 45, 46, 49 y 89 de la Ley de Procedimiento Administrativo de la Ciudad de México.
Numerales Décimo Quinto Fracción VI, Décimo Sexto, Décimo Séptimo, Trigésimo Quinto, Trigésimo Sexto, Trigésimo Séptimo y Trigésimo Octavo de los Lineamientos para la Operación y Funcionamiento de los Mercados Públicos del Distrito Federal, hoy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Ante el  Silencio de la Autoridad, 
Afirmativa ficta, procede</t>
  </si>
  <si>
    <t xml:space="preserve">Cambio de nombre del titular de la cédula de empadronamiento de locales en Mercados Públicos por fallecimiento del empadronado.</t>
  </si>
  <si>
    <t xml:space="preserve">Interesado con derecho de preferencia respecto a la cédula de empadronamiento</t>
  </si>
  <si>
    <t xml:space="preserve">Trámite que debe realizar quien acredite tener el derecho de preferencia sobre la cédula de empadronamiento para continuar con la práctica del comercio, en virtud del fallecimiento del empadronado.</t>
  </si>
  <si>
    <t xml:space="preserve">Artículos 15, 32, 40, 41, 42, 43, 44 y 82 del Reglamento de Mercados para el Distrito Federal.
Artículos  7  bis 32, 33, 34, 35, 40, 41, 42, 44, 49 y 82 de la Ley de Procedimiento Administrativo del Distrito Federal.
Numerales Décimo Quinto Fracción VI,  Décimo Sexto,  Décimo Séptimo, Trigésimo   Quinto,   Trigésimo   Sexto,   Trigésimo   Séptimo   y   Trigésimo Octavo  de  los  Lineamientos  para  la  Operación  y  Funcionamiento  de  los Mercados Públicos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s 29 fracción III, 32 fracciones IV y VIII y 42 fracciones V y XIV de la Ley Orgánica de Alcaldías de la Ciudad de Méxic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Cédula de empadronamiento para ejercer actividades comerciales en mercados públicos o su Reexpedición</t>
  </si>
  <si>
    <t xml:space="preserve">Persona física. Personas físicas que pretendan ejercer actividades comerciales en Mercados Públicos o locatarios que requieran la reexpedición por causa de robo, extravío o cambio por actualización.</t>
  </si>
  <si>
    <t xml:space="preserve">Trámite que deben realizar las personas físicas que pretendan ejercer actividades comerciales en Mercados Públicos o los locatarios que requieran la Reexpedición por causa de robo, extravío o cambio por actualización.</t>
  </si>
  <si>
    <t xml:space="preserve">Permanente, sujeto a refrendo anual</t>
  </si>
  <si>
    <t xml:space="preserve">Artículos 29 fracción III, 32 fracción IV y VIII, y 42 fracciones V y XIV de la Ley Orgánica de Alcaldías de la Ciudad de México.
Artículos 5 , 6 y 7 del Acuerdo por el que se establece el Sistema de Empadronamiento para comerciantes de los Mercados Públicos de la Ciudad de México y los formatos oficiales de Cédula de Empadronamiento , refrendo y autorización hasta por 90 días para que una persona distinta al empadronado pueda ejercer el comercio en puestos permanentes o temporales en Mercados Públicos , por cuenta del empadronado.
Numerales Décimo Quinto Fracción VI, Décimo Sexto , Décimo Séptimo, Trigésimo Quinto, Trigésimo Sexto, Trigésimo Séptimo y Trigésimo Octavo de los Lineamientos para la Operación y Funcionamiento de los Mercados Públicos del Distrito Federal.
Artículos 1, 3, 6, 8 Fracciones I y II, 9 y 11 del Catálogo de Giros para el Desarrollo de Actividades Comerciales en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6, 27, 28, 29, 30, 31, 32, 33, 70 y 82 del Reglamento de Mercados para el Distrito Federal, hoy Ciudad de México.</t>
  </si>
  <si>
    <t xml:space="preserve">Refrendo de Empadronamiento para ejercer actividades comerciales en mercados públicos.</t>
  </si>
  <si>
    <t xml:space="preserve">Trámite mediante el cual el titular de la cédula de empadronamiento refrenda las causas que dieron origen al empadronamiento</t>
  </si>
  <si>
    <t xml:space="preserve">Artículos  7  bis,  32,  33,  34,  35,  40,  41,  42,  44, 49 y  89  de  la  Ley  de Procedimiento Administrativo de la Ciudad de México.
Artículo 31 del Reglamento de Mercados para el Distrito Federal.
Artículos 5,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 147, fracciones I y VI XVI Reglamento Interior del Poder Ejecutivo y de la Administración Pública de la Ciudad de México
Aviso por el que se modifica el Diverso por el que se da a conocer el listado de los Mercados Públicos de la Ciudad de México.. Documento Completo.</t>
  </si>
  <si>
    <t xml:space="preserve">Permiso para ejercer actividades comerciales en Romerías</t>
  </si>
  <si>
    <t xml:space="preserve">Personas físicas que pretendan ejercer actividades comerciales en romerías de Mercados Públicos</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De 15 a 60 días naturales</t>
  </si>
  <si>
    <t xml:space="preserve">Artículo 191 Fracc. IV del Código Fiscal de la Ciudad de México.</t>
  </si>
  <si>
    <t xml:space="preserve">Artículos 1, 32, 33, 34, 35, 40, 41, 42, 44, 45, 46, 49 y 89 de la Ley de Procedimiento Administrativo de la Ciudad de México.
Artículos 1, 2 fracción IX, 3, 4, 6, 7, 12, 13, 14, 15 y 16 de las Normas para las Romerías de Mercados Públicos de la Ciudad de México.
Artículo 264 del Código Fiscal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9 fracción V, 30, 34 fracción IV Y 58 de la Ley Orgánica de Alcaldías de la Ciudad de México.
Aviso por el que se da a conocer el Listado de los Mercados Públicos de la Ciudad de México.
Numerales Décimo Quinto Fracción VI,  Décimo Sexto,  Décimo Séptimo, Trigésimo   Quinto,   Trigésimo   Sexto,   Trigésimo   Séptimo   y   Trigésimo Octavo  de  los  Lineamientos  para  la  Operación  y  Funcionamiento  de  los Mercados Públicos del Distrito Federal.</t>
  </si>
  <si>
    <t xml:space="preserve">Autorización de Remodelación de local</t>
  </si>
  <si>
    <t xml:space="preserve">Locatarios que pretendan remodelar el local de mercados públicos del que son titulares.</t>
  </si>
  <si>
    <t xml:space="preserve">Trámite mediante el cual el locatario realiza obras de mantenimiento, reparación o remodelación del local, sin variar sus características esenciales</t>
  </si>
  <si>
    <t xml:space="preserve">10 días naturales</t>
  </si>
  <si>
    <t xml:space="preserve">Aviso por el que se da a conocer el Listado de los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2, 33, 34, 35, 40, 41, 42, 45, 46, 49 y 89 de la Ley de Procedimiento Administrativo de la Ciudad de México.
Artículos 29 fracción III, 32 fracción IV y VIII y 42 fracciones V y XIV de la Ley Orgánica de Alcaldías de la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II, Décimo Sexto, Décimo Séptimo, Cuadragésimo Tercero, Cuadragésimo Cuarto, Cuadragésimo Quinto, Cuadragésimo Sexto y Cuadragésimo Séptimo de los Lineamientos para la Operación y Funcionamiento de los Mercados Públicos del Distrito Federal, hoy Ciudad de México.</t>
  </si>
  <si>
    <t xml:space="preserve">Licencia de Anuncios en Vallas en Vías Secundarias.</t>
  </si>
  <si>
    <t xml:space="preserve">La Licencia de Anuncios en Vallas permite a una persona física o moral instalar anuncios en carteleras o pantallas electrónicas situadas en predios ubicados en Vías Secundarias, con la condición de lotes baldíos o estacionamientos públicos.</t>
  </si>
  <si>
    <t xml:space="preserve">Es el interesado en obtener la Licencia de Anuncios en Vallas para publicitar anuncios en carteleras o pantallas electrónicas colocadas en estacionamientos públicos o lotes baldíos.</t>
  </si>
  <si>
    <t xml:space="preserve">30 días hábiles</t>
  </si>
  <si>
    <t xml:space="preserve">3 años</t>
  </si>
  <si>
    <t xml:space="preserve">En vallas digitales, ubicadas en vías secundarias, por metro cuadrado, por año $2,731.00</t>
  </si>
  <si>
    <t xml:space="preserve">Artículos 193 fracción I incisos g) y h) del Código Fiscal de la Ciudad de México</t>
  </si>
  <si>
    <t xml:space="preserve">Constitución Política de los Estados Unidos Mexicanos. Artículo 8o.
Constitución Política de la Ciudad de México. Artículos 1 numeral 5, 3, 7 apartado A numeral 1 y 53 apartado B inciso a fracción XXVIII.
Ley de Publicidad Exterior del Distrito Federal. Artículos 7 fracción II, 17, 49 fracción III y 51.
Ley de Procedimiento Administrativo de la Ciudad de México. Artículos 32, 33, 35, 35 Bis, 40, 41, 42 y 44.
Reglamento de la Ley de Publicidad Exterior del Distrito Federal. Artículos 8, 12 fracción II, 13 fracción II, 49, 70 fracción I inciso b, 82, 83 fracción V, 86, 86 Bis y 88 fracción I.
Ley General de Asentamientos Humanos, Ordenamiento Territorial y Desarrollo Urbano. Artículos 4, 7, 10 fracciones III y XXII, 22 y 43.
Ley de Desarrollo Urbano del Distrito Federal. Artículos 1, 4 fracción IV y 8 fracciones II, III y VI, 70, 74 y 87 fracción XI. 
Ley Orgánica de Alcaldías de la Ciudad de México. Artículos 29 fracciones V y VI, 31 fracción III, 32 fracción II, 34 fracción V y 71 fracción IV. 
Código Fiscal de la Ciudad de la Ciudad de México. Artículo 20.
LeyOrgánicadelPoderEjecutivoydelaAdministraciónPúblicadelaCiudaddeMéxico.Artículo 2.</t>
  </si>
  <si>
    <t xml:space="preserve">Autorización Temporal para Anuncios en Vía Secundaria</t>
  </si>
  <si>
    <t xml:space="preserve">Es el interesado en obtener la Autorización Temporal de Anuncios en Tapiales, para publicitar anuncios en tapiales colocados en obras en proceso de construcción o de remodelación.</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Máximo 3 años</t>
  </si>
  <si>
    <t xml:space="preserve">Ley de Publicidad Exterior del Distrito Federal. Artículos 3 fracciones I, II, XII, XIX, XXXV, XLI, 7 fracción II, 12, 17, 49 fracción II, 50, 51, 76 fracción I, 77 y 79.
Código Fiscal de la Ciudad de México Artículos 19, 20, 193 fracción II, incisos a) y d)
Reglamento de la Ley de Publicidad Exterior de la Ciudad de México. Artículos 2 fracción XX, 5, 13 fracción II, 44, 52 fracciones I, III, IV y V, 70 fracción II, 89, 90 fracción I, 91 fracciones I, II, III, IV, V, VI, VII, X, XI, XII y XIII, 91 Bis y 92 fracción I.</t>
  </si>
  <si>
    <t xml:space="preserve">Licencia de Anuncios Denominativos en inmuebles ubicados en vía Secundaría</t>
  </si>
  <si>
    <t xml:space="preserve">Interesado en obtener la Licencia de Anuncio Denominativo, para identificar y dar a conocer su empresa, oficina, establecimiento o local comerci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3 años prorrogables</t>
  </si>
  <si>
    <t xml:space="preserve">En vallas con cartelera análoga, por año $2,574.00  por metro cuadrado</t>
  </si>
  <si>
    <t xml:space="preserve">Artículo 193 fracción I, incisos b, c, d y e del Código Fiscal de la Ciudad de México.</t>
  </si>
  <si>
    <t xml:space="preserve">Ley de Procedimiento Administrativo de la Ciudad de México. Artículos 32, 33, 35, 35 Bis, 40, 41, 42 y 44.
Ley de Publicidad Exterior de la Ciudad de México. Artículos 4 fracciones II, XXVI, XLVIII, 7 fracciones V y VI, 14 fracciones II,III, IV, V y VI, 21, 28 fracción I, 36, 38 y 49. 
Reglamento Interior del Poder Ejecutivo y de la Administración Pública de la Ciudad de México. Artículo 156 fracción XXXI.
Reglamento de la Ley de Publicidad Exterior del Distrito Federal. Artículos 9 fracción V, 11 fracciones III y IV, 15, 25, 69 fracción II incisos b, c y d, 82, 83 fracción I, 85 y 88 fracción II.
Ley de Desarrollo Urbano del Distrito Federal. Artículos 1, 4 fracción III, 7 fracciones I, VII y XXI, 69, 70 y 74.
Código Fiscal de la Ciudad de México. Artículo 20.
Reglamento de la Ley de Desarrollo Urbano del Distrito Federal. Artículos 1, 2, 3 y 70 fracción VII.</t>
  </si>
  <si>
    <t xml:space="preserve">Permiso para ejercer el comercio en la vía pública personalísimo, temporal, revocable e intransferible y su  renovación</t>
  </si>
  <si>
    <t xml:space="preserve">Interesadas en regularizar su actividad comercial en la vía y áreas públicas</t>
  </si>
  <si>
    <t xml:space="preserve">Trámite mediante el cual el ciudadano solicita el permiso o la renovación para ejercer el comercio en la vía pública dentro de la demarcación territorial.</t>
  </si>
  <si>
    <t xml:space="preserve">3 meses</t>
  </si>
  <si>
    <t xml:space="preserve">Artículo 304 del Código Fiscal de la Ciudad de México.</t>
  </si>
  <si>
    <t xml:space="preserve">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 Aplica en su totalidad.
Artículos 29 fracción V, 30, 34 fracción IV y 58 de la Ley Orgánica de Alcaldías de la Ciudad De México.
Artículos 1, 32, 33, 34, 35, 40, 41, 42, 44, 45, 46, 49 y 89 de la Ley de Procedimiento Administrativo de la Ciudad de México</t>
  </si>
  <si>
    <t xml:space="preserve">Autorización para romper el pavimento o hacer cortes en las banquetas y guarniciones en la vía pública para llevar a cabo su mantenimiento</t>
  </si>
  <si>
    <t xml:space="preserve">Propietarios o poseedores del inmueble que requiere la reconstrucción de banquetas o guarnición, que pudiera o no incidir en el rompimiento del pavimento.</t>
  </si>
  <si>
    <t xml:space="preserve">No se podría obtener autorización para romper el pavimento o hacer cortes en banquetas o guarniciones de la vía pública.</t>
  </si>
  <si>
    <t xml:space="preserve">Sin determinar</t>
  </si>
  <si>
    <t xml:space="preserve">10 a 20 días naturales</t>
  </si>
  <si>
    <t xml:space="preserve">Ley de Desarrollo Urbano del Distrito Federal.- Artículos 7 fracciones VII.
Ley de Procedimiento Administrativo del Distrito Federal.- Artículos 32, 44 y 89.
Reglamento de Construcciones para el Distrito Federal.- Artículos 7, 9, 10 fracción III y 191</t>
  </si>
  <si>
    <t xml:space="preserve">Constitución, Modificación, Adición y Aviso de Terminación de la Sociedad de Convivencia</t>
  </si>
  <si>
    <t xml:space="preserve">Mayores de edad, con capacidad jurídica plena, que deseen constituir una Sociedad de Convivencia, a fin establecer un hogar común, con voluntad de permanencia y de ayuda mutua; modificar y/o adicionar las condiciones de dicha relación o darla por terminada.</t>
  </si>
  <si>
    <t xml:space="preserve">Trámite mediante el cual se otorga certeza y seguridad jurídica a los particulares que llevan a cabo la Constitución, Modificación, Adición o Aviso de Terminación de una Sociedad de Convivencia.</t>
  </si>
  <si>
    <t xml:space="preserve">25 días Naturales</t>
  </si>
  <si>
    <t xml:space="preserve">Artículos 207 fracciones I y II y 248 fracciones XV y XVI del Código Fiscal de la Ciudad de México</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Interesados en la obtención de una Autorización para la poda, derribo o trasplante de un árbol ubicado en propiedad privada.</t>
  </si>
  <si>
    <t xml:space="preserve">Trámite mediante el cual se determina la viabilidad para autorizar la poda, derribo, trasplante de uno o más árboles ubicados en propiedad privada ya sea por riesgo inminente de desplome o por afectaciones en bienes muebles, inmuebles o personas; o en el caso que se realicen acciones de construcción, remodelación, ampliación o modificación en el mismo.</t>
  </si>
  <si>
    <t xml:space="preserve">40 días hábiles</t>
  </si>
  <si>
    <t xml:space="preserve">373.00</t>
  </si>
  <si>
    <t xml:space="preserve">Artículo 254 del Código Fiscal de la Ciudad de México</t>
  </si>
  <si>
    <t xml:space="preserve">Ley Ambiental de Protección a la Tierra en la Ciudad de México.- Artículos 87, 88, 89, 118, 119, 120.
Ley de Procedimiento Administrativo de la Ciudad de México.- Artículo 41, 42, 89.
Código Fiscal de la Ciudad de México, Artículo 248 fracción V.
Acuerdo por el que se Establecen las Atribuciones de las Ventanillas Únicas.</t>
  </si>
  <si>
    <t xml:space="preserve">Autorización hasta por 90 días para que una persona distinta del empadronado pueda ejercer el comercio en puntos permanentes o temporales en Mercados Públicos por cuenta del empadronado.</t>
  </si>
  <si>
    <t xml:space="preserve">Tramite mediante el cual el titular de la cédula de empadronamiento otorga la autorización para ejercer el comercio por voluntad propia a otra persona para ejercer la actividad comercial establecida en la cédula</t>
  </si>
  <si>
    <t xml:space="preserve">De 1 a 90 días naturales</t>
  </si>
  <si>
    <t xml:space="preserve">Artículo 264 del Código Fiscal de la Ciudad de México</t>
  </si>
  <si>
    <t xml:space="preserve">Autorización para la Instalación y Quema de Pirotécnia y Efectos Especiales</t>
  </si>
  <si>
    <t xml:space="preserve">Interesado (s) o Representante Legal</t>
  </si>
  <si>
    <t xml:space="preserve">Trámite mediante el cual los particulares obtienen Autorización para presentación de quema de pirotécnia y efectos especiales según sea el caso</t>
  </si>
  <si>
    <t xml:space="preserve">De acuerdo al programa de la quema</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ESTE CRITERIO APLICA A PARTIR DEL 02/07/2021 -&gt; 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hotmail.com</t>
  </si>
  <si>
    <t xml:space="preserve">Ciudad de Mexico</t>
  </si>
  <si>
    <t xml:space="preserve">No se cuenta con domicilio en el extranjero</t>
  </si>
  <si>
    <t xml:space="preserve">mujeres.estudiando.of@gmail.com</t>
  </si>
  <si>
    <t xml:space="preserve">javier.peralta@iztapalapa.cdmx.gob.mx.</t>
  </si>
  <si>
    <t xml:space="preserve">07-195</t>
  </si>
  <si>
    <t xml:space="preserve">rosa.montes@iztapalapa.cdmx.gob.mx</t>
  </si>
  <si>
    <t xml:space="preserve">Cuauhtemoc</t>
  </si>
  <si>
    <t xml:space="preserve">6</t>
  </si>
  <si>
    <t xml:space="preserve">3</t>
  </si>
  <si>
    <t xml:space="preserve">San Pablo</t>
  </si>
  <si>
    <t xml:space="preserve">07-200</t>
  </si>
  <si>
    <t xml:space="preserve">Barrio San Pablo</t>
  </si>
  <si>
    <t xml:space="preserve">a5548129180@gmail.com</t>
  </si>
  <si>
    <t xml:space="preserve">danielscuam@yahoo.com.mx</t>
  </si>
  <si>
    <t xml:space="preserve">judnnyj2022@gmail.com</t>
  </si>
  <si>
    <t xml:space="preserve">contactocentrocolibri@gmail.com</t>
  </si>
  <si>
    <t xml:space="preserve">judderechosdelasmujeres@gmail.com</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2720</t>
  </si>
  <si>
    <t xml:space="preserve">72721</t>
  </si>
  <si>
    <t xml:space="preserve">72722</t>
  </si>
  <si>
    <t xml:space="preserve">Teléfono y extensión en su caso</t>
  </si>
  <si>
    <t xml:space="preserve">Medios electrónicos de comunicación</t>
  </si>
  <si>
    <t xml:space="preserve">Horario de atención  (días y horas)</t>
  </si>
  <si>
    <t xml:space="preserve">54451053</t>
  </si>
  <si>
    <t xml:space="preserve">Luneas a viernes de 9:00 a 15:00 horas</t>
  </si>
  <si>
    <t xml:space="preserve">5554451170</t>
  </si>
  <si>
    <t xml:space="preserve">lunes a viernes de 09:00 a 18:00</t>
  </si>
  <si>
    <t xml:space="preserve">552633-0724</t>
  </si>
  <si>
    <t xml:space="preserve">55 54 45 10 40</t>
  </si>
  <si>
    <t xml:space="preserve">Lunes a viernes de 09:00 a 17:00 hrs</t>
  </si>
  <si>
    <t xml:space="preserve">5587959267</t>
  </si>
  <si>
    <t xml:space="preserve">Lunes a viernes de 9:00 a 18:00 horas</t>
  </si>
  <si>
    <t xml:space="preserve">5556852983</t>
  </si>
  <si>
    <t xml:space="preserve">Lunes a viernes de 9:00 a 15:00 horas</t>
  </si>
  <si>
    <t xml:space="preserve">55 89 74 87 93</t>
  </si>
  <si>
    <t xml:space="preserve">55-89-74-22-43/55-89-76-41-15</t>
  </si>
  <si>
    <t xml:space="preserve">Lunes a viernes de 9:00 a 18:00 hrs</t>
  </si>
  <si>
    <t xml:space="preserve">5685 7040, 5445 1010</t>
  </si>
  <si>
    <t xml:space="preserve">09:00 a 14:30 horas en días hábiles; a los teléfonos 5685 7040, 5445 1010, 5685 7300 o de manera presencial en las oficinas</t>
  </si>
  <si>
    <t xml:space="preserve">61118</t>
  </si>
  <si>
    <t xml:space="preserve">Lugares donde se efectúa el pago</t>
  </si>
  <si>
    <t xml:space="preserve">Instituciones Bancarias (HSBS)</t>
  </si>
  <si>
    <t xml:space="preserve">El tramite es gratuito</t>
  </si>
  <si>
    <t xml:space="preserve">Administraciones Tributarias, Cajas Recaudadoras de la Tesorería, Centros de Servicio Tesorería.</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3 piso</t>
  </si>
  <si>
    <t xml:space="preserve">Alcadía Iztapalapa</t>
  </si>
  <si>
    <t xml:space="preserve">5589742243/5589764115</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hay domicilio en el extranjero</t>
  </si>
  <si>
    <t xml:space="preserve">55 56850272</t>
  </si>
  <si>
    <t xml:space="preserve">No presenta domicilio en el extranjer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Barrio SanLucas</t>
  </si>
  <si>
    <t xml:space="preserve">tercer piso</t>
  </si>
  <si>
    <t xml:space="preserve">55 89 74 22 43</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000000"/>
      <name val="Arial"/>
      <family val="0"/>
    </font>
    <font>
      <sz val="11"/>
      <color rgb="FF000000"/>
      <name val="Arial"/>
      <family val="2"/>
    </font>
    <font>
      <u val="single"/>
      <sz val="11"/>
      <color rgb="FF0000FF"/>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20_Tramites%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473119"/>
      <sheetName val="Hidden_1_Tabla_473119"/>
      <sheetName val="Hidden_2_Tabla_473119"/>
      <sheetName val="Hidden_3_Tabla_473119"/>
      <sheetName val="Tabla_565058"/>
      <sheetName val="Tabla_473121"/>
      <sheetName val="Tabla_566027"/>
      <sheetName val="Hidden_1_Tabla_566027"/>
      <sheetName val="Hidden_2_Tabla_566027"/>
      <sheetName val="Hidden_3_Tabla_566027"/>
      <sheetName val="Tabla_473120"/>
      <sheetName val="Hidden_1_Tabla_473120"/>
      <sheetName val="Hidden_2_Tabla_473120"/>
      <sheetName val="Hidden_3_Tabla_473120"/>
      <sheetName val="Tabla_565060"/>
      <sheetName val="Hidden_1_Tabla_565060"/>
      <sheetName val="Hidden_2_Tabla_565060"/>
      <sheetName val="Hidden_3_Tabla_5650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REQUISITOSTRAMITE-ARCOS.pdf" TargetMode="External"/><Relationship Id="rId2" Type="http://schemas.openxmlformats.org/officeDocument/2006/relationships/hyperlink" Target="http://www.iztapalapa.cdmx.gob.mx/transparencia/121/2024/XX/FormatoSAIP24.pdf" TargetMode="External"/><Relationship Id="rId3" Type="http://schemas.openxmlformats.org/officeDocument/2006/relationships/hyperlink" Target="https://catalogonacional.gob.mx/" TargetMode="External"/><Relationship Id="rId4" Type="http://schemas.openxmlformats.org/officeDocument/2006/relationships/hyperlink" Target="http://www.iztapalapa.cdmx.gob.mx/transparencia/121/2024/XX/REQUISITOSTRAMITE-InfPub.pdf" TargetMode="External"/><Relationship Id="rId5" Type="http://schemas.openxmlformats.org/officeDocument/2006/relationships/hyperlink" Target="http://www.iztapalapa.cdmx.gob.mx/transparencia/121/2024/XX/FormatoARCODP24.pdf" TargetMode="External"/><Relationship Id="rId6" Type="http://schemas.openxmlformats.org/officeDocument/2006/relationships/hyperlink" Target="https://catalogonacional.gob.mx/" TargetMode="External"/><Relationship Id="rId7" Type="http://schemas.openxmlformats.org/officeDocument/2006/relationships/hyperlink" Target="https://data.consejeria.cdmx.gob.mx/portal_old/uploads/gacetas/17b2e9c4b92254e2084c54e652066bc9.pdf" TargetMode="External"/><Relationship Id="rId8" Type="http://schemas.openxmlformats.org/officeDocument/2006/relationships/hyperlink" Target="http://www.iztapalapa.cdmx.gob.mx/transparencia/121/2024/XX/CedulaInscripcionME24-1.PDF" TargetMode="External"/><Relationship Id="rId9" Type="http://schemas.openxmlformats.org/officeDocument/2006/relationships/hyperlink" Target="https://catalogonacional.gob.mx/" TargetMode="External"/><Relationship Id="rId10" Type="http://schemas.openxmlformats.org/officeDocument/2006/relationships/hyperlink" Target="https://data.consejeria.cdmx.gob.mx/portal_old/uploads/gacetas/fd4184cc3fc644926e95d5eaed2bda64.pdf" TargetMode="External"/><Relationship Id="rId11" Type="http://schemas.openxmlformats.org/officeDocument/2006/relationships/hyperlink" Target="http://www.iztapalapa.cdmx.gob.mx/transparencia/121/2024/XX/CedulaInscripcionLMD24-1.pdf" TargetMode="External"/><Relationship Id="rId12" Type="http://schemas.openxmlformats.org/officeDocument/2006/relationships/hyperlink" Target="https://catalogonacional.gob.mx/"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http://www.iztapalapa.cdmx.gob.mx/transparencia/121/2024/XX/CedulaInscripcionSPC24-1.pdf" TargetMode="External"/><Relationship Id="rId15" Type="http://schemas.openxmlformats.org/officeDocument/2006/relationships/hyperlink" Target="https://catalogonacional.gob.mx/" TargetMode="External"/><Relationship Id="rId16" Type="http://schemas.openxmlformats.org/officeDocument/2006/relationships/hyperlink" Target="https://data.consejeria.cdmx.gob.mx/portal_old/uploads/gacetas/4b6f432a0f641ae7d478d2aa4be57d59.pdf" TargetMode="External"/><Relationship Id="rId17" Type="http://schemas.openxmlformats.org/officeDocument/2006/relationships/hyperlink" Target="http://www.iztapalapa.cdmx.gob.mx/transparencia/121/2024/XX/CedulaInscripcionDP24-1.pdf" TargetMode="External"/><Relationship Id="rId18" Type="http://schemas.openxmlformats.org/officeDocument/2006/relationships/hyperlink" Target="https://catalogonacional.gob.mx/"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http://www.iztapalapa.cdmx.gob.mx/transparencia/121/2024/XX/CedulaInscripcionDP24-1.pdf" TargetMode="External"/><Relationship Id="rId21" Type="http://schemas.openxmlformats.org/officeDocument/2006/relationships/hyperlink" Target="https://catalogonacional.gob.mx/" TargetMode="External"/><Relationship Id="rId22" Type="http://schemas.openxmlformats.org/officeDocument/2006/relationships/hyperlink" Target="https://data.consejeria.cdmx.gob.mx/portal_old/uploads/gacetas/4b6f432a0f641ae7d478d2aa4be57d59.pdf" TargetMode="External"/><Relationship Id="rId23" Type="http://schemas.openxmlformats.org/officeDocument/2006/relationships/hyperlink" Target="http://www.iztapalapa.cdmx.gob.mx/transparencia/121/2024/XX/CedulaInscripcionDP24-1.pdf" TargetMode="External"/><Relationship Id="rId24" Type="http://schemas.openxmlformats.org/officeDocument/2006/relationships/hyperlink" Target="https://catalogonacional.gob.mx/"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www.iztapalapa.cdmx.gob.mx/transparencia/121/2024/XX/CedulaInscripcionDP24-1.pdf" TargetMode="External"/><Relationship Id="rId27" Type="http://schemas.openxmlformats.org/officeDocument/2006/relationships/hyperlink" Target="https://catalogonacional.gob.mx/" TargetMode="External"/><Relationship Id="rId28" Type="http://schemas.openxmlformats.org/officeDocument/2006/relationships/hyperlink" Target="https://data.consejeria.cdmx.gob.mx/portal_old/uploads/gacetas/4b6f432a0f641ae7d478d2aa4be57d59.pdf" TargetMode="External"/><Relationship Id="rId29" Type="http://schemas.openxmlformats.org/officeDocument/2006/relationships/hyperlink" Target="http://www.iztapalapa.cdmx.gob.mx/transparencia/121/2024/XX/CedulaInscripcionDP24-1.pdf" TargetMode="External"/><Relationship Id="rId30" Type="http://schemas.openxmlformats.org/officeDocument/2006/relationships/hyperlink" Target="https://catalogonacional.gob.mx/" TargetMode="External"/><Relationship Id="rId31" Type="http://schemas.openxmlformats.org/officeDocument/2006/relationships/hyperlink" Target="https://data.consejeria.cdmx.gob.mx/portal_old/uploads/gacetas/4b6f432a0f641ae7d478d2aa4be57d59.pdf" TargetMode="External"/><Relationship Id="rId32" Type="http://schemas.openxmlformats.org/officeDocument/2006/relationships/hyperlink" Target="http://www.iztapalapa.cdmx.gob.mx/transparencia/121/2024/XX/CedulaInscripcionDP24-1.pdf" TargetMode="External"/><Relationship Id="rId33" Type="http://schemas.openxmlformats.org/officeDocument/2006/relationships/hyperlink" Target="https://catalogonacional.gob.mx/" TargetMode="External"/><Relationship Id="rId34" Type="http://schemas.openxmlformats.org/officeDocument/2006/relationships/hyperlink" Target="https://data.consejeria.cdmx.gob.mx/portal_old/uploads/gacetas/4b6f432a0f641ae7d478d2aa4be57d59.pdf" TargetMode="External"/><Relationship Id="rId35" Type="http://schemas.openxmlformats.org/officeDocument/2006/relationships/hyperlink" Target="http://www.iztapalapa.cdmx.gob.mx/transparencia/121/2024/XX/CedulaInscripcionDP24-1.pdf" TargetMode="External"/><Relationship Id="rId36" Type="http://schemas.openxmlformats.org/officeDocument/2006/relationships/hyperlink" Target="https://catalogonacional.gob.mx/" TargetMode="External"/><Relationship Id="rId37" Type="http://schemas.openxmlformats.org/officeDocument/2006/relationships/hyperlink" Target="https://catalogonacional.gob.mx/" TargetMode="External"/><Relationship Id="rId38" Type="http://schemas.openxmlformats.org/officeDocument/2006/relationships/hyperlink" Target="https://catalogonacional.gob.mx/" TargetMode="External"/><Relationship Id="rId39" Type="http://schemas.openxmlformats.org/officeDocument/2006/relationships/hyperlink" Target="https://catalogonacional.gob.mx/" TargetMode="External"/><Relationship Id="rId40" Type="http://schemas.openxmlformats.org/officeDocument/2006/relationships/hyperlink" Target="https://catalogonacional.gob.mx/" TargetMode="External"/><Relationship Id="rId41" Type="http://schemas.openxmlformats.org/officeDocument/2006/relationships/hyperlink" Target="https://catalogonacional.gob.mx/" TargetMode="External"/><Relationship Id="rId42" Type="http://schemas.openxmlformats.org/officeDocument/2006/relationships/hyperlink" Target="https://catalogonacional.gob.mx/" TargetMode="External"/><Relationship Id="rId43" Type="http://schemas.openxmlformats.org/officeDocument/2006/relationships/hyperlink" Target="https://catalogonacional.gob.mx/" TargetMode="External"/><Relationship Id="rId44" Type="http://schemas.openxmlformats.org/officeDocument/2006/relationships/hyperlink" Target="https://catalogonacional.gob.mx/" TargetMode="External"/><Relationship Id="rId45" Type="http://schemas.openxmlformats.org/officeDocument/2006/relationships/hyperlink" Target="https://catalogonacional.gob.mx/" TargetMode="External"/><Relationship Id="rId46" Type="http://schemas.openxmlformats.org/officeDocument/2006/relationships/hyperlink" Target="https://catalogonacional.gob.mx/" TargetMode="External"/><Relationship Id="rId47" Type="http://schemas.openxmlformats.org/officeDocument/2006/relationships/hyperlink" Target="https://catalogonacional.gob.mx/" TargetMode="External"/><Relationship Id="rId48" Type="http://schemas.openxmlformats.org/officeDocument/2006/relationships/hyperlink" Target="https://catalogonacional.gob.mx/" TargetMode="External"/><Relationship Id="rId49" Type="http://schemas.openxmlformats.org/officeDocument/2006/relationships/hyperlink" Target="https://catalogonacional.gob.mx/" TargetMode="External"/><Relationship Id="rId50" Type="http://schemas.openxmlformats.org/officeDocument/2006/relationships/hyperlink" Target="https://catalogonacional.gob.mx/" TargetMode="External"/><Relationship Id="rId51" Type="http://schemas.openxmlformats.org/officeDocument/2006/relationships/hyperlink" Target="https://catalogonacional.gob.mx/" TargetMode="External"/><Relationship Id="rId52" Type="http://schemas.openxmlformats.org/officeDocument/2006/relationships/hyperlink" Target="https://catalogonacional.gob.mx/" TargetMode="External"/><Relationship Id="rId53" Type="http://schemas.openxmlformats.org/officeDocument/2006/relationships/hyperlink" Target="https://catalogonacional.gob.mx/" TargetMode="External"/><Relationship Id="rId54" Type="http://schemas.openxmlformats.org/officeDocument/2006/relationships/hyperlink" Target="https://catalogonacional.gob.mx/" TargetMode="External"/><Relationship Id="rId55" Type="http://schemas.openxmlformats.org/officeDocument/2006/relationships/hyperlink" Target="https://catalogonacional.gob.mx/" TargetMode="External"/><Relationship Id="rId56" Type="http://schemas.openxmlformats.org/officeDocument/2006/relationships/hyperlink" Target="https://catalogonacional.gob.mx/" TargetMode="External"/><Relationship Id="rId57" Type="http://schemas.openxmlformats.org/officeDocument/2006/relationships/hyperlink" Target="https://catalogonacional.gob.mx/" TargetMode="External"/><Relationship Id="rId58" Type="http://schemas.openxmlformats.org/officeDocument/2006/relationships/hyperlink" Target="https://catalogonacional.gob.mx/" TargetMode="External"/><Relationship Id="rId59" Type="http://schemas.openxmlformats.org/officeDocument/2006/relationships/hyperlink" Target="https://catalogonacional.gob.mx/" TargetMode="External"/><Relationship Id="rId60" Type="http://schemas.openxmlformats.org/officeDocument/2006/relationships/hyperlink" Target="https://catalogonacional.gob.mx/" TargetMode="External"/><Relationship Id="rId61" Type="http://schemas.openxmlformats.org/officeDocument/2006/relationships/hyperlink" Target="https://catalogonacional.gob.mx/" TargetMode="External"/><Relationship Id="rId62" Type="http://schemas.openxmlformats.org/officeDocument/2006/relationships/hyperlink" Target="https://catalogonacional.gob.mx/" TargetMode="External"/><Relationship Id="rId63" Type="http://schemas.openxmlformats.org/officeDocument/2006/relationships/hyperlink" Target="https://catalogonacional.gob.mx/" TargetMode="External"/><Relationship Id="rId64" Type="http://schemas.openxmlformats.org/officeDocument/2006/relationships/hyperlink" Target="https://catalogonacional.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s="3" customFormat="true" ht="15.75" hidden="false" customHeight="true" outlineLevel="0" collapsed="false">
      <c r="A2" s="1" t="s">
        <v>1</v>
      </c>
      <c r="B2" s="1"/>
      <c r="C2" s="1"/>
      <c r="D2" s="1" t="s">
        <v>2</v>
      </c>
      <c r="E2" s="1"/>
      <c r="F2" s="1"/>
      <c r="G2" s="1" t="s">
        <v>3</v>
      </c>
      <c r="H2" s="1"/>
      <c r="I2" s="1"/>
      <c r="J2" s="2"/>
    </row>
    <row r="3" s="3" customFormat="true" ht="15.75" hidden="false" customHeight="false" outlineLevel="0" collapsed="false">
      <c r="A3" s="4" t="s">
        <v>4</v>
      </c>
      <c r="B3" s="4"/>
      <c r="C3" s="4"/>
      <c r="D3" s="4" t="s">
        <v>5</v>
      </c>
      <c r="E3" s="4"/>
      <c r="F3" s="4"/>
      <c r="G3" s="4" t="s">
        <v>6</v>
      </c>
      <c r="H3" s="4"/>
      <c r="I3" s="4"/>
      <c r="J3" s="2"/>
    </row>
    <row r="4" s="3" customFormat="true" ht="15" hidden="true" customHeight="false" outlineLevel="0" collapsed="false">
      <c r="A4" s="5" t="s">
        <v>7</v>
      </c>
      <c r="B4" s="5" t="s">
        <v>8</v>
      </c>
      <c r="C4" s="5" t="s">
        <v>8</v>
      </c>
      <c r="D4" s="5" t="s">
        <v>9</v>
      </c>
      <c r="E4" s="5" t="s">
        <v>9</v>
      </c>
      <c r="F4" s="5" t="s">
        <v>9</v>
      </c>
      <c r="G4" s="5" t="s">
        <v>7</v>
      </c>
      <c r="H4" s="5" t="s">
        <v>10</v>
      </c>
      <c r="I4" s="5" t="s">
        <v>9</v>
      </c>
      <c r="J4" s="3" t="s">
        <v>10</v>
      </c>
      <c r="K4" s="3" t="s">
        <v>8</v>
      </c>
      <c r="L4" s="3" t="s">
        <v>7</v>
      </c>
      <c r="M4" s="3" t="s">
        <v>9</v>
      </c>
      <c r="N4" s="3" t="s">
        <v>9</v>
      </c>
      <c r="O4" s="3" t="s">
        <v>7</v>
      </c>
      <c r="P4" s="3" t="s">
        <v>11</v>
      </c>
      <c r="Q4" s="3" t="s">
        <v>11</v>
      </c>
      <c r="R4" s="3" t="s">
        <v>9</v>
      </c>
      <c r="S4" s="3" t="s">
        <v>9</v>
      </c>
      <c r="T4" s="3" t="s">
        <v>11</v>
      </c>
      <c r="U4" s="3" t="s">
        <v>9</v>
      </c>
      <c r="V4" s="3" t="s">
        <v>9</v>
      </c>
      <c r="W4" s="3" t="s">
        <v>9</v>
      </c>
      <c r="X4" s="3" t="s">
        <v>11</v>
      </c>
      <c r="Y4" s="3" t="s">
        <v>11</v>
      </c>
      <c r="Z4" s="3" t="s">
        <v>11</v>
      </c>
      <c r="AA4" s="3" t="s">
        <v>10</v>
      </c>
      <c r="AB4" s="3" t="s">
        <v>9</v>
      </c>
      <c r="AC4" s="3" t="s">
        <v>12</v>
      </c>
      <c r="AD4" s="3" t="s">
        <v>13</v>
      </c>
    </row>
    <row r="5" s="3" customFormat="true" ht="15" hidden="true" customHeight="false" outlineLevel="0" collapsed="false">
      <c r="A5" s="6" t="s">
        <v>14</v>
      </c>
      <c r="B5" s="6" t="s">
        <v>15</v>
      </c>
      <c r="C5" s="6" t="s">
        <v>16</v>
      </c>
      <c r="D5" s="6" t="s">
        <v>17</v>
      </c>
      <c r="E5" s="6" t="s">
        <v>18</v>
      </c>
      <c r="F5" s="6" t="s">
        <v>19</v>
      </c>
      <c r="G5" s="6" t="s">
        <v>20</v>
      </c>
      <c r="H5" s="6" t="s">
        <v>21</v>
      </c>
      <c r="I5" s="6" t="s">
        <v>22</v>
      </c>
      <c r="J5" s="6" t="s">
        <v>23</v>
      </c>
      <c r="K5" s="6" t="s">
        <v>24</v>
      </c>
      <c r="L5" s="6" t="s">
        <v>25</v>
      </c>
      <c r="M5" s="6" t="s">
        <v>26</v>
      </c>
      <c r="N5" s="6" t="s">
        <v>27</v>
      </c>
      <c r="O5" s="6" t="s">
        <v>28</v>
      </c>
      <c r="P5" s="6" t="s">
        <v>29</v>
      </c>
      <c r="Q5" s="6" t="s">
        <v>30</v>
      </c>
      <c r="R5" s="6" t="s">
        <v>31</v>
      </c>
      <c r="S5" s="6" t="s">
        <v>32</v>
      </c>
      <c r="T5" s="6" t="s">
        <v>33</v>
      </c>
      <c r="U5" s="6" t="s">
        <v>34</v>
      </c>
      <c r="V5" s="6" t="s">
        <v>35</v>
      </c>
      <c r="W5" s="6" t="s">
        <v>36</v>
      </c>
      <c r="X5" s="6" t="s">
        <v>37</v>
      </c>
      <c r="Y5" s="6" t="s">
        <v>38</v>
      </c>
      <c r="Z5" s="6" t="s">
        <v>39</v>
      </c>
      <c r="AA5" s="6" t="s">
        <v>40</v>
      </c>
      <c r="AB5" s="6" t="s">
        <v>41</v>
      </c>
      <c r="AC5" s="6" t="s">
        <v>42</v>
      </c>
      <c r="AD5" s="6" t="s">
        <v>43</v>
      </c>
    </row>
    <row r="6" s="3" customFormat="tru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c r="AE6" s="2"/>
    </row>
    <row r="7" s="3" customFormat="true" ht="39.75" hidden="false" customHeight="false" outlineLevel="0" collapsed="false">
      <c r="A7" s="7" t="s">
        <v>45</v>
      </c>
      <c r="B7" s="7" t="s">
        <v>46</v>
      </c>
      <c r="C7" s="7" t="s">
        <v>47</v>
      </c>
      <c r="D7" s="7" t="s">
        <v>48</v>
      </c>
      <c r="E7" s="7" t="s">
        <v>49</v>
      </c>
      <c r="F7" s="7" t="s">
        <v>50</v>
      </c>
      <c r="G7" s="7" t="s">
        <v>51</v>
      </c>
      <c r="H7" s="7" t="s">
        <v>52</v>
      </c>
      <c r="I7" s="7" t="s">
        <v>53</v>
      </c>
      <c r="J7" s="7" t="s">
        <v>54</v>
      </c>
      <c r="K7" s="7" t="s">
        <v>55</v>
      </c>
      <c r="L7" s="7" t="s">
        <v>56</v>
      </c>
      <c r="M7" s="7" t="s">
        <v>57</v>
      </c>
      <c r="N7" s="7" t="s">
        <v>58</v>
      </c>
      <c r="O7" s="7" t="s">
        <v>59</v>
      </c>
      <c r="P7" s="7" t="s">
        <v>60</v>
      </c>
      <c r="Q7" s="7" t="s">
        <v>61</v>
      </c>
      <c r="R7" s="7" t="s">
        <v>62</v>
      </c>
      <c r="S7" s="7" t="s">
        <v>63</v>
      </c>
      <c r="T7" s="7" t="s">
        <v>64</v>
      </c>
      <c r="U7" s="7" t="s">
        <v>65</v>
      </c>
      <c r="V7" s="7" t="s">
        <v>66</v>
      </c>
      <c r="W7" s="7" t="s">
        <v>67</v>
      </c>
      <c r="X7" s="7" t="s">
        <v>68</v>
      </c>
      <c r="Y7" s="7" t="s">
        <v>69</v>
      </c>
      <c r="Z7" s="7" t="s">
        <v>70</v>
      </c>
      <c r="AA7" s="7" t="s">
        <v>71</v>
      </c>
      <c r="AB7" s="7" t="s">
        <v>72</v>
      </c>
      <c r="AC7" s="7" t="s">
        <v>73</v>
      </c>
      <c r="AD7" s="7" t="s">
        <v>74</v>
      </c>
      <c r="AE7" s="2"/>
    </row>
    <row r="8" customFormat="false" ht="129.95" hidden="false" customHeight="true" outlineLevel="0" collapsed="false">
      <c r="A8" s="8" t="s">
        <v>75</v>
      </c>
      <c r="B8" s="9" t="n">
        <v>45383</v>
      </c>
      <c r="C8" s="9" t="n">
        <v>45473</v>
      </c>
      <c r="D8" s="8" t="s">
        <v>76</v>
      </c>
      <c r="E8" s="8" t="s">
        <v>77</v>
      </c>
      <c r="F8" s="8" t="s">
        <v>78</v>
      </c>
      <c r="G8" s="8" t="s">
        <v>79</v>
      </c>
      <c r="H8" s="10" t="s">
        <v>80</v>
      </c>
      <c r="I8" s="8" t="s">
        <v>81</v>
      </c>
      <c r="J8" s="10" t="s">
        <v>82</v>
      </c>
      <c r="K8" s="8" t="s">
        <v>83</v>
      </c>
      <c r="L8" s="8" t="s">
        <v>84</v>
      </c>
      <c r="M8" s="8" t="s">
        <v>85</v>
      </c>
      <c r="N8" s="8" t="s">
        <v>86</v>
      </c>
      <c r="O8" s="8" t="s">
        <v>87</v>
      </c>
      <c r="P8" s="8" t="n">
        <v>1</v>
      </c>
      <c r="Q8" s="8" t="n">
        <v>1</v>
      </c>
      <c r="R8" s="8" t="s">
        <v>88</v>
      </c>
      <c r="S8" s="8" t="s">
        <v>89</v>
      </c>
      <c r="T8" s="8" t="n">
        <v>1</v>
      </c>
      <c r="U8" s="8" t="s">
        <v>89</v>
      </c>
      <c r="V8" s="8" t="s">
        <v>90</v>
      </c>
      <c r="W8" s="8" t="s">
        <v>91</v>
      </c>
      <c r="X8" s="8" t="n">
        <v>1</v>
      </c>
      <c r="Y8" s="8" t="n">
        <v>1</v>
      </c>
      <c r="Z8" s="8" t="n">
        <v>1</v>
      </c>
      <c r="AA8" s="10" t="s">
        <v>92</v>
      </c>
      <c r="AB8" s="8" t="s">
        <v>93</v>
      </c>
      <c r="AC8" s="9" t="n">
        <v>45473</v>
      </c>
      <c r="AD8" s="8"/>
    </row>
    <row r="9" customFormat="false" ht="129.95" hidden="false" customHeight="true" outlineLevel="0" collapsed="false">
      <c r="A9" s="8" t="s">
        <v>75</v>
      </c>
      <c r="B9" s="9" t="n">
        <v>45383</v>
      </c>
      <c r="C9" s="9" t="n">
        <v>45473</v>
      </c>
      <c r="D9" s="8" t="s">
        <v>94</v>
      </c>
      <c r="E9" s="8" t="s">
        <v>95</v>
      </c>
      <c r="F9" s="8" t="s">
        <v>96</v>
      </c>
      <c r="G9" s="8" t="s">
        <v>97</v>
      </c>
      <c r="H9" s="10" t="s">
        <v>98</v>
      </c>
      <c r="I9" s="8" t="s">
        <v>99</v>
      </c>
      <c r="J9" s="10" t="s">
        <v>100</v>
      </c>
      <c r="K9" s="8" t="s">
        <v>83</v>
      </c>
      <c r="L9" s="8" t="s">
        <v>101</v>
      </c>
      <c r="M9" s="8" t="s">
        <v>102</v>
      </c>
      <c r="N9" s="8" t="s">
        <v>86</v>
      </c>
      <c r="O9" s="8" t="s">
        <v>87</v>
      </c>
      <c r="P9" s="8" t="n">
        <v>2</v>
      </c>
      <c r="Q9" s="8" t="n">
        <v>2</v>
      </c>
      <c r="R9" s="8" t="s">
        <v>88</v>
      </c>
      <c r="S9" s="8" t="s">
        <v>103</v>
      </c>
      <c r="T9" s="8" t="n">
        <v>2</v>
      </c>
      <c r="U9" s="8" t="s">
        <v>103</v>
      </c>
      <c r="V9" s="8" t="s">
        <v>90</v>
      </c>
      <c r="W9" s="8" t="s">
        <v>91</v>
      </c>
      <c r="X9" s="8" t="n">
        <v>2</v>
      </c>
      <c r="Y9" s="8" t="n">
        <v>2</v>
      </c>
      <c r="Z9" s="8" t="n">
        <v>2</v>
      </c>
      <c r="AA9" s="10" t="s">
        <v>92</v>
      </c>
      <c r="AB9" s="8" t="s">
        <v>93</v>
      </c>
      <c r="AC9" s="9" t="n">
        <v>45473</v>
      </c>
      <c r="AD9" s="8"/>
    </row>
    <row r="10" customFormat="false" ht="129.95" hidden="false" customHeight="true" outlineLevel="0" collapsed="false">
      <c r="A10" s="8" t="s">
        <v>75</v>
      </c>
      <c r="B10" s="9" t="n">
        <v>45383</v>
      </c>
      <c r="C10" s="9" t="n">
        <v>45473</v>
      </c>
      <c r="D10" s="8" t="s">
        <v>104</v>
      </c>
      <c r="E10" s="8" t="s">
        <v>105</v>
      </c>
      <c r="F10" s="8" t="s">
        <v>106</v>
      </c>
      <c r="G10" s="8" t="s">
        <v>107</v>
      </c>
      <c r="H10" s="10" t="s">
        <v>108</v>
      </c>
      <c r="I10" s="8" t="s">
        <v>109</v>
      </c>
      <c r="J10" s="10" t="s">
        <v>110</v>
      </c>
      <c r="K10" s="8" t="s">
        <v>111</v>
      </c>
      <c r="L10" s="8" t="s">
        <v>112</v>
      </c>
      <c r="M10" s="8" t="s">
        <v>113</v>
      </c>
      <c r="N10" s="8" t="s">
        <v>114</v>
      </c>
      <c r="O10" s="8" t="s">
        <v>115</v>
      </c>
      <c r="P10" s="8" t="n">
        <v>3</v>
      </c>
      <c r="Q10" s="8" t="n">
        <v>3</v>
      </c>
      <c r="R10" s="8" t="s">
        <v>88</v>
      </c>
      <c r="S10" s="8" t="s">
        <v>116</v>
      </c>
      <c r="T10" s="8" t="n">
        <v>3</v>
      </c>
      <c r="U10" s="8" t="s">
        <v>117</v>
      </c>
      <c r="V10" s="8" t="s">
        <v>118</v>
      </c>
      <c r="W10" s="8" t="s">
        <v>119</v>
      </c>
      <c r="X10" s="8" t="n">
        <v>3</v>
      </c>
      <c r="Y10" s="8" t="n">
        <v>3</v>
      </c>
      <c r="Z10" s="8" t="n">
        <v>3</v>
      </c>
      <c r="AA10" s="10" t="s">
        <v>92</v>
      </c>
      <c r="AB10" s="8" t="s">
        <v>120</v>
      </c>
      <c r="AC10" s="9" t="n">
        <v>45473</v>
      </c>
      <c r="AD10" s="8"/>
    </row>
    <row r="11" customFormat="false" ht="129.95" hidden="false" customHeight="true" outlineLevel="0" collapsed="false">
      <c r="A11" s="8" t="s">
        <v>75</v>
      </c>
      <c r="B11" s="9" t="n">
        <v>45383</v>
      </c>
      <c r="C11" s="9" t="n">
        <v>45473</v>
      </c>
      <c r="D11" s="8" t="s">
        <v>121</v>
      </c>
      <c r="E11" s="8" t="s">
        <v>122</v>
      </c>
      <c r="F11" s="8" t="s">
        <v>123</v>
      </c>
      <c r="G11" s="8" t="s">
        <v>124</v>
      </c>
      <c r="H11" s="10" t="s">
        <v>125</v>
      </c>
      <c r="I11" s="8" t="s">
        <v>126</v>
      </c>
      <c r="J11" s="10" t="s">
        <v>127</v>
      </c>
      <c r="K11" s="8" t="s">
        <v>128</v>
      </c>
      <c r="L11" s="8" t="s">
        <v>129</v>
      </c>
      <c r="M11" s="8" t="s">
        <v>130</v>
      </c>
      <c r="N11" s="8" t="s">
        <v>130</v>
      </c>
      <c r="O11" s="8" t="s">
        <v>131</v>
      </c>
      <c r="P11" s="8" t="n">
        <v>4</v>
      </c>
      <c r="Q11" s="8" t="n">
        <v>4</v>
      </c>
      <c r="R11" s="8" t="s">
        <v>88</v>
      </c>
      <c r="S11" s="8" t="s">
        <v>116</v>
      </c>
      <c r="T11" s="8" t="n">
        <v>4</v>
      </c>
      <c r="U11" s="8" t="s">
        <v>132</v>
      </c>
      <c r="V11" s="8" t="s">
        <v>133</v>
      </c>
      <c r="W11" s="8" t="s">
        <v>91</v>
      </c>
      <c r="X11" s="8" t="n">
        <v>4</v>
      </c>
      <c r="Y11" s="8" t="n">
        <v>4</v>
      </c>
      <c r="Z11" s="8" t="n">
        <v>4</v>
      </c>
      <c r="AA11" s="10" t="s">
        <v>92</v>
      </c>
      <c r="AB11" s="8" t="s">
        <v>120</v>
      </c>
      <c r="AC11" s="9" t="n">
        <v>45473</v>
      </c>
      <c r="AD11" s="8"/>
    </row>
    <row r="12" customFormat="false" ht="129.95" hidden="false" customHeight="true" outlineLevel="0" collapsed="false">
      <c r="A12" s="8" t="s">
        <v>75</v>
      </c>
      <c r="B12" s="9" t="n">
        <v>45383</v>
      </c>
      <c r="C12" s="9" t="n">
        <v>45473</v>
      </c>
      <c r="D12" s="8" t="s">
        <v>134</v>
      </c>
      <c r="E12" s="8" t="s">
        <v>135</v>
      </c>
      <c r="F12" s="8" t="s">
        <v>136</v>
      </c>
      <c r="G12" s="8" t="s">
        <v>124</v>
      </c>
      <c r="H12" s="10" t="s">
        <v>137</v>
      </c>
      <c r="I12" s="8" t="s">
        <v>138</v>
      </c>
      <c r="J12" s="10" t="s">
        <v>139</v>
      </c>
      <c r="K12" s="8" t="s">
        <v>140</v>
      </c>
      <c r="L12" s="8" t="s">
        <v>141</v>
      </c>
      <c r="M12" s="8" t="s">
        <v>130</v>
      </c>
      <c r="N12" s="8" t="s">
        <v>130</v>
      </c>
      <c r="O12" s="8" t="s">
        <v>131</v>
      </c>
      <c r="P12" s="8" t="n">
        <v>5</v>
      </c>
      <c r="Q12" s="8" t="n">
        <v>5</v>
      </c>
      <c r="R12" s="8" t="s">
        <v>88</v>
      </c>
      <c r="S12" s="8" t="s">
        <v>116</v>
      </c>
      <c r="T12" s="8" t="n">
        <v>5</v>
      </c>
      <c r="U12" s="8" t="s">
        <v>142</v>
      </c>
      <c r="V12" s="8" t="s">
        <v>143</v>
      </c>
      <c r="W12" s="8" t="s">
        <v>91</v>
      </c>
      <c r="X12" s="8" t="n">
        <v>5</v>
      </c>
      <c r="Y12" s="8" t="n">
        <v>5</v>
      </c>
      <c r="Z12" s="8" t="n">
        <v>5</v>
      </c>
      <c r="AA12" s="10" t="s">
        <v>92</v>
      </c>
      <c r="AB12" s="8" t="s">
        <v>120</v>
      </c>
      <c r="AC12" s="9" t="n">
        <v>45473</v>
      </c>
      <c r="AD12" s="8"/>
    </row>
    <row r="13" customFormat="false" ht="129.95" hidden="false" customHeight="true" outlineLevel="0" collapsed="false">
      <c r="A13" s="8" t="s">
        <v>75</v>
      </c>
      <c r="B13" s="9" t="n">
        <v>45383</v>
      </c>
      <c r="C13" s="9" t="n">
        <v>45473</v>
      </c>
      <c r="D13" s="8" t="s">
        <v>144</v>
      </c>
      <c r="E13" s="8" t="s">
        <v>145</v>
      </c>
      <c r="F13" s="8" t="s">
        <v>146</v>
      </c>
      <c r="G13" s="8" t="s">
        <v>124</v>
      </c>
      <c r="H13" s="10" t="s">
        <v>137</v>
      </c>
      <c r="I13" s="8" t="s">
        <v>147</v>
      </c>
      <c r="J13" s="10" t="s">
        <v>148</v>
      </c>
      <c r="K13" s="8" t="s">
        <v>140</v>
      </c>
      <c r="L13" s="8" t="s">
        <v>149</v>
      </c>
      <c r="M13" s="8" t="s">
        <v>150</v>
      </c>
      <c r="N13" s="8" t="s">
        <v>130</v>
      </c>
      <c r="O13" s="8" t="s">
        <v>131</v>
      </c>
      <c r="P13" s="8" t="n">
        <v>6</v>
      </c>
      <c r="Q13" s="8" t="n">
        <v>6</v>
      </c>
      <c r="R13" s="8" t="s">
        <v>88</v>
      </c>
      <c r="S13" s="8" t="s">
        <v>116</v>
      </c>
      <c r="T13" s="8" t="n">
        <v>6</v>
      </c>
      <c r="U13" s="8" t="s">
        <v>151</v>
      </c>
      <c r="V13" s="8" t="s">
        <v>152</v>
      </c>
      <c r="W13" s="8" t="s">
        <v>91</v>
      </c>
      <c r="X13" s="8" t="n">
        <v>6</v>
      </c>
      <c r="Y13" s="8" t="n">
        <v>6</v>
      </c>
      <c r="Z13" s="8" t="n">
        <v>6</v>
      </c>
      <c r="AA13" s="10" t="s">
        <v>92</v>
      </c>
      <c r="AB13" s="8" t="s">
        <v>120</v>
      </c>
      <c r="AC13" s="9" t="n">
        <v>45473</v>
      </c>
      <c r="AD13" s="8"/>
    </row>
    <row r="14" customFormat="false" ht="129.95" hidden="false" customHeight="true" outlineLevel="0" collapsed="false">
      <c r="A14" s="8" t="s">
        <v>75</v>
      </c>
      <c r="B14" s="9" t="n">
        <v>45383</v>
      </c>
      <c r="C14" s="9" t="n">
        <v>45473</v>
      </c>
      <c r="D14" s="8" t="s">
        <v>144</v>
      </c>
      <c r="E14" s="8" t="s">
        <v>145</v>
      </c>
      <c r="F14" s="8" t="s">
        <v>153</v>
      </c>
      <c r="G14" s="8" t="s">
        <v>124</v>
      </c>
      <c r="H14" s="10" t="s">
        <v>137</v>
      </c>
      <c r="I14" s="8" t="s">
        <v>147</v>
      </c>
      <c r="J14" s="10" t="s">
        <v>148</v>
      </c>
      <c r="K14" s="8" t="s">
        <v>140</v>
      </c>
      <c r="L14" s="8" t="s">
        <v>154</v>
      </c>
      <c r="M14" s="8" t="s">
        <v>130</v>
      </c>
      <c r="N14" s="8" t="s">
        <v>130</v>
      </c>
      <c r="O14" s="8" t="s">
        <v>131</v>
      </c>
      <c r="P14" s="8" t="n">
        <v>7</v>
      </c>
      <c r="Q14" s="8" t="n">
        <v>7</v>
      </c>
      <c r="R14" s="8" t="s">
        <v>88</v>
      </c>
      <c r="S14" s="8" t="s">
        <v>116</v>
      </c>
      <c r="T14" s="8" t="n">
        <v>7</v>
      </c>
      <c r="U14" s="8" t="s">
        <v>151</v>
      </c>
      <c r="V14" s="8" t="s">
        <v>152</v>
      </c>
      <c r="W14" s="8" t="s">
        <v>91</v>
      </c>
      <c r="X14" s="8" t="n">
        <v>7</v>
      </c>
      <c r="Y14" s="8" t="n">
        <v>7</v>
      </c>
      <c r="Z14" s="8" t="n">
        <v>7</v>
      </c>
      <c r="AA14" s="10" t="s">
        <v>92</v>
      </c>
      <c r="AB14" s="8" t="s">
        <v>120</v>
      </c>
      <c r="AC14" s="9" t="n">
        <v>45473</v>
      </c>
      <c r="AD14" s="8"/>
    </row>
    <row r="15" customFormat="false" ht="129.95" hidden="false" customHeight="true" outlineLevel="0" collapsed="false">
      <c r="A15" s="8" t="s">
        <v>75</v>
      </c>
      <c r="B15" s="9" t="n">
        <v>45383</v>
      </c>
      <c r="C15" s="9" t="n">
        <v>45473</v>
      </c>
      <c r="D15" s="8" t="s">
        <v>144</v>
      </c>
      <c r="E15" s="8" t="s">
        <v>145</v>
      </c>
      <c r="F15" s="8" t="s">
        <v>153</v>
      </c>
      <c r="G15" s="8" t="s">
        <v>124</v>
      </c>
      <c r="H15" s="10" t="s">
        <v>137</v>
      </c>
      <c r="I15" s="8" t="s">
        <v>147</v>
      </c>
      <c r="J15" s="10" t="s">
        <v>148</v>
      </c>
      <c r="K15" s="8" t="s">
        <v>140</v>
      </c>
      <c r="L15" s="8" t="s">
        <v>154</v>
      </c>
      <c r="M15" s="8" t="s">
        <v>130</v>
      </c>
      <c r="N15" s="8" t="s">
        <v>130</v>
      </c>
      <c r="O15" s="8" t="s">
        <v>131</v>
      </c>
      <c r="P15" s="8" t="n">
        <v>8</v>
      </c>
      <c r="Q15" s="8" t="n">
        <v>8</v>
      </c>
      <c r="R15" s="8" t="s">
        <v>88</v>
      </c>
      <c r="S15" s="8" t="s">
        <v>116</v>
      </c>
      <c r="T15" s="8" t="n">
        <v>8</v>
      </c>
      <c r="U15" s="8" t="s">
        <v>151</v>
      </c>
      <c r="V15" s="8" t="s">
        <v>152</v>
      </c>
      <c r="W15" s="8" t="s">
        <v>91</v>
      </c>
      <c r="X15" s="8" t="n">
        <v>8</v>
      </c>
      <c r="Y15" s="8" t="n">
        <v>8</v>
      </c>
      <c r="Z15" s="8" t="n">
        <v>8</v>
      </c>
      <c r="AA15" s="10" t="s">
        <v>92</v>
      </c>
      <c r="AB15" s="8" t="s">
        <v>120</v>
      </c>
      <c r="AC15" s="9" t="n">
        <v>45473</v>
      </c>
      <c r="AD15" s="8"/>
    </row>
    <row r="16" customFormat="false" ht="129.95" hidden="false" customHeight="true" outlineLevel="0" collapsed="false">
      <c r="A16" s="8" t="s">
        <v>75</v>
      </c>
      <c r="B16" s="9" t="n">
        <v>45383</v>
      </c>
      <c r="C16" s="9" t="n">
        <v>45473</v>
      </c>
      <c r="D16" s="8" t="s">
        <v>144</v>
      </c>
      <c r="E16" s="8" t="s">
        <v>145</v>
      </c>
      <c r="F16" s="8" t="s">
        <v>153</v>
      </c>
      <c r="G16" s="8" t="s">
        <v>124</v>
      </c>
      <c r="H16" s="10" t="s">
        <v>137</v>
      </c>
      <c r="I16" s="8" t="s">
        <v>147</v>
      </c>
      <c r="J16" s="10" t="s">
        <v>148</v>
      </c>
      <c r="K16" s="8" t="s">
        <v>140</v>
      </c>
      <c r="L16" s="8" t="s">
        <v>154</v>
      </c>
      <c r="M16" s="8" t="s">
        <v>130</v>
      </c>
      <c r="N16" s="8" t="s">
        <v>130</v>
      </c>
      <c r="O16" s="8" t="s">
        <v>131</v>
      </c>
      <c r="P16" s="8" t="n">
        <v>9</v>
      </c>
      <c r="Q16" s="8" t="n">
        <v>9</v>
      </c>
      <c r="R16" s="8" t="s">
        <v>88</v>
      </c>
      <c r="S16" s="8" t="s">
        <v>116</v>
      </c>
      <c r="T16" s="8" t="n">
        <v>9</v>
      </c>
      <c r="U16" s="8" t="s">
        <v>151</v>
      </c>
      <c r="V16" s="8" t="s">
        <v>152</v>
      </c>
      <c r="W16" s="8" t="s">
        <v>91</v>
      </c>
      <c r="X16" s="8" t="n">
        <v>9</v>
      </c>
      <c r="Y16" s="8" t="n">
        <v>9</v>
      </c>
      <c r="Z16" s="8" t="n">
        <v>9</v>
      </c>
      <c r="AA16" s="10" t="s">
        <v>92</v>
      </c>
      <c r="AB16" s="8" t="s">
        <v>120</v>
      </c>
      <c r="AC16" s="9" t="n">
        <v>45473</v>
      </c>
      <c r="AD16" s="8"/>
    </row>
    <row r="17" customFormat="false" ht="129.95" hidden="false" customHeight="true" outlineLevel="0" collapsed="false">
      <c r="A17" s="8" t="s">
        <v>75</v>
      </c>
      <c r="B17" s="9" t="n">
        <v>45383</v>
      </c>
      <c r="C17" s="9" t="n">
        <v>45473</v>
      </c>
      <c r="D17" s="8" t="s">
        <v>144</v>
      </c>
      <c r="E17" s="8" t="s">
        <v>145</v>
      </c>
      <c r="F17" s="8" t="s">
        <v>155</v>
      </c>
      <c r="G17" s="8" t="s">
        <v>124</v>
      </c>
      <c r="H17" s="10" t="s">
        <v>137</v>
      </c>
      <c r="I17" s="8" t="s">
        <v>156</v>
      </c>
      <c r="J17" s="10" t="s">
        <v>148</v>
      </c>
      <c r="K17" s="8" t="s">
        <v>140</v>
      </c>
      <c r="L17" s="8" t="s">
        <v>157</v>
      </c>
      <c r="M17" s="8" t="s">
        <v>130</v>
      </c>
      <c r="N17" s="8" t="s">
        <v>130</v>
      </c>
      <c r="O17" s="8" t="s">
        <v>131</v>
      </c>
      <c r="P17" s="8" t="n">
        <v>10</v>
      </c>
      <c r="Q17" s="8" t="n">
        <v>10</v>
      </c>
      <c r="R17" s="8" t="s">
        <v>88</v>
      </c>
      <c r="S17" s="8" t="s">
        <v>116</v>
      </c>
      <c r="T17" s="8" t="n">
        <v>10</v>
      </c>
      <c r="U17" s="8" t="s">
        <v>151</v>
      </c>
      <c r="V17" s="8" t="s">
        <v>152</v>
      </c>
      <c r="W17" s="8" t="s">
        <v>91</v>
      </c>
      <c r="X17" s="8" t="n">
        <v>10</v>
      </c>
      <c r="Y17" s="8" t="n">
        <v>10</v>
      </c>
      <c r="Z17" s="8" t="n">
        <v>10</v>
      </c>
      <c r="AA17" s="10" t="s">
        <v>92</v>
      </c>
      <c r="AB17" s="8" t="s">
        <v>120</v>
      </c>
      <c r="AC17" s="9" t="n">
        <v>45473</v>
      </c>
      <c r="AD17" s="8"/>
    </row>
    <row r="18" customFormat="false" ht="129.95" hidden="false" customHeight="true" outlineLevel="0" collapsed="false">
      <c r="A18" s="8" t="s">
        <v>75</v>
      </c>
      <c r="B18" s="9" t="n">
        <v>45383</v>
      </c>
      <c r="C18" s="9" t="n">
        <v>45473</v>
      </c>
      <c r="D18" s="8" t="s">
        <v>144</v>
      </c>
      <c r="E18" s="8" t="s">
        <v>145</v>
      </c>
      <c r="F18" s="8" t="s">
        <v>155</v>
      </c>
      <c r="G18" s="8" t="s">
        <v>124</v>
      </c>
      <c r="H18" s="10" t="s">
        <v>137</v>
      </c>
      <c r="I18" s="8" t="s">
        <v>156</v>
      </c>
      <c r="J18" s="10" t="s">
        <v>148</v>
      </c>
      <c r="K18" s="8" t="s">
        <v>140</v>
      </c>
      <c r="L18" s="8" t="s">
        <v>157</v>
      </c>
      <c r="M18" s="8" t="s">
        <v>130</v>
      </c>
      <c r="N18" s="8" t="s">
        <v>130</v>
      </c>
      <c r="O18" s="8" t="s">
        <v>131</v>
      </c>
      <c r="P18" s="8" t="n">
        <v>11</v>
      </c>
      <c r="Q18" s="8" t="n">
        <v>11</v>
      </c>
      <c r="R18" s="8" t="s">
        <v>88</v>
      </c>
      <c r="S18" s="8" t="s">
        <v>116</v>
      </c>
      <c r="T18" s="8" t="n">
        <v>11</v>
      </c>
      <c r="U18" s="8" t="s">
        <v>151</v>
      </c>
      <c r="V18" s="8" t="s">
        <v>152</v>
      </c>
      <c r="W18" s="8" t="s">
        <v>91</v>
      </c>
      <c r="X18" s="8" t="n">
        <v>11</v>
      </c>
      <c r="Y18" s="8" t="n">
        <v>11</v>
      </c>
      <c r="Z18" s="8" t="n">
        <v>11</v>
      </c>
      <c r="AA18" s="10" t="s">
        <v>92</v>
      </c>
      <c r="AB18" s="8" t="s">
        <v>120</v>
      </c>
      <c r="AC18" s="9" t="n">
        <v>45473</v>
      </c>
      <c r="AD18" s="8"/>
    </row>
    <row r="19" customFormat="false" ht="129.95" hidden="false" customHeight="true" outlineLevel="0" collapsed="false">
      <c r="A19" s="8" t="s">
        <v>75</v>
      </c>
      <c r="B19" s="9" t="n">
        <v>45383</v>
      </c>
      <c r="C19" s="9" t="n">
        <v>45473</v>
      </c>
      <c r="D19" s="8" t="s">
        <v>144</v>
      </c>
      <c r="E19" s="8" t="s">
        <v>145</v>
      </c>
      <c r="F19" s="8" t="s">
        <v>153</v>
      </c>
      <c r="G19" s="8" t="s">
        <v>124</v>
      </c>
      <c r="H19" s="10" t="s">
        <v>137</v>
      </c>
      <c r="I19" s="8" t="s">
        <v>147</v>
      </c>
      <c r="J19" s="10" t="s">
        <v>148</v>
      </c>
      <c r="K19" s="8" t="s">
        <v>140</v>
      </c>
      <c r="L19" s="8" t="s">
        <v>158</v>
      </c>
      <c r="M19" s="8" t="s">
        <v>130</v>
      </c>
      <c r="N19" s="8" t="s">
        <v>130</v>
      </c>
      <c r="O19" s="8" t="s">
        <v>131</v>
      </c>
      <c r="P19" s="8" t="n">
        <v>12</v>
      </c>
      <c r="Q19" s="8" t="n">
        <v>12</v>
      </c>
      <c r="R19" s="8" t="s">
        <v>88</v>
      </c>
      <c r="S19" s="8" t="s">
        <v>116</v>
      </c>
      <c r="T19" s="8" t="n">
        <v>12</v>
      </c>
      <c r="U19" s="8" t="s">
        <v>151</v>
      </c>
      <c r="V19" s="8" t="s">
        <v>152</v>
      </c>
      <c r="W19" s="8" t="s">
        <v>91</v>
      </c>
      <c r="X19" s="8" t="n">
        <v>12</v>
      </c>
      <c r="Y19" s="8" t="n">
        <v>12</v>
      </c>
      <c r="Z19" s="8" t="n">
        <v>12</v>
      </c>
      <c r="AA19" s="10" t="s">
        <v>92</v>
      </c>
      <c r="AB19" s="8" t="s">
        <v>120</v>
      </c>
      <c r="AC19" s="9" t="n">
        <v>45473</v>
      </c>
      <c r="AD19" s="8"/>
    </row>
    <row r="20" customFormat="false" ht="129.95" hidden="false" customHeight="true" outlineLevel="0" collapsed="false">
      <c r="A20" s="8" t="s">
        <v>75</v>
      </c>
      <c r="B20" s="9" t="n">
        <v>45383</v>
      </c>
      <c r="C20" s="9" t="n">
        <v>45473</v>
      </c>
      <c r="D20" s="8" t="s">
        <v>159</v>
      </c>
      <c r="E20" s="8" t="s">
        <v>160</v>
      </c>
      <c r="F20" s="8" t="s">
        <v>161</v>
      </c>
      <c r="G20" s="8" t="s">
        <v>124</v>
      </c>
      <c r="H20" s="10" t="s">
        <v>162</v>
      </c>
      <c r="I20" s="8" t="s">
        <v>162</v>
      </c>
      <c r="J20" s="10" t="s">
        <v>162</v>
      </c>
      <c r="K20" s="8"/>
      <c r="L20" s="8" t="s">
        <v>163</v>
      </c>
      <c r="M20" s="8" t="s">
        <v>163</v>
      </c>
      <c r="N20" s="8" t="s">
        <v>163</v>
      </c>
      <c r="O20" s="8" t="s">
        <v>164</v>
      </c>
      <c r="P20" s="8" t="n">
        <v>13</v>
      </c>
      <c r="Q20" s="8" t="n">
        <v>13</v>
      </c>
      <c r="R20" s="8" t="s">
        <v>165</v>
      </c>
      <c r="S20" s="8" t="s">
        <v>166</v>
      </c>
      <c r="T20" s="8" t="n">
        <v>13</v>
      </c>
      <c r="U20" s="8" t="s">
        <v>167</v>
      </c>
      <c r="V20" s="8" t="s">
        <v>168</v>
      </c>
      <c r="W20" s="8" t="s">
        <v>91</v>
      </c>
      <c r="X20" s="8" t="n">
        <v>13</v>
      </c>
      <c r="Y20" s="8" t="n">
        <v>13</v>
      </c>
      <c r="Z20" s="8" t="n">
        <v>13</v>
      </c>
      <c r="AA20" s="10" t="s">
        <v>92</v>
      </c>
      <c r="AB20" s="8" t="s">
        <v>169</v>
      </c>
      <c r="AC20" s="9" t="n">
        <v>45473</v>
      </c>
      <c r="AD20" s="8"/>
    </row>
    <row r="21" customFormat="false" ht="129.95" hidden="false" customHeight="true" outlineLevel="0" collapsed="false">
      <c r="A21" s="8" t="s">
        <v>75</v>
      </c>
      <c r="B21" s="9" t="n">
        <v>45383</v>
      </c>
      <c r="C21" s="9" t="n">
        <v>45473</v>
      </c>
      <c r="D21" s="8" t="s">
        <v>170</v>
      </c>
      <c r="E21" s="8" t="s">
        <v>171</v>
      </c>
      <c r="F21" s="8" t="s">
        <v>172</v>
      </c>
      <c r="G21" s="8" t="s">
        <v>124</v>
      </c>
      <c r="H21" s="10" t="s">
        <v>162</v>
      </c>
      <c r="I21" s="8" t="s">
        <v>162</v>
      </c>
      <c r="J21" s="10" t="s">
        <v>162</v>
      </c>
      <c r="K21" s="8"/>
      <c r="L21" s="8" t="s">
        <v>173</v>
      </c>
      <c r="M21" s="8" t="s">
        <v>173</v>
      </c>
      <c r="N21" s="8" t="s">
        <v>174</v>
      </c>
      <c r="O21" s="8" t="s">
        <v>175</v>
      </c>
      <c r="P21" s="8" t="n">
        <v>14</v>
      </c>
      <c r="Q21" s="8" t="n">
        <v>14</v>
      </c>
      <c r="R21" s="8" t="s">
        <v>176</v>
      </c>
      <c r="S21" s="8" t="s">
        <v>177</v>
      </c>
      <c r="T21" s="8" t="n">
        <v>14</v>
      </c>
      <c r="U21" s="8" t="s">
        <v>178</v>
      </c>
      <c r="V21" s="8" t="s">
        <v>179</v>
      </c>
      <c r="W21" s="8" t="s">
        <v>91</v>
      </c>
      <c r="X21" s="8" t="n">
        <v>14</v>
      </c>
      <c r="Y21" s="8" t="n">
        <v>14</v>
      </c>
      <c r="Z21" s="8" t="n">
        <v>14</v>
      </c>
      <c r="AA21" s="10" t="s">
        <v>92</v>
      </c>
      <c r="AB21" s="8" t="s">
        <v>169</v>
      </c>
      <c r="AC21" s="9" t="n">
        <v>45473</v>
      </c>
      <c r="AD21" s="8"/>
    </row>
    <row r="22" customFormat="false" ht="129.95" hidden="false" customHeight="true" outlineLevel="0" collapsed="false">
      <c r="A22" s="8" t="s">
        <v>75</v>
      </c>
      <c r="B22" s="9" t="n">
        <v>45383</v>
      </c>
      <c r="C22" s="9" t="n">
        <v>45473</v>
      </c>
      <c r="D22" s="8" t="s">
        <v>180</v>
      </c>
      <c r="E22" s="8" t="s">
        <v>171</v>
      </c>
      <c r="F22" s="8" t="s">
        <v>181</v>
      </c>
      <c r="G22" s="8" t="s">
        <v>124</v>
      </c>
      <c r="H22" s="10" t="s">
        <v>162</v>
      </c>
      <c r="I22" s="8" t="s">
        <v>162</v>
      </c>
      <c r="J22" s="10" t="s">
        <v>162</v>
      </c>
      <c r="K22" s="8"/>
      <c r="L22" s="8" t="s">
        <v>182</v>
      </c>
      <c r="M22" s="8" t="s">
        <v>182</v>
      </c>
      <c r="N22" s="8" t="s">
        <v>174</v>
      </c>
      <c r="O22" s="8" t="s">
        <v>183</v>
      </c>
      <c r="P22" s="8" t="n">
        <v>15</v>
      </c>
      <c r="Q22" s="8" t="n">
        <v>15</v>
      </c>
      <c r="R22" s="8" t="s">
        <v>184</v>
      </c>
      <c r="S22" s="8" t="s">
        <v>185</v>
      </c>
      <c r="T22" s="8" t="n">
        <v>15</v>
      </c>
      <c r="U22" s="8" t="s">
        <v>186</v>
      </c>
      <c r="V22" s="8" t="s">
        <v>187</v>
      </c>
      <c r="W22" s="8" t="s">
        <v>91</v>
      </c>
      <c r="X22" s="8" t="n">
        <v>15</v>
      </c>
      <c r="Y22" s="8" t="n">
        <v>15</v>
      </c>
      <c r="Z22" s="8" t="n">
        <v>15</v>
      </c>
      <c r="AA22" s="10" t="s">
        <v>92</v>
      </c>
      <c r="AB22" s="8" t="s">
        <v>169</v>
      </c>
      <c r="AC22" s="9" t="n">
        <v>45473</v>
      </c>
      <c r="AD22" s="8"/>
    </row>
    <row r="23" customFormat="false" ht="129.95" hidden="false" customHeight="true" outlineLevel="0" collapsed="false">
      <c r="A23" s="8" t="s">
        <v>75</v>
      </c>
      <c r="B23" s="9" t="n">
        <v>45383</v>
      </c>
      <c r="C23" s="9" t="n">
        <v>45473</v>
      </c>
      <c r="D23" s="8" t="s">
        <v>188</v>
      </c>
      <c r="E23" s="8" t="s">
        <v>189</v>
      </c>
      <c r="F23" s="8" t="s">
        <v>190</v>
      </c>
      <c r="G23" s="8" t="s">
        <v>124</v>
      </c>
      <c r="H23" s="10" t="s">
        <v>162</v>
      </c>
      <c r="I23" s="8" t="s">
        <v>162</v>
      </c>
      <c r="J23" s="10" t="s">
        <v>162</v>
      </c>
      <c r="K23" s="8"/>
      <c r="L23" s="8" t="s">
        <v>191</v>
      </c>
      <c r="M23" s="8" t="s">
        <v>191</v>
      </c>
      <c r="N23" s="8" t="s">
        <v>191</v>
      </c>
      <c r="O23" s="8" t="s">
        <v>192</v>
      </c>
      <c r="P23" s="8" t="n">
        <v>16</v>
      </c>
      <c r="Q23" s="8" t="n">
        <v>16</v>
      </c>
      <c r="R23" s="8" t="s">
        <v>193</v>
      </c>
      <c r="S23" s="8" t="s">
        <v>194</v>
      </c>
      <c r="T23" s="8" t="n">
        <v>16</v>
      </c>
      <c r="U23" s="8" t="s">
        <v>195</v>
      </c>
      <c r="V23" s="8" t="s">
        <v>196</v>
      </c>
      <c r="W23" s="8" t="s">
        <v>91</v>
      </c>
      <c r="X23" s="8" t="n">
        <v>16</v>
      </c>
      <c r="Y23" s="8" t="n">
        <v>16</v>
      </c>
      <c r="Z23" s="8" t="n">
        <v>16</v>
      </c>
      <c r="AA23" s="10" t="s">
        <v>92</v>
      </c>
      <c r="AB23" s="8" t="s">
        <v>169</v>
      </c>
      <c r="AC23" s="9" t="n">
        <v>45473</v>
      </c>
      <c r="AD23" s="8"/>
    </row>
    <row r="24" customFormat="false" ht="129.95" hidden="false" customHeight="true" outlineLevel="0" collapsed="false">
      <c r="A24" s="8" t="s">
        <v>75</v>
      </c>
      <c r="B24" s="9" t="n">
        <v>45383</v>
      </c>
      <c r="C24" s="9" t="n">
        <v>45473</v>
      </c>
      <c r="D24" s="8" t="s">
        <v>197</v>
      </c>
      <c r="E24" s="8" t="s">
        <v>198</v>
      </c>
      <c r="F24" s="8" t="s">
        <v>199</v>
      </c>
      <c r="G24" s="8" t="s">
        <v>124</v>
      </c>
      <c r="H24" s="10" t="s">
        <v>162</v>
      </c>
      <c r="I24" s="8" t="s">
        <v>162</v>
      </c>
      <c r="J24" s="10" t="s">
        <v>162</v>
      </c>
      <c r="K24" s="8"/>
      <c r="L24" s="8" t="s">
        <v>200</v>
      </c>
      <c r="M24" s="8" t="s">
        <v>200</v>
      </c>
      <c r="N24" s="8" t="s">
        <v>200</v>
      </c>
      <c r="O24" s="8" t="s">
        <v>201</v>
      </c>
      <c r="P24" s="8" t="n">
        <v>17</v>
      </c>
      <c r="Q24" s="8" t="n">
        <v>17</v>
      </c>
      <c r="R24" s="8" t="s">
        <v>202</v>
      </c>
      <c r="S24" s="8" t="s">
        <v>203</v>
      </c>
      <c r="T24" s="8" t="n">
        <v>17</v>
      </c>
      <c r="U24" s="8" t="s">
        <v>204</v>
      </c>
      <c r="V24" s="8" t="s">
        <v>196</v>
      </c>
      <c r="W24" s="8" t="s">
        <v>91</v>
      </c>
      <c r="X24" s="8" t="n">
        <v>17</v>
      </c>
      <c r="Y24" s="8" t="n">
        <v>17</v>
      </c>
      <c r="Z24" s="8" t="n">
        <v>17</v>
      </c>
      <c r="AA24" s="10" t="s">
        <v>92</v>
      </c>
      <c r="AB24" s="8" t="s">
        <v>169</v>
      </c>
      <c r="AC24" s="9" t="n">
        <v>45473</v>
      </c>
      <c r="AD24" s="8"/>
    </row>
    <row r="25" customFormat="false" ht="129.95" hidden="false" customHeight="true" outlineLevel="0" collapsed="false">
      <c r="A25" s="8" t="s">
        <v>75</v>
      </c>
      <c r="B25" s="9" t="n">
        <v>45383</v>
      </c>
      <c r="C25" s="9" t="n">
        <v>45473</v>
      </c>
      <c r="D25" s="8" t="s">
        <v>205</v>
      </c>
      <c r="E25" s="8" t="s">
        <v>206</v>
      </c>
      <c r="F25" s="8" t="s">
        <v>207</v>
      </c>
      <c r="G25" s="8" t="s">
        <v>124</v>
      </c>
      <c r="H25" s="10" t="s">
        <v>162</v>
      </c>
      <c r="I25" s="8" t="s">
        <v>162</v>
      </c>
      <c r="J25" s="10" t="s">
        <v>162</v>
      </c>
      <c r="K25" s="8"/>
      <c r="L25" s="8" t="s">
        <v>208</v>
      </c>
      <c r="M25" s="8" t="s">
        <v>208</v>
      </c>
      <c r="N25" s="8" t="s">
        <v>174</v>
      </c>
      <c r="O25" s="8" t="s">
        <v>209</v>
      </c>
      <c r="P25" s="8" t="n">
        <v>18</v>
      </c>
      <c r="Q25" s="8" t="n">
        <v>18</v>
      </c>
      <c r="R25" s="8" t="s">
        <v>210</v>
      </c>
      <c r="S25" s="8" t="s">
        <v>211</v>
      </c>
      <c r="T25" s="8" t="n">
        <v>18</v>
      </c>
      <c r="U25" s="8" t="s">
        <v>212</v>
      </c>
      <c r="V25" s="8" t="s">
        <v>196</v>
      </c>
      <c r="W25" s="8" t="s">
        <v>91</v>
      </c>
      <c r="X25" s="8" t="n">
        <v>18</v>
      </c>
      <c r="Y25" s="8" t="n">
        <v>18</v>
      </c>
      <c r="Z25" s="8" t="n">
        <v>18</v>
      </c>
      <c r="AA25" s="10" t="s">
        <v>92</v>
      </c>
      <c r="AB25" s="8" t="s">
        <v>169</v>
      </c>
      <c r="AC25" s="9" t="n">
        <v>45473</v>
      </c>
      <c r="AD25" s="8"/>
    </row>
    <row r="26" customFormat="false" ht="129.95" hidden="false" customHeight="true" outlineLevel="0" collapsed="false">
      <c r="A26" s="8" t="s">
        <v>75</v>
      </c>
      <c r="B26" s="9" t="n">
        <v>45383</v>
      </c>
      <c r="C26" s="9" t="n">
        <v>45473</v>
      </c>
      <c r="D26" s="8" t="s">
        <v>213</v>
      </c>
      <c r="E26" s="8" t="s">
        <v>214</v>
      </c>
      <c r="F26" s="8" t="s">
        <v>215</v>
      </c>
      <c r="G26" s="8" t="s">
        <v>124</v>
      </c>
      <c r="H26" s="10" t="s">
        <v>162</v>
      </c>
      <c r="I26" s="8" t="s">
        <v>162</v>
      </c>
      <c r="J26" s="10" t="s">
        <v>162</v>
      </c>
      <c r="K26" s="8"/>
      <c r="L26" s="8" t="s">
        <v>200</v>
      </c>
      <c r="M26" s="8" t="s">
        <v>200</v>
      </c>
      <c r="N26" s="8" t="s">
        <v>200</v>
      </c>
      <c r="O26" s="8" t="s">
        <v>209</v>
      </c>
      <c r="P26" s="8" t="n">
        <v>19</v>
      </c>
      <c r="Q26" s="8" t="n">
        <v>19</v>
      </c>
      <c r="R26" s="8" t="s">
        <v>88</v>
      </c>
      <c r="S26" s="8" t="s">
        <v>216</v>
      </c>
      <c r="T26" s="8" t="n">
        <v>19</v>
      </c>
      <c r="U26" s="8" t="s">
        <v>217</v>
      </c>
      <c r="V26" s="8" t="s">
        <v>196</v>
      </c>
      <c r="W26" s="8" t="s">
        <v>91</v>
      </c>
      <c r="X26" s="8" t="n">
        <v>19</v>
      </c>
      <c r="Y26" s="8" t="n">
        <v>19</v>
      </c>
      <c r="Z26" s="8" t="n">
        <v>19</v>
      </c>
      <c r="AA26" s="10" t="s">
        <v>92</v>
      </c>
      <c r="AB26" s="8" t="s">
        <v>169</v>
      </c>
      <c r="AC26" s="9" t="n">
        <v>45473</v>
      </c>
      <c r="AD26" s="8"/>
    </row>
    <row r="27" customFormat="false" ht="129.95" hidden="false" customHeight="true" outlineLevel="0" collapsed="false">
      <c r="A27" s="8" t="s">
        <v>75</v>
      </c>
      <c r="B27" s="9" t="n">
        <v>45383</v>
      </c>
      <c r="C27" s="9" t="n">
        <v>45473</v>
      </c>
      <c r="D27" s="8" t="s">
        <v>218</v>
      </c>
      <c r="E27" s="8" t="s">
        <v>219</v>
      </c>
      <c r="F27" s="8" t="s">
        <v>220</v>
      </c>
      <c r="G27" s="8" t="s">
        <v>124</v>
      </c>
      <c r="H27" s="10" t="s">
        <v>162</v>
      </c>
      <c r="I27" s="8" t="s">
        <v>162</v>
      </c>
      <c r="J27" s="10" t="s">
        <v>162</v>
      </c>
      <c r="K27" s="8"/>
      <c r="L27" s="8" t="s">
        <v>221</v>
      </c>
      <c r="M27" s="8" t="s">
        <v>221</v>
      </c>
      <c r="N27" s="8" t="s">
        <v>174</v>
      </c>
      <c r="O27" s="8" t="s">
        <v>222</v>
      </c>
      <c r="P27" s="8" t="n">
        <v>20</v>
      </c>
      <c r="Q27" s="8" t="n">
        <v>20</v>
      </c>
      <c r="R27" s="8" t="s">
        <v>193</v>
      </c>
      <c r="S27" s="8" t="s">
        <v>223</v>
      </c>
      <c r="T27" s="8" t="n">
        <v>20</v>
      </c>
      <c r="U27" s="8" t="s">
        <v>224</v>
      </c>
      <c r="V27" s="8" t="s">
        <v>225</v>
      </c>
      <c r="W27" s="8" t="s">
        <v>91</v>
      </c>
      <c r="X27" s="8" t="n">
        <v>20</v>
      </c>
      <c r="Y27" s="8" t="n">
        <v>20</v>
      </c>
      <c r="Z27" s="8" t="n">
        <v>20</v>
      </c>
      <c r="AA27" s="10" t="s">
        <v>92</v>
      </c>
      <c r="AB27" s="8" t="s">
        <v>169</v>
      </c>
      <c r="AC27" s="9" t="n">
        <v>45473</v>
      </c>
      <c r="AD27" s="8"/>
    </row>
    <row r="28" customFormat="false" ht="129.95" hidden="false" customHeight="true" outlineLevel="0" collapsed="false">
      <c r="A28" s="8" t="s">
        <v>75</v>
      </c>
      <c r="B28" s="9" t="n">
        <v>45383</v>
      </c>
      <c r="C28" s="9" t="n">
        <v>45473</v>
      </c>
      <c r="D28" s="8" t="s">
        <v>226</v>
      </c>
      <c r="E28" s="8" t="s">
        <v>219</v>
      </c>
      <c r="F28" s="8" t="s">
        <v>227</v>
      </c>
      <c r="G28" s="8" t="s">
        <v>124</v>
      </c>
      <c r="H28" s="10" t="s">
        <v>162</v>
      </c>
      <c r="I28" s="8" t="s">
        <v>162</v>
      </c>
      <c r="J28" s="10" t="s">
        <v>162</v>
      </c>
      <c r="K28" s="8"/>
      <c r="L28" s="8" t="s">
        <v>228</v>
      </c>
      <c r="M28" s="8" t="s">
        <v>228</v>
      </c>
      <c r="N28" s="8" t="s">
        <v>174</v>
      </c>
      <c r="O28" s="8" t="s">
        <v>229</v>
      </c>
      <c r="P28" s="8" t="n">
        <v>21</v>
      </c>
      <c r="Q28" s="8" t="n">
        <v>21</v>
      </c>
      <c r="R28" s="8" t="s">
        <v>193</v>
      </c>
      <c r="S28" s="8" t="s">
        <v>223</v>
      </c>
      <c r="T28" s="8" t="n">
        <v>21</v>
      </c>
      <c r="U28" s="8" t="s">
        <v>230</v>
      </c>
      <c r="V28" s="8" t="s">
        <v>231</v>
      </c>
      <c r="W28" s="8" t="s">
        <v>91</v>
      </c>
      <c r="X28" s="8" t="n">
        <v>21</v>
      </c>
      <c r="Y28" s="8" t="n">
        <v>21</v>
      </c>
      <c r="Z28" s="8" t="n">
        <v>21</v>
      </c>
      <c r="AA28" s="10" t="s">
        <v>92</v>
      </c>
      <c r="AB28" s="8" t="s">
        <v>169</v>
      </c>
      <c r="AC28" s="9" t="n">
        <v>45473</v>
      </c>
      <c r="AD28" s="8"/>
    </row>
    <row r="29" customFormat="false" ht="129.95" hidden="false" customHeight="true" outlineLevel="0" collapsed="false">
      <c r="A29" s="8" t="s">
        <v>75</v>
      </c>
      <c r="B29" s="9" t="n">
        <v>45383</v>
      </c>
      <c r="C29" s="9" t="n">
        <v>45473</v>
      </c>
      <c r="D29" s="8" t="s">
        <v>232</v>
      </c>
      <c r="E29" s="8" t="s">
        <v>233</v>
      </c>
      <c r="F29" s="8" t="s">
        <v>234</v>
      </c>
      <c r="G29" s="8" t="s">
        <v>124</v>
      </c>
      <c r="H29" s="10" t="s">
        <v>162</v>
      </c>
      <c r="I29" s="8" t="s">
        <v>162</v>
      </c>
      <c r="J29" s="10" t="s">
        <v>162</v>
      </c>
      <c r="K29" s="8"/>
      <c r="L29" s="8" t="s">
        <v>200</v>
      </c>
      <c r="M29" s="8" t="s">
        <v>200</v>
      </c>
      <c r="N29" s="8" t="s">
        <v>200</v>
      </c>
      <c r="O29" s="8" t="s">
        <v>192</v>
      </c>
      <c r="P29" s="8" t="n">
        <v>22</v>
      </c>
      <c r="Q29" s="8" t="n">
        <v>22</v>
      </c>
      <c r="R29" s="8" t="s">
        <v>88</v>
      </c>
      <c r="S29" s="8" t="s">
        <v>216</v>
      </c>
      <c r="T29" s="8" t="n">
        <v>22</v>
      </c>
      <c r="U29" s="8" t="s">
        <v>235</v>
      </c>
      <c r="V29" s="8" t="s">
        <v>196</v>
      </c>
      <c r="W29" s="8" t="s">
        <v>91</v>
      </c>
      <c r="X29" s="8" t="n">
        <v>22</v>
      </c>
      <c r="Y29" s="8" t="n">
        <v>22</v>
      </c>
      <c r="Z29" s="8" t="n">
        <v>22</v>
      </c>
      <c r="AA29" s="10" t="s">
        <v>92</v>
      </c>
      <c r="AB29" s="8" t="s">
        <v>169</v>
      </c>
      <c r="AC29" s="9" t="n">
        <v>45473</v>
      </c>
      <c r="AD29" s="8"/>
    </row>
    <row r="30" customFormat="false" ht="129.95" hidden="false" customHeight="true" outlineLevel="0" collapsed="false">
      <c r="A30" s="8" t="s">
        <v>75</v>
      </c>
      <c r="B30" s="9" t="n">
        <v>45383</v>
      </c>
      <c r="C30" s="9" t="n">
        <v>45473</v>
      </c>
      <c r="D30" s="8" t="s">
        <v>236</v>
      </c>
      <c r="E30" s="8" t="s">
        <v>237</v>
      </c>
      <c r="F30" s="8" t="s">
        <v>238</v>
      </c>
      <c r="G30" s="8" t="s">
        <v>124</v>
      </c>
      <c r="H30" s="10" t="s">
        <v>162</v>
      </c>
      <c r="I30" s="8" t="s">
        <v>162</v>
      </c>
      <c r="J30" s="10" t="s">
        <v>162</v>
      </c>
      <c r="K30" s="8"/>
      <c r="L30" s="8" t="s">
        <v>239</v>
      </c>
      <c r="M30" s="8" t="s">
        <v>239</v>
      </c>
      <c r="N30" s="8" t="s">
        <v>174</v>
      </c>
      <c r="O30" s="8" t="s">
        <v>240</v>
      </c>
      <c r="P30" s="8" t="n">
        <v>23</v>
      </c>
      <c r="Q30" s="8" t="n">
        <v>23</v>
      </c>
      <c r="R30" s="8" t="s">
        <v>241</v>
      </c>
      <c r="S30" s="8" t="s">
        <v>242</v>
      </c>
      <c r="T30" s="8" t="n">
        <v>23</v>
      </c>
      <c r="U30" s="8" t="s">
        <v>243</v>
      </c>
      <c r="V30" s="8" t="s">
        <v>244</v>
      </c>
      <c r="W30" s="8" t="s">
        <v>91</v>
      </c>
      <c r="X30" s="8" t="n">
        <v>23</v>
      </c>
      <c r="Y30" s="8" t="n">
        <v>23</v>
      </c>
      <c r="Z30" s="8" t="n">
        <v>23</v>
      </c>
      <c r="AA30" s="10" t="s">
        <v>92</v>
      </c>
      <c r="AB30" s="8" t="s">
        <v>169</v>
      </c>
      <c r="AC30" s="9" t="n">
        <v>45473</v>
      </c>
      <c r="AD30" s="8"/>
    </row>
    <row r="31" customFormat="false" ht="129.95" hidden="false" customHeight="true" outlineLevel="0" collapsed="false">
      <c r="A31" s="8" t="s">
        <v>75</v>
      </c>
      <c r="B31" s="9" t="n">
        <v>45383</v>
      </c>
      <c r="C31" s="9" t="n">
        <v>45473</v>
      </c>
      <c r="D31" s="8" t="s">
        <v>245</v>
      </c>
      <c r="E31" s="8" t="s">
        <v>219</v>
      </c>
      <c r="F31" s="8" t="s">
        <v>246</v>
      </c>
      <c r="G31" s="8" t="s">
        <v>124</v>
      </c>
      <c r="H31" s="10" t="s">
        <v>162</v>
      </c>
      <c r="I31" s="8" t="s">
        <v>162</v>
      </c>
      <c r="J31" s="10" t="s">
        <v>162</v>
      </c>
      <c r="K31" s="8"/>
      <c r="L31" s="8" t="s">
        <v>239</v>
      </c>
      <c r="M31" s="8" t="s">
        <v>239</v>
      </c>
      <c r="N31" s="8" t="s">
        <v>174</v>
      </c>
      <c r="O31" s="8" t="s">
        <v>247</v>
      </c>
      <c r="P31" s="8" t="n">
        <v>24</v>
      </c>
      <c r="Q31" s="8" t="n">
        <v>24</v>
      </c>
      <c r="R31" s="8" t="s">
        <v>248</v>
      </c>
      <c r="S31" s="8" t="s">
        <v>249</v>
      </c>
      <c r="T31" s="8" t="n">
        <v>24</v>
      </c>
      <c r="U31" s="8" t="s">
        <v>250</v>
      </c>
      <c r="V31" s="8" t="s">
        <v>244</v>
      </c>
      <c r="W31" s="8" t="s">
        <v>91</v>
      </c>
      <c r="X31" s="8" t="n">
        <v>24</v>
      </c>
      <c r="Y31" s="8" t="n">
        <v>24</v>
      </c>
      <c r="Z31" s="8" t="n">
        <v>24</v>
      </c>
      <c r="AA31" s="10" t="s">
        <v>92</v>
      </c>
      <c r="AB31" s="8" t="s">
        <v>169</v>
      </c>
      <c r="AC31" s="9" t="n">
        <v>45473</v>
      </c>
      <c r="AD31" s="8"/>
    </row>
    <row r="32" customFormat="false" ht="129.95" hidden="false" customHeight="true" outlineLevel="0" collapsed="false">
      <c r="A32" s="8" t="s">
        <v>75</v>
      </c>
      <c r="B32" s="9" t="n">
        <v>45383</v>
      </c>
      <c r="C32" s="9" t="n">
        <v>45473</v>
      </c>
      <c r="D32" s="8" t="s">
        <v>251</v>
      </c>
      <c r="E32" s="8" t="s">
        <v>252</v>
      </c>
      <c r="F32" s="8" t="s">
        <v>253</v>
      </c>
      <c r="G32" s="8" t="s">
        <v>124</v>
      </c>
      <c r="H32" s="10" t="s">
        <v>162</v>
      </c>
      <c r="I32" s="8" t="s">
        <v>162</v>
      </c>
      <c r="J32" s="10" t="s">
        <v>162</v>
      </c>
      <c r="K32" s="8"/>
      <c r="L32" s="8" t="s">
        <v>254</v>
      </c>
      <c r="M32" s="8" t="s">
        <v>254</v>
      </c>
      <c r="N32" s="8" t="s">
        <v>174</v>
      </c>
      <c r="O32" s="8" t="s">
        <v>255</v>
      </c>
      <c r="P32" s="8" t="n">
        <v>25</v>
      </c>
      <c r="Q32" s="8" t="n">
        <v>25</v>
      </c>
      <c r="R32" s="8" t="s">
        <v>88</v>
      </c>
      <c r="S32" s="8" t="s">
        <v>216</v>
      </c>
      <c r="T32" s="8" t="n">
        <v>25</v>
      </c>
      <c r="U32" s="8" t="s">
        <v>256</v>
      </c>
      <c r="V32" s="8" t="s">
        <v>257</v>
      </c>
      <c r="W32" s="8" t="s">
        <v>91</v>
      </c>
      <c r="X32" s="8" t="n">
        <v>25</v>
      </c>
      <c r="Y32" s="8" t="n">
        <v>25</v>
      </c>
      <c r="Z32" s="8" t="n">
        <v>25</v>
      </c>
      <c r="AA32" s="10" t="s">
        <v>92</v>
      </c>
      <c r="AB32" s="8" t="s">
        <v>169</v>
      </c>
      <c r="AC32" s="9" t="n">
        <v>45473</v>
      </c>
      <c r="AD32" s="8"/>
    </row>
    <row r="33" customFormat="false" ht="129.95" hidden="false" customHeight="true" outlineLevel="0" collapsed="false">
      <c r="A33" s="8" t="s">
        <v>75</v>
      </c>
      <c r="B33" s="9" t="n">
        <v>45383</v>
      </c>
      <c r="C33" s="9" t="n">
        <v>45473</v>
      </c>
      <c r="D33" s="8" t="s">
        <v>258</v>
      </c>
      <c r="E33" s="8" t="s">
        <v>252</v>
      </c>
      <c r="F33" s="8" t="s">
        <v>259</v>
      </c>
      <c r="G33" s="8" t="s">
        <v>124</v>
      </c>
      <c r="H33" s="10" t="s">
        <v>162</v>
      </c>
      <c r="I33" s="8" t="s">
        <v>162</v>
      </c>
      <c r="J33" s="10" t="s">
        <v>162</v>
      </c>
      <c r="K33" s="8"/>
      <c r="L33" s="8" t="s">
        <v>254</v>
      </c>
      <c r="M33" s="8" t="s">
        <v>254</v>
      </c>
      <c r="N33" s="8" t="s">
        <v>174</v>
      </c>
      <c r="O33" s="8" t="s">
        <v>260</v>
      </c>
      <c r="P33" s="8" t="n">
        <v>26</v>
      </c>
      <c r="Q33" s="8" t="n">
        <v>26</v>
      </c>
      <c r="R33" s="8" t="s">
        <v>88</v>
      </c>
      <c r="S33" s="8" t="s">
        <v>216</v>
      </c>
      <c r="T33" s="8" t="n">
        <v>26</v>
      </c>
      <c r="U33" s="8" t="s">
        <v>261</v>
      </c>
      <c r="V33" s="8" t="s">
        <v>262</v>
      </c>
      <c r="W33" s="8" t="s">
        <v>91</v>
      </c>
      <c r="X33" s="8" t="n">
        <v>26</v>
      </c>
      <c r="Y33" s="8" t="n">
        <v>26</v>
      </c>
      <c r="Z33" s="8" t="n">
        <v>26</v>
      </c>
      <c r="AA33" s="10" t="s">
        <v>92</v>
      </c>
      <c r="AB33" s="8" t="s">
        <v>169</v>
      </c>
      <c r="AC33" s="9" t="n">
        <v>45473</v>
      </c>
      <c r="AD33" s="8"/>
    </row>
    <row r="34" customFormat="false" ht="129.95" hidden="false" customHeight="true" outlineLevel="0" collapsed="false">
      <c r="A34" s="8" t="s">
        <v>75</v>
      </c>
      <c r="B34" s="9" t="n">
        <v>45383</v>
      </c>
      <c r="C34" s="9" t="n">
        <v>45473</v>
      </c>
      <c r="D34" s="8" t="s">
        <v>263</v>
      </c>
      <c r="E34" s="8" t="s">
        <v>264</v>
      </c>
      <c r="F34" s="8" t="s">
        <v>265</v>
      </c>
      <c r="G34" s="8" t="s">
        <v>124</v>
      </c>
      <c r="H34" s="10" t="s">
        <v>162</v>
      </c>
      <c r="I34" s="8" t="s">
        <v>162</v>
      </c>
      <c r="J34" s="10" t="s">
        <v>162</v>
      </c>
      <c r="K34" s="8"/>
      <c r="L34" s="8" t="s">
        <v>254</v>
      </c>
      <c r="M34" s="8" t="s">
        <v>254</v>
      </c>
      <c r="N34" s="8" t="s">
        <v>174</v>
      </c>
      <c r="O34" s="8" t="s">
        <v>240</v>
      </c>
      <c r="P34" s="8" t="n">
        <v>27</v>
      </c>
      <c r="Q34" s="8" t="n">
        <v>27</v>
      </c>
      <c r="R34" s="8" t="s">
        <v>88</v>
      </c>
      <c r="S34" s="8" t="s">
        <v>216</v>
      </c>
      <c r="T34" s="8" t="n">
        <v>27</v>
      </c>
      <c r="U34" s="8" t="s">
        <v>266</v>
      </c>
      <c r="V34" s="8" t="s">
        <v>257</v>
      </c>
      <c r="W34" s="8" t="s">
        <v>91</v>
      </c>
      <c r="X34" s="8" t="n">
        <v>27</v>
      </c>
      <c r="Y34" s="8" t="n">
        <v>27</v>
      </c>
      <c r="Z34" s="8" t="n">
        <v>27</v>
      </c>
      <c r="AA34" s="10" t="s">
        <v>92</v>
      </c>
      <c r="AB34" s="8" t="s">
        <v>169</v>
      </c>
      <c r="AC34" s="9" t="n">
        <v>45473</v>
      </c>
      <c r="AD34" s="8"/>
    </row>
    <row r="35" customFormat="false" ht="129.95" hidden="false" customHeight="true" outlineLevel="0" collapsed="false">
      <c r="A35" s="8" t="s">
        <v>75</v>
      </c>
      <c r="B35" s="9" t="n">
        <v>45383</v>
      </c>
      <c r="C35" s="9" t="n">
        <v>45473</v>
      </c>
      <c r="D35" s="8" t="s">
        <v>267</v>
      </c>
      <c r="E35" s="8" t="s">
        <v>268</v>
      </c>
      <c r="F35" s="8" t="s">
        <v>269</v>
      </c>
      <c r="G35" s="8" t="s">
        <v>124</v>
      </c>
      <c r="H35" s="10" t="s">
        <v>162</v>
      </c>
      <c r="I35" s="8" t="s">
        <v>162</v>
      </c>
      <c r="J35" s="10" t="s">
        <v>162</v>
      </c>
      <c r="K35" s="8"/>
      <c r="L35" s="8" t="s">
        <v>254</v>
      </c>
      <c r="M35" s="8" t="s">
        <v>254</v>
      </c>
      <c r="N35" s="8" t="s">
        <v>174</v>
      </c>
      <c r="O35" s="8" t="s">
        <v>270</v>
      </c>
      <c r="P35" s="8" t="n">
        <v>28</v>
      </c>
      <c r="Q35" s="8" t="n">
        <v>28</v>
      </c>
      <c r="R35" s="8" t="s">
        <v>88</v>
      </c>
      <c r="S35" s="8" t="s">
        <v>216</v>
      </c>
      <c r="T35" s="8" t="n">
        <v>28</v>
      </c>
      <c r="U35" s="8" t="s">
        <v>271</v>
      </c>
      <c r="V35" s="8" t="s">
        <v>244</v>
      </c>
      <c r="W35" s="8" t="s">
        <v>91</v>
      </c>
      <c r="X35" s="8" t="n">
        <v>28</v>
      </c>
      <c r="Y35" s="8" t="n">
        <v>28</v>
      </c>
      <c r="Z35" s="8" t="n">
        <v>28</v>
      </c>
      <c r="AA35" s="10" t="s">
        <v>92</v>
      </c>
      <c r="AB35" s="8" t="s">
        <v>169</v>
      </c>
      <c r="AC35" s="9" t="n">
        <v>45473</v>
      </c>
      <c r="AD35" s="8"/>
    </row>
    <row r="36" customFormat="false" ht="129.95" hidden="false" customHeight="true" outlineLevel="0" collapsed="false">
      <c r="A36" s="8" t="s">
        <v>75</v>
      </c>
      <c r="B36" s="9" t="n">
        <v>45383</v>
      </c>
      <c r="C36" s="9" t="n">
        <v>45473</v>
      </c>
      <c r="D36" s="8" t="s">
        <v>272</v>
      </c>
      <c r="E36" s="8" t="s">
        <v>252</v>
      </c>
      <c r="F36" s="8" t="s">
        <v>273</v>
      </c>
      <c r="G36" s="8" t="s">
        <v>124</v>
      </c>
      <c r="H36" s="10" t="s">
        <v>162</v>
      </c>
      <c r="I36" s="8" t="s">
        <v>162</v>
      </c>
      <c r="J36" s="10" t="s">
        <v>162</v>
      </c>
      <c r="K36" s="8"/>
      <c r="L36" s="8" t="s">
        <v>254</v>
      </c>
      <c r="M36" s="8" t="s">
        <v>254</v>
      </c>
      <c r="N36" s="8" t="s">
        <v>174</v>
      </c>
      <c r="O36" s="8" t="s">
        <v>201</v>
      </c>
      <c r="P36" s="8" t="n">
        <v>29</v>
      </c>
      <c r="Q36" s="8" t="n">
        <v>29</v>
      </c>
      <c r="R36" s="8" t="s">
        <v>88</v>
      </c>
      <c r="S36" s="8" t="s">
        <v>216</v>
      </c>
      <c r="T36" s="8" t="n">
        <v>29</v>
      </c>
      <c r="U36" s="8" t="s">
        <v>274</v>
      </c>
      <c r="V36" s="8" t="s">
        <v>257</v>
      </c>
      <c r="W36" s="8" t="s">
        <v>91</v>
      </c>
      <c r="X36" s="8" t="n">
        <v>29</v>
      </c>
      <c r="Y36" s="8" t="n">
        <v>29</v>
      </c>
      <c r="Z36" s="8" t="n">
        <v>29</v>
      </c>
      <c r="AA36" s="10" t="s">
        <v>92</v>
      </c>
      <c r="AB36" s="8" t="s">
        <v>169</v>
      </c>
      <c r="AC36" s="9" t="n">
        <v>45473</v>
      </c>
      <c r="AD36" s="8"/>
    </row>
    <row r="37" customFormat="false" ht="129.95" hidden="false" customHeight="true" outlineLevel="0" collapsed="false">
      <c r="A37" s="8" t="s">
        <v>75</v>
      </c>
      <c r="B37" s="9" t="n">
        <v>45383</v>
      </c>
      <c r="C37" s="9" t="n">
        <v>45473</v>
      </c>
      <c r="D37" s="8" t="s">
        <v>275</v>
      </c>
      <c r="E37" s="8" t="s">
        <v>276</v>
      </c>
      <c r="F37" s="8" t="s">
        <v>277</v>
      </c>
      <c r="G37" s="8" t="s">
        <v>124</v>
      </c>
      <c r="H37" s="10" t="s">
        <v>162</v>
      </c>
      <c r="I37" s="8" t="s">
        <v>162</v>
      </c>
      <c r="J37" s="10" t="s">
        <v>162</v>
      </c>
      <c r="K37" s="8"/>
      <c r="L37" s="8" t="s">
        <v>254</v>
      </c>
      <c r="M37" s="8" t="s">
        <v>254</v>
      </c>
      <c r="N37" s="8" t="s">
        <v>174</v>
      </c>
      <c r="O37" s="8" t="s">
        <v>278</v>
      </c>
      <c r="P37" s="8" t="n">
        <v>30</v>
      </c>
      <c r="Q37" s="8" t="n">
        <v>30</v>
      </c>
      <c r="R37" s="8" t="s">
        <v>210</v>
      </c>
      <c r="S37" s="8" t="s">
        <v>279</v>
      </c>
      <c r="T37" s="8" t="n">
        <v>30</v>
      </c>
      <c r="U37" s="8" t="s">
        <v>280</v>
      </c>
      <c r="V37" s="8" t="s">
        <v>257</v>
      </c>
      <c r="W37" s="8" t="s">
        <v>91</v>
      </c>
      <c r="X37" s="8" t="n">
        <v>30</v>
      </c>
      <c r="Y37" s="8" t="n">
        <v>30</v>
      </c>
      <c r="Z37" s="8" t="n">
        <v>30</v>
      </c>
      <c r="AA37" s="10" t="s">
        <v>92</v>
      </c>
      <c r="AB37" s="8" t="s">
        <v>169</v>
      </c>
      <c r="AC37" s="9" t="n">
        <v>45473</v>
      </c>
      <c r="AD37" s="8"/>
    </row>
    <row r="38" customFormat="false" ht="129.95" hidden="false" customHeight="true" outlineLevel="0" collapsed="false">
      <c r="A38" s="8" t="s">
        <v>75</v>
      </c>
      <c r="B38" s="9" t="n">
        <v>45383</v>
      </c>
      <c r="C38" s="9" t="n">
        <v>45473</v>
      </c>
      <c r="D38" s="8" t="s">
        <v>281</v>
      </c>
      <c r="E38" s="8" t="s">
        <v>282</v>
      </c>
      <c r="F38" s="8" t="s">
        <v>283</v>
      </c>
      <c r="G38" s="8" t="s">
        <v>124</v>
      </c>
      <c r="H38" s="10" t="s">
        <v>162</v>
      </c>
      <c r="I38" s="8" t="s">
        <v>162</v>
      </c>
      <c r="J38" s="10" t="s">
        <v>162</v>
      </c>
      <c r="K38" s="8"/>
      <c r="L38" s="8" t="s">
        <v>254</v>
      </c>
      <c r="M38" s="8" t="s">
        <v>254</v>
      </c>
      <c r="N38" s="8" t="s">
        <v>174</v>
      </c>
      <c r="O38" s="8" t="s">
        <v>284</v>
      </c>
      <c r="P38" s="8" t="n">
        <v>31</v>
      </c>
      <c r="Q38" s="8" t="n">
        <v>31</v>
      </c>
      <c r="R38" s="8" t="s">
        <v>88</v>
      </c>
      <c r="S38" s="8" t="s">
        <v>216</v>
      </c>
      <c r="T38" s="8" t="n">
        <v>31</v>
      </c>
      <c r="U38" s="8" t="s">
        <v>285</v>
      </c>
      <c r="V38" s="8" t="s">
        <v>257</v>
      </c>
      <c r="W38" s="8" t="s">
        <v>91</v>
      </c>
      <c r="X38" s="8" t="n">
        <v>31</v>
      </c>
      <c r="Y38" s="8" t="n">
        <v>31</v>
      </c>
      <c r="Z38" s="8" t="n">
        <v>31</v>
      </c>
      <c r="AA38" s="10" t="s">
        <v>92</v>
      </c>
      <c r="AB38" s="8" t="s">
        <v>169</v>
      </c>
      <c r="AC38" s="9" t="n">
        <v>45473</v>
      </c>
      <c r="AD38" s="8"/>
    </row>
    <row r="39" customFormat="false" ht="129.95" hidden="false" customHeight="true" outlineLevel="0" collapsed="false">
      <c r="A39" s="8" t="s">
        <v>75</v>
      </c>
      <c r="B39" s="9" t="n">
        <v>45383</v>
      </c>
      <c r="C39" s="9" t="n">
        <v>45473</v>
      </c>
      <c r="D39" s="8" t="s">
        <v>286</v>
      </c>
      <c r="E39" s="8" t="s">
        <v>287</v>
      </c>
      <c r="F39" s="8" t="s">
        <v>288</v>
      </c>
      <c r="G39" s="8" t="s">
        <v>124</v>
      </c>
      <c r="H39" s="10" t="s">
        <v>162</v>
      </c>
      <c r="I39" s="8" t="s">
        <v>162</v>
      </c>
      <c r="J39" s="10" t="s">
        <v>162</v>
      </c>
      <c r="K39" s="8"/>
      <c r="L39" s="8" t="s">
        <v>289</v>
      </c>
      <c r="M39" s="8" t="s">
        <v>289</v>
      </c>
      <c r="N39" s="8" t="s">
        <v>174</v>
      </c>
      <c r="O39" s="8" t="s">
        <v>290</v>
      </c>
      <c r="P39" s="8" t="n">
        <v>32</v>
      </c>
      <c r="Q39" s="8" t="n">
        <v>32</v>
      </c>
      <c r="R39" s="8" t="s">
        <v>291</v>
      </c>
      <c r="S39" s="8" t="s">
        <v>292</v>
      </c>
      <c r="T39" s="8" t="n">
        <v>32</v>
      </c>
      <c r="U39" s="8" t="s">
        <v>293</v>
      </c>
      <c r="V39" s="8" t="s">
        <v>196</v>
      </c>
      <c r="W39" s="8" t="s">
        <v>91</v>
      </c>
      <c r="X39" s="8" t="n">
        <v>32</v>
      </c>
      <c r="Y39" s="8" t="n">
        <v>32</v>
      </c>
      <c r="Z39" s="8" t="n">
        <v>32</v>
      </c>
      <c r="AA39" s="10" t="s">
        <v>92</v>
      </c>
      <c r="AB39" s="8" t="s">
        <v>169</v>
      </c>
      <c r="AC39" s="9" t="n">
        <v>45473</v>
      </c>
      <c r="AD39" s="8"/>
    </row>
    <row r="40" customFormat="false" ht="129.95" hidden="false" customHeight="true" outlineLevel="0" collapsed="false">
      <c r="A40" s="8" t="s">
        <v>75</v>
      </c>
      <c r="B40" s="9" t="n">
        <v>45383</v>
      </c>
      <c r="C40" s="9" t="n">
        <v>45473</v>
      </c>
      <c r="D40" s="8" t="s">
        <v>294</v>
      </c>
      <c r="E40" s="8" t="s">
        <v>295</v>
      </c>
      <c r="F40" s="8" t="s">
        <v>296</v>
      </c>
      <c r="G40" s="8" t="s">
        <v>124</v>
      </c>
      <c r="H40" s="10" t="s">
        <v>162</v>
      </c>
      <c r="I40" s="8" t="s">
        <v>162</v>
      </c>
      <c r="J40" s="10" t="s">
        <v>162</v>
      </c>
      <c r="K40" s="8"/>
      <c r="L40" s="8" t="s">
        <v>289</v>
      </c>
      <c r="M40" s="8" t="s">
        <v>289</v>
      </c>
      <c r="N40" s="8" t="s">
        <v>174</v>
      </c>
      <c r="O40" s="8" t="s">
        <v>297</v>
      </c>
      <c r="P40" s="8" t="n">
        <v>33</v>
      </c>
      <c r="Q40" s="8" t="n">
        <v>33</v>
      </c>
      <c r="R40" s="8" t="s">
        <v>291</v>
      </c>
      <c r="S40" s="8" t="s">
        <v>292</v>
      </c>
      <c r="T40" s="8" t="n">
        <v>33</v>
      </c>
      <c r="U40" s="8" t="s">
        <v>298</v>
      </c>
      <c r="V40" s="8" t="s">
        <v>196</v>
      </c>
      <c r="W40" s="8" t="s">
        <v>91</v>
      </c>
      <c r="X40" s="8" t="n">
        <v>33</v>
      </c>
      <c r="Y40" s="8" t="n">
        <v>33</v>
      </c>
      <c r="Z40" s="8" t="n">
        <v>33</v>
      </c>
      <c r="AA40" s="10" t="s">
        <v>92</v>
      </c>
      <c r="AB40" s="8" t="s">
        <v>169</v>
      </c>
      <c r="AC40" s="9" t="n">
        <v>45473</v>
      </c>
      <c r="AD40" s="8"/>
    </row>
    <row r="41" customFormat="false" ht="129.95" hidden="false" customHeight="true" outlineLevel="0" collapsed="false">
      <c r="A41" s="8" t="s">
        <v>75</v>
      </c>
      <c r="B41" s="9" t="n">
        <v>45383</v>
      </c>
      <c r="C41" s="9" t="n">
        <v>45473</v>
      </c>
      <c r="D41" s="8" t="s">
        <v>299</v>
      </c>
      <c r="E41" s="8" t="s">
        <v>300</v>
      </c>
      <c r="F41" s="8" t="s">
        <v>301</v>
      </c>
      <c r="G41" s="8" t="s">
        <v>124</v>
      </c>
      <c r="H41" s="10" t="s">
        <v>162</v>
      </c>
      <c r="I41" s="8" t="s">
        <v>162</v>
      </c>
      <c r="J41" s="10" t="s">
        <v>162</v>
      </c>
      <c r="K41" s="8"/>
      <c r="L41" s="8" t="s">
        <v>289</v>
      </c>
      <c r="M41" s="8" t="s">
        <v>289</v>
      </c>
      <c r="N41" s="8" t="s">
        <v>174</v>
      </c>
      <c r="O41" s="8" t="s">
        <v>302</v>
      </c>
      <c r="P41" s="8" t="n">
        <v>34</v>
      </c>
      <c r="Q41" s="8" t="n">
        <v>34</v>
      </c>
      <c r="R41" s="8" t="s">
        <v>303</v>
      </c>
      <c r="S41" s="8" t="s">
        <v>304</v>
      </c>
      <c r="T41" s="8" t="n">
        <v>34</v>
      </c>
      <c r="U41" s="8" t="s">
        <v>305</v>
      </c>
      <c r="V41" s="8" t="s">
        <v>196</v>
      </c>
      <c r="W41" s="8" t="s">
        <v>91</v>
      </c>
      <c r="X41" s="8" t="n">
        <v>34</v>
      </c>
      <c r="Y41" s="8" t="n">
        <v>34</v>
      </c>
      <c r="Z41" s="8" t="n">
        <v>34</v>
      </c>
      <c r="AA41" s="10" t="s">
        <v>92</v>
      </c>
      <c r="AB41" s="8" t="s">
        <v>169</v>
      </c>
      <c r="AC41" s="9" t="n">
        <v>45473</v>
      </c>
      <c r="AD41" s="8"/>
    </row>
    <row r="42" customFormat="false" ht="129.95" hidden="false" customHeight="true" outlineLevel="0" collapsed="false">
      <c r="A42" s="8" t="s">
        <v>75</v>
      </c>
      <c r="B42" s="9" t="n">
        <v>45383</v>
      </c>
      <c r="C42" s="9" t="n">
        <v>45473</v>
      </c>
      <c r="D42" s="8" t="s">
        <v>306</v>
      </c>
      <c r="E42" s="8" t="s">
        <v>307</v>
      </c>
      <c r="F42" s="8" t="s">
        <v>308</v>
      </c>
      <c r="G42" s="8" t="s">
        <v>124</v>
      </c>
      <c r="H42" s="10" t="s">
        <v>162</v>
      </c>
      <c r="I42" s="8" t="s">
        <v>162</v>
      </c>
      <c r="J42" s="10" t="s">
        <v>162</v>
      </c>
      <c r="K42" s="8"/>
      <c r="L42" s="8" t="s">
        <v>174</v>
      </c>
      <c r="M42" s="8" t="s">
        <v>174</v>
      </c>
      <c r="N42" s="8" t="s">
        <v>174</v>
      </c>
      <c r="O42" s="8" t="s">
        <v>309</v>
      </c>
      <c r="P42" s="8" t="n">
        <v>35</v>
      </c>
      <c r="Q42" s="8" t="n">
        <v>35</v>
      </c>
      <c r="R42" s="8" t="s">
        <v>210</v>
      </c>
      <c r="S42" s="8" t="s">
        <v>310</v>
      </c>
      <c r="T42" s="8" t="n">
        <v>35</v>
      </c>
      <c r="U42" s="8" t="s">
        <v>311</v>
      </c>
      <c r="V42" s="8" t="s">
        <v>179</v>
      </c>
      <c r="W42" s="8" t="s">
        <v>91</v>
      </c>
      <c r="X42" s="8" t="n">
        <v>35</v>
      </c>
      <c r="Y42" s="8" t="n">
        <v>35</v>
      </c>
      <c r="Z42" s="8" t="n">
        <v>35</v>
      </c>
      <c r="AA42" s="10" t="s">
        <v>92</v>
      </c>
      <c r="AB42" s="8" t="s">
        <v>169</v>
      </c>
      <c r="AC42" s="9" t="n">
        <v>45473</v>
      </c>
      <c r="AD42" s="8"/>
    </row>
    <row r="43" customFormat="false" ht="129.95" hidden="false" customHeight="true" outlineLevel="0" collapsed="false">
      <c r="A43" s="8" t="s">
        <v>75</v>
      </c>
      <c r="B43" s="9" t="n">
        <v>45383</v>
      </c>
      <c r="C43" s="9" t="n">
        <v>45473</v>
      </c>
      <c r="D43" s="8" t="s">
        <v>312</v>
      </c>
      <c r="E43" s="8" t="s">
        <v>313</v>
      </c>
      <c r="F43" s="8" t="s">
        <v>314</v>
      </c>
      <c r="G43" s="8" t="s">
        <v>124</v>
      </c>
      <c r="H43" s="10" t="s">
        <v>162</v>
      </c>
      <c r="I43" s="8" t="s">
        <v>162</v>
      </c>
      <c r="J43" s="10" t="s">
        <v>162</v>
      </c>
      <c r="K43" s="8"/>
      <c r="L43" s="8" t="s">
        <v>315</v>
      </c>
      <c r="M43" s="8" t="s">
        <v>315</v>
      </c>
      <c r="N43" s="8" t="s">
        <v>174</v>
      </c>
      <c r="O43" s="8" t="s">
        <v>316</v>
      </c>
      <c r="P43" s="8" t="n">
        <v>36</v>
      </c>
      <c r="Q43" s="8" t="n">
        <v>36</v>
      </c>
      <c r="R43" s="8" t="s">
        <v>88</v>
      </c>
      <c r="S43" s="8" t="s">
        <v>216</v>
      </c>
      <c r="T43" s="8" t="n">
        <v>36</v>
      </c>
      <c r="U43" s="8" t="s">
        <v>317</v>
      </c>
      <c r="V43" s="8" t="s">
        <v>179</v>
      </c>
      <c r="W43" s="8" t="s">
        <v>91</v>
      </c>
      <c r="X43" s="8" t="n">
        <v>36</v>
      </c>
      <c r="Y43" s="8" t="n">
        <v>36</v>
      </c>
      <c r="Z43" s="8" t="n">
        <v>36</v>
      </c>
      <c r="AA43" s="10" t="s">
        <v>92</v>
      </c>
      <c r="AB43" s="8" t="s">
        <v>169</v>
      </c>
      <c r="AC43" s="9" t="n">
        <v>45473</v>
      </c>
      <c r="AD43" s="8"/>
    </row>
    <row r="44" customFormat="false" ht="129.95" hidden="false" customHeight="true" outlineLevel="0" collapsed="false">
      <c r="A44" s="8" t="s">
        <v>75</v>
      </c>
      <c r="B44" s="9" t="n">
        <v>45383</v>
      </c>
      <c r="C44" s="9" t="n">
        <v>45473</v>
      </c>
      <c r="D44" s="8" t="s">
        <v>318</v>
      </c>
      <c r="E44" s="8" t="s">
        <v>319</v>
      </c>
      <c r="F44" s="8" t="s">
        <v>320</v>
      </c>
      <c r="G44" s="8" t="s">
        <v>124</v>
      </c>
      <c r="H44" s="10" t="s">
        <v>162</v>
      </c>
      <c r="I44" s="8" t="s">
        <v>162</v>
      </c>
      <c r="J44" s="10" t="s">
        <v>162</v>
      </c>
      <c r="K44" s="8"/>
      <c r="L44" s="8" t="s">
        <v>321</v>
      </c>
      <c r="M44" s="8" t="s">
        <v>321</v>
      </c>
      <c r="N44" s="8" t="s">
        <v>174</v>
      </c>
      <c r="O44" s="8" t="s">
        <v>247</v>
      </c>
      <c r="P44" s="8" t="n">
        <v>37</v>
      </c>
      <c r="Q44" s="8" t="n">
        <v>37</v>
      </c>
      <c r="R44" s="8" t="s">
        <v>210</v>
      </c>
      <c r="S44" s="8" t="s">
        <v>322</v>
      </c>
      <c r="T44" s="8" t="n">
        <v>37</v>
      </c>
      <c r="U44" s="8" t="s">
        <v>323</v>
      </c>
      <c r="V44" s="8" t="s">
        <v>179</v>
      </c>
      <c r="W44" s="8" t="s">
        <v>91</v>
      </c>
      <c r="X44" s="8" t="n">
        <v>37</v>
      </c>
      <c r="Y44" s="8" t="n">
        <v>37</v>
      </c>
      <c r="Z44" s="8" t="n">
        <v>37</v>
      </c>
      <c r="AA44" s="10" t="s">
        <v>92</v>
      </c>
      <c r="AB44" s="8" t="s">
        <v>169</v>
      </c>
      <c r="AC44" s="9" t="n">
        <v>45473</v>
      </c>
      <c r="AD44" s="8"/>
    </row>
    <row r="45" customFormat="false" ht="129.95" hidden="false" customHeight="true" outlineLevel="0" collapsed="false">
      <c r="A45" s="8" t="s">
        <v>75</v>
      </c>
      <c r="B45" s="9" t="n">
        <v>45383</v>
      </c>
      <c r="C45" s="9" t="n">
        <v>45473</v>
      </c>
      <c r="D45" s="8" t="s">
        <v>324</v>
      </c>
      <c r="E45" s="8" t="s">
        <v>325</v>
      </c>
      <c r="F45" s="8" t="s">
        <v>326</v>
      </c>
      <c r="G45" s="8" t="s">
        <v>124</v>
      </c>
      <c r="H45" s="10" t="s">
        <v>162</v>
      </c>
      <c r="I45" s="8" t="s">
        <v>162</v>
      </c>
      <c r="J45" s="10" t="s">
        <v>162</v>
      </c>
      <c r="K45" s="8"/>
      <c r="L45" s="8" t="s">
        <v>327</v>
      </c>
      <c r="M45" s="8" t="s">
        <v>327</v>
      </c>
      <c r="N45" s="8" t="s">
        <v>174</v>
      </c>
      <c r="O45" s="8" t="s">
        <v>315</v>
      </c>
      <c r="P45" s="8" t="n">
        <v>38</v>
      </c>
      <c r="Q45" s="8" t="n">
        <v>38</v>
      </c>
      <c r="R45" s="8" t="s">
        <v>328</v>
      </c>
      <c r="S45" s="8" t="s">
        <v>329</v>
      </c>
      <c r="T45" s="8" t="n">
        <v>38</v>
      </c>
      <c r="U45" s="8" t="s">
        <v>330</v>
      </c>
      <c r="V45" s="8" t="s">
        <v>244</v>
      </c>
      <c r="W45" s="8" t="s">
        <v>91</v>
      </c>
      <c r="X45" s="8" t="n">
        <v>38</v>
      </c>
      <c r="Y45" s="8" t="n">
        <v>38</v>
      </c>
      <c r="Z45" s="8" t="n">
        <v>38</v>
      </c>
      <c r="AA45" s="10" t="s">
        <v>92</v>
      </c>
      <c r="AB45" s="8" t="s">
        <v>169</v>
      </c>
      <c r="AC45" s="9" t="n">
        <v>45473</v>
      </c>
      <c r="AD45" s="8"/>
    </row>
    <row r="46" customFormat="false" ht="129.95" hidden="false" customHeight="true" outlineLevel="0" collapsed="false">
      <c r="A46" s="8" t="s">
        <v>75</v>
      </c>
      <c r="B46" s="9" t="n">
        <v>45383</v>
      </c>
      <c r="C46" s="9" t="n">
        <v>45473</v>
      </c>
      <c r="D46" s="8" t="s">
        <v>331</v>
      </c>
      <c r="E46" s="8" t="s">
        <v>252</v>
      </c>
      <c r="F46" s="8" t="s">
        <v>332</v>
      </c>
      <c r="G46" s="8" t="s">
        <v>124</v>
      </c>
      <c r="H46" s="10" t="s">
        <v>162</v>
      </c>
      <c r="I46" s="8" t="s">
        <v>162</v>
      </c>
      <c r="J46" s="10" t="s">
        <v>162</v>
      </c>
      <c r="K46" s="8"/>
      <c r="L46" s="8" t="s">
        <v>254</v>
      </c>
      <c r="M46" s="8" t="s">
        <v>254</v>
      </c>
      <c r="N46" s="8" t="s">
        <v>174</v>
      </c>
      <c r="O46" s="8" t="s">
        <v>333</v>
      </c>
      <c r="P46" s="8" t="n">
        <v>39</v>
      </c>
      <c r="Q46" s="8" t="n">
        <v>39</v>
      </c>
      <c r="R46" s="8" t="s">
        <v>210</v>
      </c>
      <c r="S46" s="8" t="s">
        <v>334</v>
      </c>
      <c r="T46" s="8" t="n">
        <v>39</v>
      </c>
      <c r="U46" s="8" t="s">
        <v>330</v>
      </c>
      <c r="V46" s="8" t="s">
        <v>257</v>
      </c>
      <c r="W46" s="8" t="s">
        <v>91</v>
      </c>
      <c r="X46" s="8" t="n">
        <v>39</v>
      </c>
      <c r="Y46" s="8" t="n">
        <v>39</v>
      </c>
      <c r="Z46" s="8" t="n">
        <v>39</v>
      </c>
      <c r="AA46" s="10" t="s">
        <v>92</v>
      </c>
      <c r="AB46" s="8" t="s">
        <v>169</v>
      </c>
      <c r="AC46" s="9" t="n">
        <v>45473</v>
      </c>
      <c r="AD46" s="8"/>
    </row>
    <row r="47" customFormat="false" ht="129.95" hidden="false" customHeight="true" outlineLevel="0" collapsed="false">
      <c r="A47" s="8" t="s">
        <v>75</v>
      </c>
      <c r="B47" s="9" t="n">
        <v>45383</v>
      </c>
      <c r="C47" s="9" t="n">
        <v>45473</v>
      </c>
      <c r="D47" s="8" t="s">
        <v>335</v>
      </c>
      <c r="E47" s="8" t="s">
        <v>336</v>
      </c>
      <c r="F47" s="8" t="s">
        <v>337</v>
      </c>
      <c r="G47" s="8" t="s">
        <v>124</v>
      </c>
      <c r="H47" s="10" t="s">
        <v>162</v>
      </c>
      <c r="I47" s="8" t="s">
        <v>162</v>
      </c>
      <c r="J47" s="10" t="s">
        <v>162</v>
      </c>
      <c r="K47" s="8"/>
      <c r="L47" s="8" t="s">
        <v>239</v>
      </c>
      <c r="M47" s="8" t="s">
        <v>239</v>
      </c>
      <c r="N47" s="8" t="s">
        <v>174</v>
      </c>
      <c r="O47" s="8" t="s">
        <v>338</v>
      </c>
      <c r="P47" s="8" t="n">
        <v>40</v>
      </c>
      <c r="Q47" s="8" t="n">
        <v>40</v>
      </c>
      <c r="R47" s="8" t="s">
        <v>88</v>
      </c>
      <c r="S47" s="8" t="s">
        <v>216</v>
      </c>
      <c r="T47" s="8" t="n">
        <v>40</v>
      </c>
      <c r="U47" s="8" t="s">
        <v>317</v>
      </c>
      <c r="V47" s="8" t="s">
        <v>244</v>
      </c>
      <c r="W47" s="8" t="s">
        <v>91</v>
      </c>
      <c r="X47" s="8" t="n">
        <v>40</v>
      </c>
      <c r="Y47" s="8" t="n">
        <v>40</v>
      </c>
      <c r="Z47" s="8" t="n">
        <v>40</v>
      </c>
      <c r="AA47" s="10" t="s">
        <v>92</v>
      </c>
      <c r="AB47" s="8" t="s">
        <v>169</v>
      </c>
      <c r="AC47" s="9" t="n">
        <v>45473</v>
      </c>
      <c r="AD47" s="8"/>
    </row>
  </sheetData>
  <mergeCells count="7">
    <mergeCell ref="A2:C2"/>
    <mergeCell ref="D2:F2"/>
    <mergeCell ref="G2:I2"/>
    <mergeCell ref="A3:C3"/>
    <mergeCell ref="D3:F3"/>
    <mergeCell ref="G3:I3"/>
    <mergeCell ref="A6:AD6"/>
  </mergeCells>
  <hyperlinks>
    <hyperlink ref="H8" r:id="rId1" display="http://www.iztapalapa.cdmx.gob.mx/transparencia/121/2024/XX/REQUISITOSTRAMITE-ARCOS.pdf"/>
    <hyperlink ref="J8" r:id="rId2" display="http://www.iztapalapa.cdmx.gob.mx/transparencia/121/2024/XX/FormatoSAIP24.pdf"/>
    <hyperlink ref="AA8" r:id="rId3" display="https://catalogonacional.gob.mx/"/>
    <hyperlink ref="H9" r:id="rId4" display="http://www.iztapalapa.cdmx.gob.mx/transparencia/121/2024/XX/REQUISITOSTRAMITE-InfPub.pdf"/>
    <hyperlink ref="J9" r:id="rId5" display="http://www.iztapalapa.cdmx.gob.mx/transparencia/121/2024/XX/FormatoARCODP24.pdf"/>
    <hyperlink ref="AA9" r:id="rId6" display="https://catalogonacional.gob.mx/"/>
    <hyperlink ref="H10" r:id="rId7" display="https://data.consejeria.cdmx.gob.mx/portal_old/uploads/gacetas/17b2e9c4b92254e2084c54e652066bc9.pdf"/>
    <hyperlink ref="J10" r:id="rId8" display="http://www.iztapalapa.cdmx.gob.mx/transparencia/121/2024/XX/CedulaInscripcionME24-1.PDF"/>
    <hyperlink ref="AA10" r:id="rId9" display="https://catalogonacional.gob.mx/"/>
    <hyperlink ref="H11" r:id="rId10" display="https://data.consejeria.cdmx.gob.mx/portal_old/uploads/gacetas/fd4184cc3fc644926e95d5eaed2bda64.pdf"/>
    <hyperlink ref="J11" r:id="rId11" display="http://www.iztapalapa.cdmx.gob.mx/transparencia/121/2024/XX/CedulaInscripcionLMD24-1.pdf"/>
    <hyperlink ref="AA11" r:id="rId12" display="https://catalogonacional.gob.mx/"/>
    <hyperlink ref="H12" r:id="rId13" display="https://data.consejeria.cdmx.gob.mx/portal_old/uploads/gacetas/4b6f432a0f641ae7d478d2aa4be57d59.pdf"/>
    <hyperlink ref="J12" r:id="rId14" display="http://www.iztapalapa.cdmx.gob.mx/transparencia/121/2024/XX/CedulaInscripcionSPC24-1.pdf"/>
    <hyperlink ref="AA12" r:id="rId15" display="https://catalogonacional.gob.mx/"/>
    <hyperlink ref="H13" r:id="rId16" display="https://data.consejeria.cdmx.gob.mx/portal_old/uploads/gacetas/4b6f432a0f641ae7d478d2aa4be57d59.pdf"/>
    <hyperlink ref="J13" r:id="rId17" display="http://www.iztapalapa.cdmx.gob.mx/transparencia/121/2024/XX/CedulaInscripcionDP24-1.pdf"/>
    <hyperlink ref="AA13" r:id="rId18" display="https://catalogonacional.gob.mx/"/>
    <hyperlink ref="H14" r:id="rId19" display="https://data.consejeria.cdmx.gob.mx/portal_old/uploads/gacetas/4b6f432a0f641ae7d478d2aa4be57d59.pdf"/>
    <hyperlink ref="J14" r:id="rId20" display="http://www.iztapalapa.cdmx.gob.mx/transparencia/121/2024/XX/CedulaInscripcionDP24-1.pdf"/>
    <hyperlink ref="AA14" r:id="rId21" display="https://catalogonacional.gob.mx/"/>
    <hyperlink ref="H15" r:id="rId22" display="https://data.consejeria.cdmx.gob.mx/portal_old/uploads/gacetas/4b6f432a0f641ae7d478d2aa4be57d59.pdf"/>
    <hyperlink ref="J15" r:id="rId23" display="http://www.iztapalapa.cdmx.gob.mx/transparencia/121/2024/XX/CedulaInscripcionDP24-1.pdf"/>
    <hyperlink ref="AA15" r:id="rId24" display="https://catalogonacional.gob.mx/"/>
    <hyperlink ref="H16" r:id="rId25" display="https://data.consejeria.cdmx.gob.mx/portal_old/uploads/gacetas/4b6f432a0f641ae7d478d2aa4be57d59.pdf"/>
    <hyperlink ref="J16" r:id="rId26" display="http://www.iztapalapa.cdmx.gob.mx/transparencia/121/2024/XX/CedulaInscripcionDP24-1.pdf"/>
    <hyperlink ref="AA16" r:id="rId27" display="https://catalogonacional.gob.mx/"/>
    <hyperlink ref="H17" r:id="rId28" display="https://data.consejeria.cdmx.gob.mx/portal_old/uploads/gacetas/4b6f432a0f641ae7d478d2aa4be57d59.pdf"/>
    <hyperlink ref="J17" r:id="rId29" display="http://www.iztapalapa.cdmx.gob.mx/transparencia/121/2024/XX/CedulaInscripcionDP24-1.pdf"/>
    <hyperlink ref="AA17" r:id="rId30" display="https://catalogonacional.gob.mx/"/>
    <hyperlink ref="H18" r:id="rId31" display="https://data.consejeria.cdmx.gob.mx/portal_old/uploads/gacetas/4b6f432a0f641ae7d478d2aa4be57d59.pdf"/>
    <hyperlink ref="J18" r:id="rId32" display="http://www.iztapalapa.cdmx.gob.mx/transparencia/121/2024/XX/CedulaInscripcionDP24-1.pdf"/>
    <hyperlink ref="AA18" r:id="rId33" display="https://catalogonacional.gob.mx/"/>
    <hyperlink ref="H19" r:id="rId34" display="https://data.consejeria.cdmx.gob.mx/portal_old/uploads/gacetas/4b6f432a0f641ae7d478d2aa4be57d59.pdf"/>
    <hyperlink ref="J19" r:id="rId35" display="http://www.iztapalapa.cdmx.gob.mx/transparencia/121/2024/XX/CedulaInscripcionDP24-1.pdf"/>
    <hyperlink ref="AA19" r:id="rId36" display="https://catalogonacional.gob.mx/"/>
    <hyperlink ref="AA20" r:id="rId37" display="https://catalogonacional.gob.mx/"/>
    <hyperlink ref="AA21" r:id="rId38" display="https://catalogonacional.gob.mx/"/>
    <hyperlink ref="AA22" r:id="rId39" display="https://catalogonacional.gob.mx/"/>
    <hyperlink ref="AA23" r:id="rId40" display="https://catalogonacional.gob.mx/"/>
    <hyperlink ref="AA24" r:id="rId41" display="https://catalogonacional.gob.mx/"/>
    <hyperlink ref="AA25" r:id="rId42" display="https://catalogonacional.gob.mx/"/>
    <hyperlink ref="AA26" r:id="rId43" display="https://catalogonacional.gob.mx/"/>
    <hyperlink ref="AA27" r:id="rId44" display="https://catalogonacional.gob.mx/"/>
    <hyperlink ref="AA28" r:id="rId45" display="https://catalogonacional.gob.mx/"/>
    <hyperlink ref="AA29" r:id="rId46" display="https://catalogonacional.gob.mx/"/>
    <hyperlink ref="AA30" r:id="rId47" display="https://catalogonacional.gob.mx/"/>
    <hyperlink ref="AA31" r:id="rId48" display="https://catalogonacional.gob.mx/"/>
    <hyperlink ref="AA32" r:id="rId49" display="https://catalogonacional.gob.mx/"/>
    <hyperlink ref="AA33" r:id="rId50" display="https://catalogonacional.gob.mx/"/>
    <hyperlink ref="AA34" r:id="rId51" display="https://catalogonacional.gob.mx/"/>
    <hyperlink ref="AA35" r:id="rId52" display="https://catalogonacional.gob.mx/"/>
    <hyperlink ref="AA36" r:id="rId53" display="https://catalogonacional.gob.mx/"/>
    <hyperlink ref="AA37" r:id="rId54" display="https://catalogonacional.gob.mx/"/>
    <hyperlink ref="AA38" r:id="rId55" display="https://catalogonacional.gob.mx/"/>
    <hyperlink ref="AA39" r:id="rId56" display="https://catalogonacional.gob.mx/"/>
    <hyperlink ref="AA40" r:id="rId57" display="https://catalogonacional.gob.mx/"/>
    <hyperlink ref="AA41" r:id="rId58" display="https://catalogonacional.gob.mx/"/>
    <hyperlink ref="AA42" r:id="rId59" display="https://catalogonacional.gob.mx/"/>
    <hyperlink ref="AA43" r:id="rId60" display="https://catalogonacional.gob.mx/"/>
    <hyperlink ref="AA44" r:id="rId61" display="https://catalogonacional.gob.mx/"/>
    <hyperlink ref="AA45" r:id="rId62" display="https://catalogonacional.gob.mx/"/>
    <hyperlink ref="AA46" r:id="rId63" display="https://catalogonacional.gob.mx/"/>
    <hyperlink ref="AA47" r:id="rId64"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424</v>
      </c>
    </row>
    <row r="3" customFormat="false" ht="15" hidden="false" customHeight="false" outlineLevel="0" collapsed="false">
      <c r="A3" s="0" t="s">
        <v>375</v>
      </c>
    </row>
    <row r="4" customFormat="false" ht="15" hidden="false" customHeight="false" outlineLevel="0" collapsed="false">
      <c r="A4" s="0" t="s">
        <v>431</v>
      </c>
    </row>
    <row r="5" customFormat="false" ht="15" hidden="false" customHeight="false" outlineLevel="0" collapsed="false">
      <c r="A5" s="0" t="s">
        <v>432</v>
      </c>
    </row>
    <row r="6" customFormat="false" ht="15" hidden="false" customHeight="false" outlineLevel="0" collapsed="false">
      <c r="A6" s="0" t="s">
        <v>433</v>
      </c>
    </row>
    <row r="7" customFormat="false" ht="15" hidden="false" customHeight="false" outlineLevel="0" collapsed="false">
      <c r="A7" s="0" t="s">
        <v>434</v>
      </c>
    </row>
    <row r="8" customFormat="false" ht="15" hidden="false" customHeight="false" outlineLevel="0" collapsed="false">
      <c r="A8"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0" t="s">
        <v>440</v>
      </c>
    </row>
    <row r="14" customFormat="false" ht="15" hidden="false" customHeight="false" outlineLevel="0" collapsed="false">
      <c r="A14" s="0" t="s">
        <v>441</v>
      </c>
    </row>
    <row r="15" customFormat="false" ht="15" hidden="false" customHeight="false" outlineLevel="0" collapsed="false">
      <c r="A15" s="0" t="s">
        <v>442</v>
      </c>
    </row>
    <row r="16" customFormat="false" ht="15" hidden="false" customHeight="false" outlineLevel="0" collapsed="false">
      <c r="A16" s="0" t="s">
        <v>443</v>
      </c>
    </row>
    <row r="17" customFormat="false" ht="15" hidden="false" customHeight="false" outlineLevel="0" collapsed="false">
      <c r="A17" s="0" t="s">
        <v>444</v>
      </c>
    </row>
    <row r="18" customFormat="false" ht="15" hidden="false" customHeight="false" outlineLevel="0" collapsed="false">
      <c r="A18" s="0" t="s">
        <v>445</v>
      </c>
    </row>
    <row r="19" customFormat="false" ht="15" hidden="false" customHeight="false" outlineLevel="0" collapsed="false">
      <c r="A19" s="0" t="s">
        <v>446</v>
      </c>
    </row>
    <row r="20" customFormat="false" ht="15" hidden="false" customHeight="false" outlineLevel="0" collapsed="false">
      <c r="A20" s="0" t="s">
        <v>447</v>
      </c>
    </row>
    <row r="21" customFormat="false" ht="15" hidden="false" customHeight="false" outlineLevel="0" collapsed="false">
      <c r="A21" s="0" t="s">
        <v>448</v>
      </c>
    </row>
    <row r="22" customFormat="false" ht="15" hidden="false" customHeight="false" outlineLevel="0" collapsed="false">
      <c r="A22" s="0" t="s">
        <v>449</v>
      </c>
    </row>
    <row r="23" customFormat="false" ht="15" hidden="false" customHeight="false" outlineLevel="0" collapsed="false">
      <c r="A23" s="0" t="s">
        <v>406</v>
      </c>
    </row>
    <row r="24" customFormat="false" ht="15" hidden="false" customHeight="false" outlineLevel="0" collapsed="false">
      <c r="A24" s="0" t="s">
        <v>417</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row r="33" customFormat="false" ht="15" hidden="false" customHeight="false" outlineLevel="0" collapsed="false">
      <c r="A33" s="0" t="s">
        <v>458</v>
      </c>
    </row>
    <row r="34" customFormat="false" ht="15" hidden="false" customHeight="false" outlineLevel="0" collapsed="false">
      <c r="A34" s="0" t="s">
        <v>459</v>
      </c>
    </row>
    <row r="35" customFormat="false" ht="15" hidden="false" customHeight="false" outlineLevel="0" collapsed="false">
      <c r="A35" s="0" t="s">
        <v>460</v>
      </c>
    </row>
    <row r="36" customFormat="false" ht="15" hidden="false" customHeight="false" outlineLevel="0" collapsed="false">
      <c r="A36" s="0" t="s">
        <v>461</v>
      </c>
    </row>
    <row r="37" customFormat="false" ht="15" hidden="false" customHeight="false" outlineLevel="0" collapsed="false">
      <c r="A37" s="0" t="s">
        <v>462</v>
      </c>
    </row>
    <row r="38" customFormat="false" ht="15" hidden="false" customHeight="false" outlineLevel="0" collapsed="false">
      <c r="A38" s="0" t="s">
        <v>463</v>
      </c>
    </row>
    <row r="39" customFormat="false" ht="15" hidden="false" customHeight="false" outlineLevel="0" collapsed="false">
      <c r="A39" s="0" t="s">
        <v>464</v>
      </c>
    </row>
    <row r="40" customFormat="false" ht="15" hidden="false" customHeight="false" outlineLevel="0" collapsed="false">
      <c r="A40" s="0" t="s">
        <v>465</v>
      </c>
    </row>
    <row r="41" customFormat="false" ht="15" hidden="false" customHeight="false" outlineLevel="0" collapsed="false">
      <c r="A41"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7</v>
      </c>
    </row>
    <row r="2" customFormat="false" ht="15" hidden="false" customHeight="false" outlineLevel="0" collapsed="false">
      <c r="A2" s="0" t="s">
        <v>468</v>
      </c>
    </row>
    <row r="3" customFormat="false" ht="15" hidden="false" customHeight="false" outlineLevel="0" collapsed="false">
      <c r="A3" s="0" t="s">
        <v>469</v>
      </c>
    </row>
    <row r="4" customFormat="false" ht="15" hidden="false" customHeight="false" outlineLevel="0" collapsed="false">
      <c r="A4" s="0" t="s">
        <v>470</v>
      </c>
    </row>
    <row r="5" customFormat="false" ht="15" hidden="false" customHeight="false" outlineLevel="0" collapsed="false">
      <c r="A5" s="0" t="s">
        <v>471</v>
      </c>
    </row>
    <row r="6" customFormat="false" ht="15" hidden="false" customHeight="false" outlineLevel="0" collapsed="false">
      <c r="A6" s="0" t="s">
        <v>472</v>
      </c>
    </row>
    <row r="7" customFormat="false" ht="15" hidden="false" customHeight="false" outlineLevel="0" collapsed="false">
      <c r="A7" s="0" t="s">
        <v>473</v>
      </c>
    </row>
    <row r="8" customFormat="false" ht="15" hidden="false" customHeight="false" outlineLevel="0" collapsed="false">
      <c r="A8" s="0" t="s">
        <v>474</v>
      </c>
    </row>
    <row r="9" customFormat="false" ht="15" hidden="false" customHeight="false" outlineLevel="0" collapsed="false">
      <c r="A9" s="0" t="s">
        <v>475</v>
      </c>
    </row>
    <row r="10" customFormat="false" ht="15" hidden="false" customHeight="false" outlineLevel="0" collapsed="false">
      <c r="A10" s="0" t="s">
        <v>476</v>
      </c>
    </row>
    <row r="11" customFormat="false" ht="15" hidden="false" customHeight="false" outlineLevel="0" collapsed="false">
      <c r="A11" s="0" t="s">
        <v>477</v>
      </c>
    </row>
    <row r="12" customFormat="false" ht="15" hidden="false" customHeight="false" outlineLevel="0" collapsed="false">
      <c r="A12" s="0" t="s">
        <v>478</v>
      </c>
    </row>
    <row r="13" customFormat="false" ht="15" hidden="false" customHeight="false" outlineLevel="0" collapsed="false">
      <c r="A13" s="0" t="s">
        <v>479</v>
      </c>
    </row>
    <row r="14" customFormat="false" ht="15" hidden="false" customHeight="false" outlineLevel="0" collapsed="false">
      <c r="A14" s="0" t="s">
        <v>480</v>
      </c>
    </row>
    <row r="15" customFormat="false" ht="15" hidden="false" customHeight="false" outlineLevel="0" collapsed="false">
      <c r="A15" s="0" t="s">
        <v>481</v>
      </c>
    </row>
    <row r="16" customFormat="false" ht="15" hidden="false" customHeight="false" outlineLevel="0" collapsed="false">
      <c r="A16" s="0" t="s">
        <v>482</v>
      </c>
    </row>
    <row r="17" customFormat="false" ht="15" hidden="false" customHeight="false" outlineLevel="0" collapsed="false">
      <c r="A17" s="0" t="s">
        <v>483</v>
      </c>
    </row>
    <row r="18" customFormat="false" ht="15" hidden="false" customHeight="false" outlineLevel="0" collapsed="false">
      <c r="A18" s="0" t="s">
        <v>484</v>
      </c>
    </row>
    <row r="19" customFormat="false" ht="15" hidden="false" customHeight="false" outlineLevel="0" collapsed="false">
      <c r="A19" s="0" t="s">
        <v>485</v>
      </c>
    </row>
    <row r="20" customFormat="false" ht="15" hidden="false" customHeight="false" outlineLevel="0" collapsed="false">
      <c r="A20" s="0" t="s">
        <v>486</v>
      </c>
    </row>
    <row r="21" customFormat="false" ht="15" hidden="false" customHeight="false" outlineLevel="0" collapsed="false">
      <c r="A21" s="0" t="s">
        <v>487</v>
      </c>
    </row>
    <row r="22" customFormat="false" ht="15" hidden="false" customHeight="false" outlineLevel="0" collapsed="false">
      <c r="A22" s="0" t="s">
        <v>488</v>
      </c>
    </row>
    <row r="23" customFormat="false" ht="15" hidden="false" customHeight="false" outlineLevel="0" collapsed="false">
      <c r="A23" s="0" t="s">
        <v>489</v>
      </c>
    </row>
    <row r="24" customFormat="false" ht="15" hidden="false" customHeight="false" outlineLevel="0" collapsed="false">
      <c r="A24" s="0" t="s">
        <v>490</v>
      </c>
    </row>
    <row r="25" customFormat="false" ht="15" hidden="false" customHeight="false" outlineLevel="0" collapsed="false">
      <c r="A25" s="0" t="s">
        <v>491</v>
      </c>
    </row>
    <row r="26" customFormat="false" ht="15" hidden="false" customHeight="false" outlineLevel="0" collapsed="false">
      <c r="A26" s="0" t="s">
        <v>492</v>
      </c>
    </row>
    <row r="27" customFormat="false" ht="15" hidden="false" customHeight="false" outlineLevel="0" collapsed="false">
      <c r="A27" s="0" t="s">
        <v>493</v>
      </c>
    </row>
    <row r="28" customFormat="false" ht="15" hidden="false" customHeight="false" outlineLevel="0" collapsed="false">
      <c r="A28" s="0" t="s">
        <v>494</v>
      </c>
    </row>
    <row r="29" customFormat="false" ht="15" hidden="false" customHeight="false" outlineLevel="0" collapsed="false">
      <c r="A29" s="0" t="s">
        <v>495</v>
      </c>
    </row>
    <row r="30" customFormat="false" ht="15" hidden="false" customHeight="false" outlineLevel="0" collapsed="false">
      <c r="A30" s="0" t="s">
        <v>496</v>
      </c>
    </row>
    <row r="31" customFormat="false" ht="15" hidden="false" customHeight="false" outlineLevel="0" collapsed="false">
      <c r="A31" s="0" t="s">
        <v>379</v>
      </c>
    </row>
    <row r="32" customFormat="false" ht="15" hidden="false" customHeight="false" outlineLevel="0" collapsed="false">
      <c r="A32"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39</v>
      </c>
      <c r="E1" s="0" t="s">
        <v>9</v>
      </c>
      <c r="F1" s="0" t="s">
        <v>9</v>
      </c>
      <c r="G1" s="0" t="s">
        <v>9</v>
      </c>
      <c r="H1" s="0" t="s">
        <v>339</v>
      </c>
      <c r="I1" s="0" t="s">
        <v>9</v>
      </c>
      <c r="J1" s="0" t="s">
        <v>9</v>
      </c>
      <c r="K1" s="0" t="s">
        <v>9</v>
      </c>
      <c r="L1" s="0" t="s">
        <v>9</v>
      </c>
      <c r="M1" s="0" t="s">
        <v>9</v>
      </c>
      <c r="N1" s="0" t="s">
        <v>9</v>
      </c>
      <c r="O1" s="0" t="s">
        <v>339</v>
      </c>
      <c r="P1" s="0" t="s">
        <v>9</v>
      </c>
      <c r="Q1" s="0" t="s">
        <v>9</v>
      </c>
      <c r="R1" s="0" t="s">
        <v>7</v>
      </c>
    </row>
    <row r="2" customFormat="false" ht="15" hidden="true" customHeight="false" outlineLevel="0" collapsed="false">
      <c r="B2" s="0" t="s">
        <v>557</v>
      </c>
      <c r="C2" s="0" t="s">
        <v>558</v>
      </c>
      <c r="D2" s="0" t="s">
        <v>559</v>
      </c>
      <c r="E2" s="0" t="s">
        <v>560</v>
      </c>
      <c r="F2" s="0" t="s">
        <v>561</v>
      </c>
      <c r="G2" s="0" t="s">
        <v>562</v>
      </c>
      <c r="H2" s="0" t="s">
        <v>563</v>
      </c>
      <c r="I2" s="0" t="s">
        <v>564</v>
      </c>
      <c r="J2" s="0" t="s">
        <v>565</v>
      </c>
      <c r="K2" s="0" t="s">
        <v>566</v>
      </c>
      <c r="L2" s="0" t="s">
        <v>567</v>
      </c>
      <c r="M2" s="0" t="s">
        <v>568</v>
      </c>
      <c r="N2" s="0" t="s">
        <v>569</v>
      </c>
      <c r="O2" s="0" t="s">
        <v>570</v>
      </c>
      <c r="P2" s="0" t="s">
        <v>571</v>
      </c>
      <c r="Q2" s="0" t="s">
        <v>572</v>
      </c>
      <c r="R2" s="0" t="s">
        <v>573</v>
      </c>
    </row>
    <row r="3" customFormat="false" ht="30.75" hidden="false" customHeight="false" outlineLevel="0" collapsed="false">
      <c r="A3" s="11" t="s">
        <v>355</v>
      </c>
      <c r="B3" s="11" t="s">
        <v>574</v>
      </c>
      <c r="C3" s="11" t="s">
        <v>370</v>
      </c>
      <c r="D3" s="11" t="s">
        <v>575</v>
      </c>
      <c r="E3" s="11" t="s">
        <v>576</v>
      </c>
      <c r="F3" s="11" t="s">
        <v>358</v>
      </c>
      <c r="G3" s="11" t="s">
        <v>577</v>
      </c>
      <c r="H3" s="11" t="s">
        <v>578</v>
      </c>
      <c r="I3" s="11" t="s">
        <v>579</v>
      </c>
      <c r="J3" s="11" t="s">
        <v>362</v>
      </c>
      <c r="K3" s="11" t="s">
        <v>363</v>
      </c>
      <c r="L3" s="11" t="s">
        <v>580</v>
      </c>
      <c r="M3" s="11" t="s">
        <v>581</v>
      </c>
      <c r="N3" s="11" t="s">
        <v>366</v>
      </c>
      <c r="O3" s="11" t="s">
        <v>582</v>
      </c>
      <c r="P3" s="11" t="s">
        <v>583</v>
      </c>
      <c r="Q3" s="11" t="s">
        <v>369</v>
      </c>
      <c r="R3" s="11" t="s">
        <v>366</v>
      </c>
    </row>
    <row r="4" customFormat="false" ht="45" hidden="false" customHeight="true" outlineLevel="0" collapsed="false">
      <c r="A4" s="12" t="n">
        <v>1</v>
      </c>
      <c r="B4" s="13" t="s">
        <v>584</v>
      </c>
      <c r="C4" s="13" t="s">
        <v>585</v>
      </c>
      <c r="D4" s="13" t="s">
        <v>371</v>
      </c>
      <c r="E4" s="13" t="s">
        <v>586</v>
      </c>
      <c r="F4" s="13" t="s">
        <v>587</v>
      </c>
      <c r="G4" s="13" t="s">
        <v>374</v>
      </c>
      <c r="H4" s="13" t="s">
        <v>434</v>
      </c>
      <c r="I4" s="13" t="s">
        <v>588</v>
      </c>
      <c r="J4" s="13" t="s">
        <v>7</v>
      </c>
      <c r="K4" s="13" t="s">
        <v>588</v>
      </c>
      <c r="L4" s="13" t="s">
        <v>13</v>
      </c>
      <c r="M4" s="13" t="s">
        <v>589</v>
      </c>
      <c r="N4" s="13" t="s">
        <v>339</v>
      </c>
      <c r="O4" s="13" t="s">
        <v>379</v>
      </c>
      <c r="P4" s="13" t="s">
        <v>590</v>
      </c>
      <c r="Q4" s="13" t="s">
        <v>381</v>
      </c>
      <c r="R4" s="13" t="s">
        <v>374</v>
      </c>
    </row>
    <row r="5" customFormat="false" ht="45" hidden="false" customHeight="true" outlineLevel="0" collapsed="false">
      <c r="A5" s="12" t="n">
        <v>2</v>
      </c>
      <c r="B5" s="13" t="s">
        <v>584</v>
      </c>
      <c r="C5" s="13" t="s">
        <v>585</v>
      </c>
      <c r="D5" s="13" t="s">
        <v>371</v>
      </c>
      <c r="E5" s="13" t="s">
        <v>586</v>
      </c>
      <c r="F5" s="13" t="s">
        <v>587</v>
      </c>
      <c r="G5" s="13" t="s">
        <v>374</v>
      </c>
      <c r="H5" s="13" t="s">
        <v>434</v>
      </c>
      <c r="I5" s="13" t="s">
        <v>588</v>
      </c>
      <c r="J5" s="13" t="s">
        <v>7</v>
      </c>
      <c r="K5" s="13" t="s">
        <v>588</v>
      </c>
      <c r="L5" s="13" t="s">
        <v>13</v>
      </c>
      <c r="M5" s="13" t="s">
        <v>589</v>
      </c>
      <c r="N5" s="13" t="s">
        <v>339</v>
      </c>
      <c r="O5" s="13" t="s">
        <v>379</v>
      </c>
      <c r="P5" s="13" t="s">
        <v>590</v>
      </c>
      <c r="Q5" s="13" t="s">
        <v>381</v>
      </c>
      <c r="R5" s="13" t="s">
        <v>374</v>
      </c>
    </row>
    <row r="6" customFormat="false" ht="45" hidden="false" customHeight="true" outlineLevel="0" collapsed="false">
      <c r="A6" s="12" t="n">
        <v>3</v>
      </c>
      <c r="B6" s="13" t="s">
        <v>508</v>
      </c>
      <c r="C6" s="13" t="s">
        <v>386</v>
      </c>
      <c r="D6" s="13" t="s">
        <v>371</v>
      </c>
      <c r="E6" s="13" t="s">
        <v>372</v>
      </c>
      <c r="F6" s="13" t="s">
        <v>373</v>
      </c>
      <c r="G6" s="13" t="s">
        <v>374</v>
      </c>
      <c r="H6" s="13" t="s">
        <v>375</v>
      </c>
      <c r="I6" s="13" t="s">
        <v>376</v>
      </c>
      <c r="J6" s="13" t="s">
        <v>7</v>
      </c>
      <c r="K6" s="13" t="s">
        <v>383</v>
      </c>
      <c r="L6" s="13" t="s">
        <v>10</v>
      </c>
      <c r="M6" s="13" t="s">
        <v>378</v>
      </c>
      <c r="N6" s="13" t="s">
        <v>339</v>
      </c>
      <c r="O6" s="13" t="s">
        <v>379</v>
      </c>
      <c r="P6" s="13" t="s">
        <v>380</v>
      </c>
      <c r="Q6" s="13" t="s">
        <v>591</v>
      </c>
      <c r="R6" s="13" t="s">
        <v>339</v>
      </c>
    </row>
    <row r="7" customFormat="false" ht="45" hidden="false" customHeight="true" outlineLevel="0" collapsed="false">
      <c r="A7" s="12" t="n">
        <v>4</v>
      </c>
      <c r="B7" s="13" t="s">
        <v>592</v>
      </c>
      <c r="C7" s="13" t="s">
        <v>388</v>
      </c>
      <c r="D7" s="13" t="s">
        <v>371</v>
      </c>
      <c r="E7" s="13" t="s">
        <v>389</v>
      </c>
      <c r="F7" s="13" t="s">
        <v>390</v>
      </c>
      <c r="G7" s="13" t="s">
        <v>554</v>
      </c>
      <c r="H7" s="13" t="s">
        <v>375</v>
      </c>
      <c r="I7" s="13" t="s">
        <v>392</v>
      </c>
      <c r="J7" s="13" t="s">
        <v>393</v>
      </c>
      <c r="K7" s="13" t="s">
        <v>394</v>
      </c>
      <c r="L7" s="13" t="s">
        <v>10</v>
      </c>
      <c r="M7" s="13" t="s">
        <v>378</v>
      </c>
      <c r="N7" s="13" t="s">
        <v>339</v>
      </c>
      <c r="O7" s="13" t="s">
        <v>379</v>
      </c>
      <c r="P7" s="13" t="s">
        <v>380</v>
      </c>
      <c r="Q7" s="13" t="s">
        <v>593</v>
      </c>
      <c r="R7" s="13" t="s">
        <v>339</v>
      </c>
    </row>
    <row r="8" customFormat="false" ht="45" hidden="false" customHeight="true" outlineLevel="0" collapsed="false">
      <c r="A8" s="12" t="n">
        <v>5</v>
      </c>
      <c r="B8" s="13" t="s">
        <v>592</v>
      </c>
      <c r="C8" s="13" t="s">
        <v>388</v>
      </c>
      <c r="D8" s="13" t="s">
        <v>371</v>
      </c>
      <c r="E8" s="13" t="s">
        <v>389</v>
      </c>
      <c r="F8" s="13" t="s">
        <v>390</v>
      </c>
      <c r="G8" s="13" t="s">
        <v>554</v>
      </c>
      <c r="H8" s="13" t="s">
        <v>375</v>
      </c>
      <c r="I8" s="13" t="s">
        <v>392</v>
      </c>
      <c r="J8" s="13" t="s">
        <v>393</v>
      </c>
      <c r="K8" s="13" t="s">
        <v>394</v>
      </c>
      <c r="L8" s="13" t="s">
        <v>10</v>
      </c>
      <c r="M8" s="13" t="s">
        <v>378</v>
      </c>
      <c r="N8" s="13" t="s">
        <v>339</v>
      </c>
      <c r="O8" s="13" t="s">
        <v>379</v>
      </c>
      <c r="P8" s="13" t="s">
        <v>380</v>
      </c>
      <c r="Q8" s="13" t="s">
        <v>593</v>
      </c>
      <c r="R8" s="13" t="s">
        <v>339</v>
      </c>
    </row>
    <row r="9" customFormat="false" ht="45" hidden="false" customHeight="true" outlineLevel="0" collapsed="false">
      <c r="A9" s="12" t="n">
        <v>6</v>
      </c>
      <c r="B9" s="13" t="s">
        <v>592</v>
      </c>
      <c r="C9" s="13" t="s">
        <v>395</v>
      </c>
      <c r="D9" s="13" t="s">
        <v>371</v>
      </c>
      <c r="E9" s="13" t="s">
        <v>389</v>
      </c>
      <c r="F9" s="13" t="s">
        <v>390</v>
      </c>
      <c r="G9" s="13" t="s">
        <v>554</v>
      </c>
      <c r="H9" s="13" t="s">
        <v>375</v>
      </c>
      <c r="I9" s="13" t="s">
        <v>392</v>
      </c>
      <c r="J9" s="13" t="s">
        <v>393</v>
      </c>
      <c r="K9" s="13" t="s">
        <v>394</v>
      </c>
      <c r="L9" s="13" t="s">
        <v>10</v>
      </c>
      <c r="M9" s="13" t="s">
        <v>378</v>
      </c>
      <c r="N9" s="13" t="s">
        <v>339</v>
      </c>
      <c r="O9" s="13" t="s">
        <v>379</v>
      </c>
      <c r="P9" s="13" t="s">
        <v>380</v>
      </c>
      <c r="Q9" s="13" t="s">
        <v>593</v>
      </c>
      <c r="R9" s="13" t="s">
        <v>339</v>
      </c>
    </row>
    <row r="10" customFormat="false" ht="45" hidden="false" customHeight="true" outlineLevel="0" collapsed="false">
      <c r="A10" s="12" t="n">
        <v>7</v>
      </c>
      <c r="B10" s="13" t="s">
        <v>592</v>
      </c>
      <c r="C10" s="13" t="s">
        <v>396</v>
      </c>
      <c r="D10" s="13" t="s">
        <v>371</v>
      </c>
      <c r="E10" s="13" t="s">
        <v>389</v>
      </c>
      <c r="F10" s="13" t="s">
        <v>390</v>
      </c>
      <c r="G10" s="13" t="s">
        <v>554</v>
      </c>
      <c r="H10" s="13" t="s">
        <v>375</v>
      </c>
      <c r="I10" s="13" t="s">
        <v>392</v>
      </c>
      <c r="J10" s="13" t="s">
        <v>393</v>
      </c>
      <c r="K10" s="13" t="s">
        <v>394</v>
      </c>
      <c r="L10" s="13" t="s">
        <v>10</v>
      </c>
      <c r="M10" s="13" t="s">
        <v>378</v>
      </c>
      <c r="N10" s="13" t="s">
        <v>339</v>
      </c>
      <c r="O10" s="13" t="s">
        <v>379</v>
      </c>
      <c r="P10" s="13" t="s">
        <v>380</v>
      </c>
      <c r="Q10" s="13" t="s">
        <v>593</v>
      </c>
      <c r="R10" s="13" t="s">
        <v>339</v>
      </c>
    </row>
    <row r="11" customFormat="false" ht="45" hidden="false" customHeight="true" outlineLevel="0" collapsed="false">
      <c r="A11" s="12" t="n">
        <v>8</v>
      </c>
      <c r="B11" s="13" t="s">
        <v>592</v>
      </c>
      <c r="C11" s="13" t="s">
        <v>397</v>
      </c>
      <c r="D11" s="13" t="s">
        <v>371</v>
      </c>
      <c r="E11" s="13" t="s">
        <v>389</v>
      </c>
      <c r="F11" s="13" t="s">
        <v>390</v>
      </c>
      <c r="G11" s="13" t="s">
        <v>554</v>
      </c>
      <c r="H11" s="13" t="s">
        <v>375</v>
      </c>
      <c r="I11" s="13" t="s">
        <v>392</v>
      </c>
      <c r="J11" s="13" t="s">
        <v>393</v>
      </c>
      <c r="K11" s="13" t="s">
        <v>394</v>
      </c>
      <c r="L11" s="13" t="s">
        <v>10</v>
      </c>
      <c r="M11" s="13" t="s">
        <v>378</v>
      </c>
      <c r="N11" s="13" t="s">
        <v>339</v>
      </c>
      <c r="O11" s="13" t="s">
        <v>379</v>
      </c>
      <c r="P11" s="13" t="s">
        <v>380</v>
      </c>
      <c r="Q11" s="13" t="s">
        <v>593</v>
      </c>
      <c r="R11" s="13" t="s">
        <v>339</v>
      </c>
    </row>
    <row r="12" customFormat="false" ht="45" hidden="false" customHeight="true" outlineLevel="0" collapsed="false">
      <c r="A12" s="12" t="n">
        <v>9</v>
      </c>
      <c r="B12" s="13" t="s">
        <v>592</v>
      </c>
      <c r="C12" s="13" t="s">
        <v>398</v>
      </c>
      <c r="D12" s="13" t="s">
        <v>371</v>
      </c>
      <c r="E12" s="13" t="s">
        <v>389</v>
      </c>
      <c r="F12" s="13" t="s">
        <v>390</v>
      </c>
      <c r="G12" s="13" t="s">
        <v>554</v>
      </c>
      <c r="H12" s="13" t="s">
        <v>375</v>
      </c>
      <c r="I12" s="13" t="s">
        <v>392</v>
      </c>
      <c r="J12" s="13" t="s">
        <v>393</v>
      </c>
      <c r="K12" s="13" t="s">
        <v>394</v>
      </c>
      <c r="L12" s="13" t="s">
        <v>10</v>
      </c>
      <c r="M12" s="13" t="s">
        <v>378</v>
      </c>
      <c r="N12" s="13" t="s">
        <v>339</v>
      </c>
      <c r="O12" s="13" t="s">
        <v>379</v>
      </c>
      <c r="P12" s="13" t="s">
        <v>380</v>
      </c>
      <c r="Q12" s="13" t="s">
        <v>593</v>
      </c>
      <c r="R12" s="13" t="s">
        <v>339</v>
      </c>
    </row>
    <row r="13" customFormat="false" ht="45" hidden="false" customHeight="true" outlineLevel="0" collapsed="false">
      <c r="A13" s="12" t="n">
        <v>10</v>
      </c>
      <c r="B13" s="13" t="s">
        <v>592</v>
      </c>
      <c r="C13" s="13" t="s">
        <v>398</v>
      </c>
      <c r="D13" s="13" t="s">
        <v>371</v>
      </c>
      <c r="E13" s="13" t="s">
        <v>389</v>
      </c>
      <c r="F13" s="13" t="s">
        <v>390</v>
      </c>
      <c r="G13" s="13" t="s">
        <v>554</v>
      </c>
      <c r="H13" s="13" t="s">
        <v>375</v>
      </c>
      <c r="I13" s="13" t="s">
        <v>392</v>
      </c>
      <c r="J13" s="13" t="s">
        <v>393</v>
      </c>
      <c r="K13" s="13" t="s">
        <v>394</v>
      </c>
      <c r="L13" s="13" t="s">
        <v>10</v>
      </c>
      <c r="M13" s="13" t="s">
        <v>378</v>
      </c>
      <c r="N13" s="13" t="s">
        <v>339</v>
      </c>
      <c r="O13" s="13" t="s">
        <v>379</v>
      </c>
      <c r="P13" s="13" t="s">
        <v>380</v>
      </c>
      <c r="Q13" s="13" t="s">
        <v>593</v>
      </c>
      <c r="R13" s="13" t="s">
        <v>339</v>
      </c>
    </row>
    <row r="14" customFormat="false" ht="45" hidden="false" customHeight="true" outlineLevel="0" collapsed="false">
      <c r="A14" s="12" t="n">
        <v>11</v>
      </c>
      <c r="B14" s="13" t="s">
        <v>592</v>
      </c>
      <c r="C14" s="13" t="s">
        <v>398</v>
      </c>
      <c r="D14" s="13" t="s">
        <v>371</v>
      </c>
      <c r="E14" s="13" t="s">
        <v>389</v>
      </c>
      <c r="F14" s="13" t="s">
        <v>390</v>
      </c>
      <c r="G14" s="13" t="s">
        <v>554</v>
      </c>
      <c r="H14" s="13" t="s">
        <v>375</v>
      </c>
      <c r="I14" s="13" t="s">
        <v>392</v>
      </c>
      <c r="J14" s="13" t="s">
        <v>393</v>
      </c>
      <c r="K14" s="13" t="s">
        <v>394</v>
      </c>
      <c r="L14" s="13" t="s">
        <v>10</v>
      </c>
      <c r="M14" s="13" t="s">
        <v>378</v>
      </c>
      <c r="N14" s="13" t="s">
        <v>339</v>
      </c>
      <c r="O14" s="13" t="s">
        <v>379</v>
      </c>
      <c r="P14" s="13" t="s">
        <v>380</v>
      </c>
      <c r="Q14" s="13" t="s">
        <v>593</v>
      </c>
      <c r="R14" s="13" t="s">
        <v>339</v>
      </c>
    </row>
    <row r="15" customFormat="false" ht="45" hidden="false" customHeight="true" outlineLevel="0" collapsed="false">
      <c r="A15" s="12" t="n">
        <v>12</v>
      </c>
      <c r="B15" s="13" t="s">
        <v>592</v>
      </c>
      <c r="C15" s="13" t="s">
        <v>399</v>
      </c>
      <c r="D15" s="13" t="s">
        <v>371</v>
      </c>
      <c r="E15" s="13" t="s">
        <v>389</v>
      </c>
      <c r="F15" s="13" t="s">
        <v>390</v>
      </c>
      <c r="G15" s="13" t="s">
        <v>554</v>
      </c>
      <c r="H15" s="13" t="s">
        <v>375</v>
      </c>
      <c r="I15" s="13" t="s">
        <v>392</v>
      </c>
      <c r="J15" s="13" t="s">
        <v>393</v>
      </c>
      <c r="K15" s="13" t="s">
        <v>394</v>
      </c>
      <c r="L15" s="13" t="s">
        <v>10</v>
      </c>
      <c r="M15" s="13" t="s">
        <v>378</v>
      </c>
      <c r="N15" s="13" t="s">
        <v>339</v>
      </c>
      <c r="O15" s="13" t="s">
        <v>379</v>
      </c>
      <c r="P15" s="13" t="s">
        <v>380</v>
      </c>
      <c r="Q15" s="13" t="s">
        <v>593</v>
      </c>
      <c r="R15" s="13" t="s">
        <v>339</v>
      </c>
    </row>
    <row r="16" customFormat="false" ht="45" hidden="false" customHeight="true" outlineLevel="0" collapsed="false">
      <c r="A16" s="12" t="n">
        <v>13</v>
      </c>
      <c r="B16" s="13" t="s">
        <v>518</v>
      </c>
      <c r="C16" s="13" t="s">
        <v>404</v>
      </c>
      <c r="D16" s="13" t="s">
        <v>371</v>
      </c>
      <c r="E16" s="13" t="s">
        <v>372</v>
      </c>
      <c r="F16" s="13" t="s">
        <v>373</v>
      </c>
      <c r="G16" s="13" t="s">
        <v>374</v>
      </c>
      <c r="H16" s="13" t="s">
        <v>375</v>
      </c>
      <c r="I16" s="13" t="s">
        <v>376</v>
      </c>
      <c r="J16" s="13" t="s">
        <v>7</v>
      </c>
      <c r="K16" s="13" t="s">
        <v>377</v>
      </c>
      <c r="L16" s="13" t="s">
        <v>10</v>
      </c>
      <c r="M16" s="13" t="s">
        <v>378</v>
      </c>
      <c r="N16" s="13" t="s">
        <v>339</v>
      </c>
      <c r="O16" s="13" t="s">
        <v>379</v>
      </c>
      <c r="P16" s="13" t="s">
        <v>380</v>
      </c>
      <c r="Q16" s="13" t="s">
        <v>593</v>
      </c>
      <c r="R16" s="13" t="s">
        <v>339</v>
      </c>
    </row>
    <row r="17" customFormat="false" ht="45" hidden="false" customHeight="true" outlineLevel="0" collapsed="false">
      <c r="A17" s="12" t="n">
        <v>14</v>
      </c>
      <c r="B17" s="13" t="s">
        <v>518</v>
      </c>
      <c r="C17" s="13" t="s">
        <v>404</v>
      </c>
      <c r="D17" s="13" t="s">
        <v>371</v>
      </c>
      <c r="E17" s="13" t="s">
        <v>372</v>
      </c>
      <c r="F17" s="13" t="s">
        <v>373</v>
      </c>
      <c r="G17" s="13" t="s">
        <v>374</v>
      </c>
      <c r="H17" s="13" t="s">
        <v>375</v>
      </c>
      <c r="I17" s="13" t="s">
        <v>376</v>
      </c>
      <c r="J17" s="13" t="s">
        <v>7</v>
      </c>
      <c r="K17" s="13" t="s">
        <v>377</v>
      </c>
      <c r="L17" s="13" t="s">
        <v>10</v>
      </c>
      <c r="M17" s="13" t="s">
        <v>378</v>
      </c>
      <c r="N17" s="13" t="s">
        <v>339</v>
      </c>
      <c r="O17" s="13" t="s">
        <v>379</v>
      </c>
      <c r="P17" s="13" t="s">
        <v>380</v>
      </c>
      <c r="Q17" s="13" t="s">
        <v>593</v>
      </c>
      <c r="R17" s="13" t="s">
        <v>339</v>
      </c>
    </row>
    <row r="18" customFormat="false" ht="45" hidden="false" customHeight="true" outlineLevel="0" collapsed="false">
      <c r="A18" s="12" t="n">
        <v>15</v>
      </c>
      <c r="B18" s="13" t="s">
        <v>518</v>
      </c>
      <c r="C18" s="13" t="s">
        <v>404</v>
      </c>
      <c r="D18" s="13" t="s">
        <v>371</v>
      </c>
      <c r="E18" s="13" t="s">
        <v>372</v>
      </c>
      <c r="F18" s="13" t="s">
        <v>373</v>
      </c>
      <c r="G18" s="13" t="s">
        <v>374</v>
      </c>
      <c r="H18" s="13" t="s">
        <v>375</v>
      </c>
      <c r="I18" s="13" t="s">
        <v>376</v>
      </c>
      <c r="J18" s="13" t="s">
        <v>7</v>
      </c>
      <c r="K18" s="13" t="s">
        <v>377</v>
      </c>
      <c r="L18" s="13" t="s">
        <v>10</v>
      </c>
      <c r="M18" s="13" t="s">
        <v>378</v>
      </c>
      <c r="N18" s="13" t="s">
        <v>339</v>
      </c>
      <c r="O18" s="13" t="s">
        <v>379</v>
      </c>
      <c r="P18" s="13" t="s">
        <v>380</v>
      </c>
      <c r="Q18" s="13" t="s">
        <v>593</v>
      </c>
      <c r="R18" s="13" t="s">
        <v>339</v>
      </c>
    </row>
    <row r="19" customFormat="false" ht="45" hidden="false" customHeight="true" outlineLevel="0" collapsed="false">
      <c r="A19" s="12" t="n">
        <v>16</v>
      </c>
      <c r="B19" s="13" t="s">
        <v>518</v>
      </c>
      <c r="C19" s="13" t="s">
        <v>404</v>
      </c>
      <c r="D19" s="13" t="s">
        <v>371</v>
      </c>
      <c r="E19" s="13" t="s">
        <v>372</v>
      </c>
      <c r="F19" s="13" t="s">
        <v>373</v>
      </c>
      <c r="G19" s="13" t="s">
        <v>374</v>
      </c>
      <c r="H19" s="13" t="s">
        <v>375</v>
      </c>
      <c r="I19" s="13" t="s">
        <v>376</v>
      </c>
      <c r="J19" s="13" t="s">
        <v>7</v>
      </c>
      <c r="K19" s="13" t="s">
        <v>377</v>
      </c>
      <c r="L19" s="13" t="s">
        <v>10</v>
      </c>
      <c r="M19" s="13" t="s">
        <v>378</v>
      </c>
      <c r="N19" s="13" t="s">
        <v>339</v>
      </c>
      <c r="O19" s="13" t="s">
        <v>379</v>
      </c>
      <c r="P19" s="13" t="s">
        <v>380</v>
      </c>
      <c r="Q19" s="13" t="s">
        <v>593</v>
      </c>
      <c r="R19" s="13" t="s">
        <v>339</v>
      </c>
    </row>
    <row r="20" customFormat="false" ht="45" hidden="false" customHeight="true" outlineLevel="0" collapsed="false">
      <c r="A20" s="12" t="n">
        <v>17</v>
      </c>
      <c r="B20" s="13" t="s">
        <v>518</v>
      </c>
      <c r="C20" s="13" t="s">
        <v>404</v>
      </c>
      <c r="D20" s="13" t="s">
        <v>371</v>
      </c>
      <c r="E20" s="13" t="s">
        <v>372</v>
      </c>
      <c r="F20" s="13" t="s">
        <v>373</v>
      </c>
      <c r="G20" s="13" t="s">
        <v>374</v>
      </c>
      <c r="H20" s="13" t="s">
        <v>375</v>
      </c>
      <c r="I20" s="13" t="s">
        <v>376</v>
      </c>
      <c r="J20" s="13" t="s">
        <v>7</v>
      </c>
      <c r="K20" s="13" t="s">
        <v>377</v>
      </c>
      <c r="L20" s="13" t="s">
        <v>10</v>
      </c>
      <c r="M20" s="13" t="s">
        <v>378</v>
      </c>
      <c r="N20" s="13" t="s">
        <v>339</v>
      </c>
      <c r="O20" s="13" t="s">
        <v>379</v>
      </c>
      <c r="P20" s="13" t="s">
        <v>380</v>
      </c>
      <c r="Q20" s="13" t="s">
        <v>593</v>
      </c>
      <c r="R20" s="13" t="s">
        <v>339</v>
      </c>
    </row>
    <row r="21" customFormat="false" ht="45" hidden="false" customHeight="true" outlineLevel="0" collapsed="false">
      <c r="A21" s="12" t="n">
        <v>18</v>
      </c>
      <c r="B21" s="13" t="s">
        <v>518</v>
      </c>
      <c r="C21" s="13" t="s">
        <v>404</v>
      </c>
      <c r="D21" s="13" t="s">
        <v>371</v>
      </c>
      <c r="E21" s="13" t="s">
        <v>372</v>
      </c>
      <c r="F21" s="13" t="s">
        <v>373</v>
      </c>
      <c r="G21" s="13" t="s">
        <v>374</v>
      </c>
      <c r="H21" s="13" t="s">
        <v>375</v>
      </c>
      <c r="I21" s="13" t="s">
        <v>376</v>
      </c>
      <c r="J21" s="13" t="s">
        <v>7</v>
      </c>
      <c r="K21" s="13" t="s">
        <v>377</v>
      </c>
      <c r="L21" s="13" t="s">
        <v>10</v>
      </c>
      <c r="M21" s="13" t="s">
        <v>378</v>
      </c>
      <c r="N21" s="13" t="s">
        <v>339</v>
      </c>
      <c r="O21" s="13" t="s">
        <v>379</v>
      </c>
      <c r="P21" s="13" t="s">
        <v>380</v>
      </c>
      <c r="Q21" s="13" t="s">
        <v>593</v>
      </c>
      <c r="R21" s="13" t="s">
        <v>339</v>
      </c>
    </row>
    <row r="22" customFormat="false" ht="45" hidden="false" customHeight="true" outlineLevel="0" collapsed="false">
      <c r="A22" s="12" t="n">
        <v>19</v>
      </c>
      <c r="B22" s="13" t="s">
        <v>518</v>
      </c>
      <c r="C22" s="13" t="s">
        <v>404</v>
      </c>
      <c r="D22" s="13" t="s">
        <v>371</v>
      </c>
      <c r="E22" s="13" t="s">
        <v>372</v>
      </c>
      <c r="F22" s="13" t="s">
        <v>373</v>
      </c>
      <c r="G22" s="13" t="s">
        <v>374</v>
      </c>
      <c r="H22" s="13" t="s">
        <v>375</v>
      </c>
      <c r="I22" s="13" t="s">
        <v>376</v>
      </c>
      <c r="J22" s="13" t="s">
        <v>7</v>
      </c>
      <c r="K22" s="13" t="s">
        <v>377</v>
      </c>
      <c r="L22" s="13" t="s">
        <v>10</v>
      </c>
      <c r="M22" s="13" t="s">
        <v>378</v>
      </c>
      <c r="N22" s="13" t="s">
        <v>339</v>
      </c>
      <c r="O22" s="13" t="s">
        <v>379</v>
      </c>
      <c r="P22" s="13" t="s">
        <v>380</v>
      </c>
      <c r="Q22" s="13" t="s">
        <v>593</v>
      </c>
      <c r="R22" s="13" t="s">
        <v>339</v>
      </c>
    </row>
    <row r="23" customFormat="false" ht="45" hidden="false" customHeight="true" outlineLevel="0" collapsed="false">
      <c r="A23" s="12" t="n">
        <v>20</v>
      </c>
      <c r="B23" s="13" t="s">
        <v>518</v>
      </c>
      <c r="C23" s="13" t="s">
        <v>404</v>
      </c>
      <c r="D23" s="13" t="s">
        <v>371</v>
      </c>
      <c r="E23" s="13" t="s">
        <v>372</v>
      </c>
      <c r="F23" s="13" t="s">
        <v>373</v>
      </c>
      <c r="G23" s="13" t="s">
        <v>374</v>
      </c>
      <c r="H23" s="13" t="s">
        <v>375</v>
      </c>
      <c r="I23" s="13" t="s">
        <v>376</v>
      </c>
      <c r="J23" s="13" t="s">
        <v>7</v>
      </c>
      <c r="K23" s="13" t="s">
        <v>377</v>
      </c>
      <c r="L23" s="13" t="s">
        <v>10</v>
      </c>
      <c r="M23" s="13" t="s">
        <v>378</v>
      </c>
      <c r="N23" s="13" t="s">
        <v>339</v>
      </c>
      <c r="O23" s="13" t="s">
        <v>379</v>
      </c>
      <c r="P23" s="13" t="s">
        <v>380</v>
      </c>
      <c r="Q23" s="13" t="s">
        <v>593</v>
      </c>
      <c r="R23" s="13" t="s">
        <v>339</v>
      </c>
    </row>
    <row r="24" customFormat="false" ht="45" hidden="false" customHeight="true" outlineLevel="0" collapsed="false">
      <c r="A24" s="12" t="n">
        <v>21</v>
      </c>
      <c r="B24" s="13" t="s">
        <v>518</v>
      </c>
      <c r="C24" s="13" t="s">
        <v>404</v>
      </c>
      <c r="D24" s="13" t="s">
        <v>371</v>
      </c>
      <c r="E24" s="13" t="s">
        <v>372</v>
      </c>
      <c r="F24" s="13" t="s">
        <v>373</v>
      </c>
      <c r="G24" s="13" t="s">
        <v>374</v>
      </c>
      <c r="H24" s="13" t="s">
        <v>375</v>
      </c>
      <c r="I24" s="13" t="s">
        <v>376</v>
      </c>
      <c r="J24" s="13" t="s">
        <v>7</v>
      </c>
      <c r="K24" s="13" t="s">
        <v>377</v>
      </c>
      <c r="L24" s="13" t="s">
        <v>10</v>
      </c>
      <c r="M24" s="13" t="s">
        <v>378</v>
      </c>
      <c r="N24" s="13" t="s">
        <v>339</v>
      </c>
      <c r="O24" s="13" t="s">
        <v>379</v>
      </c>
      <c r="P24" s="13" t="s">
        <v>380</v>
      </c>
      <c r="Q24" s="13" t="s">
        <v>593</v>
      </c>
      <c r="R24" s="13" t="s">
        <v>339</v>
      </c>
    </row>
    <row r="25" customFormat="false" ht="45" hidden="false" customHeight="true" outlineLevel="0" collapsed="false">
      <c r="A25" s="12" t="n">
        <v>22</v>
      </c>
      <c r="B25" s="13" t="s">
        <v>518</v>
      </c>
      <c r="C25" s="13" t="s">
        <v>404</v>
      </c>
      <c r="D25" s="13" t="s">
        <v>371</v>
      </c>
      <c r="E25" s="13" t="s">
        <v>372</v>
      </c>
      <c r="F25" s="13" t="s">
        <v>373</v>
      </c>
      <c r="G25" s="13" t="s">
        <v>374</v>
      </c>
      <c r="H25" s="13" t="s">
        <v>375</v>
      </c>
      <c r="I25" s="13" t="s">
        <v>376</v>
      </c>
      <c r="J25" s="13" t="s">
        <v>7</v>
      </c>
      <c r="K25" s="13" t="s">
        <v>377</v>
      </c>
      <c r="L25" s="13" t="s">
        <v>10</v>
      </c>
      <c r="M25" s="13" t="s">
        <v>378</v>
      </c>
      <c r="N25" s="13" t="s">
        <v>339</v>
      </c>
      <c r="O25" s="13" t="s">
        <v>379</v>
      </c>
      <c r="P25" s="13" t="s">
        <v>380</v>
      </c>
      <c r="Q25" s="13" t="s">
        <v>593</v>
      </c>
      <c r="R25" s="13" t="s">
        <v>339</v>
      </c>
    </row>
    <row r="26" customFormat="false" ht="45" hidden="false" customHeight="true" outlineLevel="0" collapsed="false">
      <c r="A26" s="12" t="n">
        <v>23</v>
      </c>
      <c r="B26" s="13" t="s">
        <v>518</v>
      </c>
      <c r="C26" s="13" t="s">
        <v>404</v>
      </c>
      <c r="D26" s="13" t="s">
        <v>371</v>
      </c>
      <c r="E26" s="13" t="s">
        <v>372</v>
      </c>
      <c r="F26" s="13" t="s">
        <v>373</v>
      </c>
      <c r="G26" s="13" t="s">
        <v>374</v>
      </c>
      <c r="H26" s="13" t="s">
        <v>375</v>
      </c>
      <c r="I26" s="13" t="s">
        <v>376</v>
      </c>
      <c r="J26" s="13" t="s">
        <v>7</v>
      </c>
      <c r="K26" s="13" t="s">
        <v>377</v>
      </c>
      <c r="L26" s="13" t="s">
        <v>10</v>
      </c>
      <c r="M26" s="13" t="s">
        <v>378</v>
      </c>
      <c r="N26" s="13" t="s">
        <v>339</v>
      </c>
      <c r="O26" s="13" t="s">
        <v>379</v>
      </c>
      <c r="P26" s="13" t="s">
        <v>380</v>
      </c>
      <c r="Q26" s="13" t="s">
        <v>593</v>
      </c>
      <c r="R26" s="13" t="s">
        <v>339</v>
      </c>
    </row>
    <row r="27" customFormat="false" ht="45" hidden="false" customHeight="true" outlineLevel="0" collapsed="false">
      <c r="A27" s="12" t="n">
        <v>24</v>
      </c>
      <c r="B27" s="13" t="s">
        <v>518</v>
      </c>
      <c r="C27" s="13" t="s">
        <v>404</v>
      </c>
      <c r="D27" s="13" t="s">
        <v>371</v>
      </c>
      <c r="E27" s="13" t="s">
        <v>372</v>
      </c>
      <c r="F27" s="13" t="s">
        <v>373</v>
      </c>
      <c r="G27" s="13" t="s">
        <v>374</v>
      </c>
      <c r="H27" s="13" t="s">
        <v>375</v>
      </c>
      <c r="I27" s="13" t="s">
        <v>376</v>
      </c>
      <c r="J27" s="13" t="s">
        <v>7</v>
      </c>
      <c r="K27" s="13" t="s">
        <v>377</v>
      </c>
      <c r="L27" s="13" t="s">
        <v>10</v>
      </c>
      <c r="M27" s="13" t="s">
        <v>378</v>
      </c>
      <c r="N27" s="13" t="s">
        <v>339</v>
      </c>
      <c r="O27" s="13" t="s">
        <v>379</v>
      </c>
      <c r="P27" s="13" t="s">
        <v>380</v>
      </c>
      <c r="Q27" s="13" t="s">
        <v>593</v>
      </c>
      <c r="R27" s="13" t="s">
        <v>339</v>
      </c>
    </row>
    <row r="28" customFormat="false" ht="45" hidden="false" customHeight="true" outlineLevel="0" collapsed="false">
      <c r="A28" s="12" t="n">
        <v>25</v>
      </c>
      <c r="B28" s="13" t="s">
        <v>518</v>
      </c>
      <c r="C28" s="13" t="s">
        <v>404</v>
      </c>
      <c r="D28" s="13" t="s">
        <v>371</v>
      </c>
      <c r="E28" s="13" t="s">
        <v>372</v>
      </c>
      <c r="F28" s="13" t="s">
        <v>373</v>
      </c>
      <c r="G28" s="13" t="s">
        <v>374</v>
      </c>
      <c r="H28" s="13" t="s">
        <v>375</v>
      </c>
      <c r="I28" s="13" t="s">
        <v>376</v>
      </c>
      <c r="J28" s="13" t="s">
        <v>7</v>
      </c>
      <c r="K28" s="13" t="s">
        <v>377</v>
      </c>
      <c r="L28" s="13" t="s">
        <v>10</v>
      </c>
      <c r="M28" s="13" t="s">
        <v>378</v>
      </c>
      <c r="N28" s="13" t="s">
        <v>339</v>
      </c>
      <c r="O28" s="13" t="s">
        <v>379</v>
      </c>
      <c r="P28" s="13" t="s">
        <v>380</v>
      </c>
      <c r="Q28" s="13" t="s">
        <v>593</v>
      </c>
      <c r="R28" s="13" t="s">
        <v>339</v>
      </c>
    </row>
    <row r="29" customFormat="false" ht="45" hidden="false" customHeight="true" outlineLevel="0" collapsed="false">
      <c r="A29" s="12" t="n">
        <v>26</v>
      </c>
      <c r="B29" s="13" t="s">
        <v>518</v>
      </c>
      <c r="C29" s="13" t="s">
        <v>404</v>
      </c>
      <c r="D29" s="13" t="s">
        <v>371</v>
      </c>
      <c r="E29" s="13" t="s">
        <v>372</v>
      </c>
      <c r="F29" s="13" t="s">
        <v>373</v>
      </c>
      <c r="G29" s="13" t="s">
        <v>374</v>
      </c>
      <c r="H29" s="13" t="s">
        <v>375</v>
      </c>
      <c r="I29" s="13" t="s">
        <v>376</v>
      </c>
      <c r="J29" s="13" t="s">
        <v>7</v>
      </c>
      <c r="K29" s="13" t="s">
        <v>377</v>
      </c>
      <c r="L29" s="13" t="s">
        <v>10</v>
      </c>
      <c r="M29" s="13" t="s">
        <v>378</v>
      </c>
      <c r="N29" s="13" t="s">
        <v>339</v>
      </c>
      <c r="O29" s="13" t="s">
        <v>379</v>
      </c>
      <c r="P29" s="13" t="s">
        <v>380</v>
      </c>
      <c r="Q29" s="13" t="s">
        <v>593</v>
      </c>
      <c r="R29" s="13" t="s">
        <v>339</v>
      </c>
    </row>
    <row r="30" customFormat="false" ht="45" hidden="false" customHeight="true" outlineLevel="0" collapsed="false">
      <c r="A30" s="12" t="n">
        <v>27</v>
      </c>
      <c r="B30" s="13" t="s">
        <v>518</v>
      </c>
      <c r="C30" s="13" t="s">
        <v>404</v>
      </c>
      <c r="D30" s="13" t="s">
        <v>371</v>
      </c>
      <c r="E30" s="13" t="s">
        <v>372</v>
      </c>
      <c r="F30" s="13" t="s">
        <v>373</v>
      </c>
      <c r="G30" s="13" t="s">
        <v>374</v>
      </c>
      <c r="H30" s="13" t="s">
        <v>375</v>
      </c>
      <c r="I30" s="13" t="s">
        <v>376</v>
      </c>
      <c r="J30" s="13" t="s">
        <v>7</v>
      </c>
      <c r="K30" s="13" t="s">
        <v>377</v>
      </c>
      <c r="L30" s="13" t="s">
        <v>10</v>
      </c>
      <c r="M30" s="13" t="s">
        <v>378</v>
      </c>
      <c r="N30" s="13" t="s">
        <v>339</v>
      </c>
      <c r="O30" s="13" t="s">
        <v>379</v>
      </c>
      <c r="P30" s="13" t="s">
        <v>380</v>
      </c>
      <c r="Q30" s="13" t="s">
        <v>593</v>
      </c>
      <c r="R30" s="13" t="s">
        <v>339</v>
      </c>
    </row>
    <row r="31" customFormat="false" ht="45" hidden="false" customHeight="true" outlineLevel="0" collapsed="false">
      <c r="A31" s="12" t="n">
        <v>28</v>
      </c>
      <c r="B31" s="13" t="s">
        <v>518</v>
      </c>
      <c r="C31" s="13" t="s">
        <v>404</v>
      </c>
      <c r="D31" s="13" t="s">
        <v>371</v>
      </c>
      <c r="E31" s="13" t="s">
        <v>372</v>
      </c>
      <c r="F31" s="13" t="s">
        <v>373</v>
      </c>
      <c r="G31" s="13" t="s">
        <v>374</v>
      </c>
      <c r="H31" s="13" t="s">
        <v>375</v>
      </c>
      <c r="I31" s="13" t="s">
        <v>376</v>
      </c>
      <c r="J31" s="13" t="s">
        <v>7</v>
      </c>
      <c r="K31" s="13" t="s">
        <v>377</v>
      </c>
      <c r="L31" s="13" t="s">
        <v>10</v>
      </c>
      <c r="M31" s="13" t="s">
        <v>378</v>
      </c>
      <c r="N31" s="13" t="s">
        <v>339</v>
      </c>
      <c r="O31" s="13" t="s">
        <v>379</v>
      </c>
      <c r="P31" s="13" t="s">
        <v>380</v>
      </c>
      <c r="Q31" s="13" t="s">
        <v>593</v>
      </c>
      <c r="R31" s="13" t="s">
        <v>339</v>
      </c>
    </row>
    <row r="32" customFormat="false" ht="45" hidden="false" customHeight="true" outlineLevel="0" collapsed="false">
      <c r="A32" s="12" t="n">
        <v>29</v>
      </c>
      <c r="B32" s="13" t="s">
        <v>518</v>
      </c>
      <c r="C32" s="13" t="s">
        <v>404</v>
      </c>
      <c r="D32" s="13" t="s">
        <v>371</v>
      </c>
      <c r="E32" s="13" t="s">
        <v>372</v>
      </c>
      <c r="F32" s="13" t="s">
        <v>373</v>
      </c>
      <c r="G32" s="13" t="s">
        <v>374</v>
      </c>
      <c r="H32" s="13" t="s">
        <v>375</v>
      </c>
      <c r="I32" s="13" t="s">
        <v>376</v>
      </c>
      <c r="J32" s="13" t="s">
        <v>7</v>
      </c>
      <c r="K32" s="13" t="s">
        <v>377</v>
      </c>
      <c r="L32" s="13" t="s">
        <v>10</v>
      </c>
      <c r="M32" s="13" t="s">
        <v>378</v>
      </c>
      <c r="N32" s="13" t="s">
        <v>339</v>
      </c>
      <c r="O32" s="13" t="s">
        <v>379</v>
      </c>
      <c r="P32" s="13" t="s">
        <v>380</v>
      </c>
      <c r="Q32" s="13" t="s">
        <v>593</v>
      </c>
      <c r="R32" s="13" t="s">
        <v>339</v>
      </c>
    </row>
    <row r="33" customFormat="false" ht="45" hidden="false" customHeight="true" outlineLevel="0" collapsed="false">
      <c r="A33" s="12" t="n">
        <v>30</v>
      </c>
      <c r="B33" s="13" t="s">
        <v>518</v>
      </c>
      <c r="C33" s="13" t="s">
        <v>404</v>
      </c>
      <c r="D33" s="13" t="s">
        <v>371</v>
      </c>
      <c r="E33" s="13" t="s">
        <v>372</v>
      </c>
      <c r="F33" s="13" t="s">
        <v>373</v>
      </c>
      <c r="G33" s="13" t="s">
        <v>374</v>
      </c>
      <c r="H33" s="13" t="s">
        <v>375</v>
      </c>
      <c r="I33" s="13" t="s">
        <v>376</v>
      </c>
      <c r="J33" s="13" t="s">
        <v>7</v>
      </c>
      <c r="K33" s="13" t="s">
        <v>377</v>
      </c>
      <c r="L33" s="13" t="s">
        <v>10</v>
      </c>
      <c r="M33" s="13" t="s">
        <v>378</v>
      </c>
      <c r="N33" s="13" t="s">
        <v>339</v>
      </c>
      <c r="O33" s="13" t="s">
        <v>379</v>
      </c>
      <c r="P33" s="13" t="s">
        <v>380</v>
      </c>
      <c r="Q33" s="13" t="s">
        <v>593</v>
      </c>
      <c r="R33" s="13" t="s">
        <v>339</v>
      </c>
    </row>
    <row r="34" customFormat="false" ht="45" hidden="false" customHeight="true" outlineLevel="0" collapsed="false">
      <c r="A34" s="12" t="n">
        <v>31</v>
      </c>
      <c r="B34" s="13" t="s">
        <v>518</v>
      </c>
      <c r="C34" s="13" t="s">
        <v>404</v>
      </c>
      <c r="D34" s="13" t="s">
        <v>371</v>
      </c>
      <c r="E34" s="13" t="s">
        <v>372</v>
      </c>
      <c r="F34" s="13" t="s">
        <v>373</v>
      </c>
      <c r="G34" s="13" t="s">
        <v>374</v>
      </c>
      <c r="H34" s="13" t="s">
        <v>375</v>
      </c>
      <c r="I34" s="13" t="s">
        <v>376</v>
      </c>
      <c r="J34" s="13" t="s">
        <v>7</v>
      </c>
      <c r="K34" s="13" t="s">
        <v>377</v>
      </c>
      <c r="L34" s="13" t="s">
        <v>10</v>
      </c>
      <c r="M34" s="13" t="s">
        <v>378</v>
      </c>
      <c r="N34" s="13" t="s">
        <v>339</v>
      </c>
      <c r="O34" s="13" t="s">
        <v>379</v>
      </c>
      <c r="P34" s="13" t="s">
        <v>380</v>
      </c>
      <c r="Q34" s="13" t="s">
        <v>593</v>
      </c>
      <c r="R34" s="13" t="s">
        <v>339</v>
      </c>
    </row>
    <row r="35" customFormat="false" ht="45" hidden="false" customHeight="true" outlineLevel="0" collapsed="false">
      <c r="A35" s="12" t="n">
        <v>32</v>
      </c>
      <c r="B35" s="13" t="s">
        <v>518</v>
      </c>
      <c r="C35" s="13" t="s">
        <v>404</v>
      </c>
      <c r="D35" s="13" t="s">
        <v>371</v>
      </c>
      <c r="E35" s="13" t="s">
        <v>372</v>
      </c>
      <c r="F35" s="13" t="s">
        <v>373</v>
      </c>
      <c r="G35" s="13" t="s">
        <v>374</v>
      </c>
      <c r="H35" s="13" t="s">
        <v>375</v>
      </c>
      <c r="I35" s="13" t="s">
        <v>376</v>
      </c>
      <c r="J35" s="13" t="s">
        <v>7</v>
      </c>
      <c r="K35" s="13" t="s">
        <v>377</v>
      </c>
      <c r="L35" s="13" t="s">
        <v>10</v>
      </c>
      <c r="M35" s="13" t="s">
        <v>378</v>
      </c>
      <c r="N35" s="13" t="s">
        <v>339</v>
      </c>
      <c r="O35" s="13" t="s">
        <v>379</v>
      </c>
      <c r="P35" s="13" t="s">
        <v>380</v>
      </c>
      <c r="Q35" s="13" t="s">
        <v>593</v>
      </c>
      <c r="R35" s="13" t="s">
        <v>339</v>
      </c>
    </row>
    <row r="36" customFormat="false" ht="45" hidden="false" customHeight="true" outlineLevel="0" collapsed="false">
      <c r="A36" s="12" t="n">
        <v>33</v>
      </c>
      <c r="B36" s="13" t="s">
        <v>518</v>
      </c>
      <c r="C36" s="13" t="s">
        <v>404</v>
      </c>
      <c r="D36" s="13" t="s">
        <v>371</v>
      </c>
      <c r="E36" s="13" t="s">
        <v>372</v>
      </c>
      <c r="F36" s="13" t="s">
        <v>373</v>
      </c>
      <c r="G36" s="13" t="s">
        <v>374</v>
      </c>
      <c r="H36" s="13" t="s">
        <v>375</v>
      </c>
      <c r="I36" s="13" t="s">
        <v>376</v>
      </c>
      <c r="J36" s="13" t="s">
        <v>7</v>
      </c>
      <c r="K36" s="13" t="s">
        <v>377</v>
      </c>
      <c r="L36" s="13" t="s">
        <v>10</v>
      </c>
      <c r="M36" s="13" t="s">
        <v>378</v>
      </c>
      <c r="N36" s="13" t="s">
        <v>339</v>
      </c>
      <c r="O36" s="13" t="s">
        <v>379</v>
      </c>
      <c r="P36" s="13" t="s">
        <v>380</v>
      </c>
      <c r="Q36" s="13" t="s">
        <v>593</v>
      </c>
      <c r="R36" s="13" t="s">
        <v>339</v>
      </c>
    </row>
    <row r="37" customFormat="false" ht="45" hidden="false" customHeight="true" outlineLevel="0" collapsed="false">
      <c r="A37" s="12" t="n">
        <v>34</v>
      </c>
      <c r="B37" s="13" t="s">
        <v>518</v>
      </c>
      <c r="C37" s="13" t="s">
        <v>404</v>
      </c>
      <c r="D37" s="13" t="s">
        <v>371</v>
      </c>
      <c r="E37" s="13" t="s">
        <v>372</v>
      </c>
      <c r="F37" s="13" t="s">
        <v>373</v>
      </c>
      <c r="G37" s="13" t="s">
        <v>374</v>
      </c>
      <c r="H37" s="13" t="s">
        <v>375</v>
      </c>
      <c r="I37" s="13" t="s">
        <v>376</v>
      </c>
      <c r="J37" s="13" t="s">
        <v>7</v>
      </c>
      <c r="K37" s="13" t="s">
        <v>377</v>
      </c>
      <c r="L37" s="13" t="s">
        <v>10</v>
      </c>
      <c r="M37" s="13" t="s">
        <v>378</v>
      </c>
      <c r="N37" s="13" t="s">
        <v>339</v>
      </c>
      <c r="O37" s="13" t="s">
        <v>379</v>
      </c>
      <c r="P37" s="13" t="s">
        <v>380</v>
      </c>
      <c r="Q37" s="13" t="s">
        <v>593</v>
      </c>
      <c r="R37" s="13" t="s">
        <v>339</v>
      </c>
    </row>
    <row r="38" customFormat="false" ht="45" hidden="false" customHeight="true" outlineLevel="0" collapsed="false">
      <c r="A38" s="12" t="n">
        <v>35</v>
      </c>
      <c r="B38" s="13" t="s">
        <v>518</v>
      </c>
      <c r="C38" s="13" t="s">
        <v>404</v>
      </c>
      <c r="D38" s="13" t="s">
        <v>371</v>
      </c>
      <c r="E38" s="13" t="s">
        <v>372</v>
      </c>
      <c r="F38" s="13" t="s">
        <v>373</v>
      </c>
      <c r="G38" s="13" t="s">
        <v>374</v>
      </c>
      <c r="H38" s="13" t="s">
        <v>375</v>
      </c>
      <c r="I38" s="13" t="s">
        <v>376</v>
      </c>
      <c r="J38" s="13" t="s">
        <v>7</v>
      </c>
      <c r="K38" s="13" t="s">
        <v>377</v>
      </c>
      <c r="L38" s="13" t="s">
        <v>10</v>
      </c>
      <c r="M38" s="13" t="s">
        <v>378</v>
      </c>
      <c r="N38" s="13" t="s">
        <v>339</v>
      </c>
      <c r="O38" s="13" t="s">
        <v>379</v>
      </c>
      <c r="P38" s="13" t="s">
        <v>380</v>
      </c>
      <c r="Q38" s="13" t="s">
        <v>593</v>
      </c>
      <c r="R38" s="13" t="s">
        <v>339</v>
      </c>
    </row>
    <row r="39" customFormat="false" ht="45" hidden="false" customHeight="true" outlineLevel="0" collapsed="false">
      <c r="A39" s="12" t="n">
        <v>36</v>
      </c>
      <c r="B39" s="13" t="s">
        <v>518</v>
      </c>
      <c r="C39" s="13" t="s">
        <v>404</v>
      </c>
      <c r="D39" s="13" t="s">
        <v>371</v>
      </c>
      <c r="E39" s="13" t="s">
        <v>372</v>
      </c>
      <c r="F39" s="13" t="s">
        <v>373</v>
      </c>
      <c r="G39" s="13" t="s">
        <v>374</v>
      </c>
      <c r="H39" s="13" t="s">
        <v>375</v>
      </c>
      <c r="I39" s="13" t="s">
        <v>376</v>
      </c>
      <c r="J39" s="13" t="s">
        <v>7</v>
      </c>
      <c r="K39" s="13" t="s">
        <v>377</v>
      </c>
      <c r="L39" s="13" t="s">
        <v>10</v>
      </c>
      <c r="M39" s="13" t="s">
        <v>378</v>
      </c>
      <c r="N39" s="13" t="s">
        <v>339</v>
      </c>
      <c r="O39" s="13" t="s">
        <v>379</v>
      </c>
      <c r="P39" s="13" t="s">
        <v>380</v>
      </c>
      <c r="Q39" s="13" t="s">
        <v>593</v>
      </c>
      <c r="R39" s="13" t="s">
        <v>339</v>
      </c>
    </row>
    <row r="40" customFormat="false" ht="45" hidden="false" customHeight="true" outlineLevel="0" collapsed="false">
      <c r="A40" s="12" t="n">
        <v>37</v>
      </c>
      <c r="B40" s="13" t="s">
        <v>518</v>
      </c>
      <c r="C40" s="13" t="s">
        <v>404</v>
      </c>
      <c r="D40" s="13" t="s">
        <v>371</v>
      </c>
      <c r="E40" s="13" t="s">
        <v>372</v>
      </c>
      <c r="F40" s="13" t="s">
        <v>373</v>
      </c>
      <c r="G40" s="13" t="s">
        <v>374</v>
      </c>
      <c r="H40" s="13" t="s">
        <v>375</v>
      </c>
      <c r="I40" s="13" t="s">
        <v>376</v>
      </c>
      <c r="J40" s="13" t="s">
        <v>7</v>
      </c>
      <c r="K40" s="13" t="s">
        <v>377</v>
      </c>
      <c r="L40" s="13" t="s">
        <v>10</v>
      </c>
      <c r="M40" s="13" t="s">
        <v>378</v>
      </c>
      <c r="N40" s="13" t="s">
        <v>339</v>
      </c>
      <c r="O40" s="13" t="s">
        <v>379</v>
      </c>
      <c r="P40" s="13" t="s">
        <v>380</v>
      </c>
      <c r="Q40" s="13" t="s">
        <v>593</v>
      </c>
      <c r="R40" s="13" t="s">
        <v>339</v>
      </c>
    </row>
    <row r="41" customFormat="false" ht="45" hidden="false" customHeight="true" outlineLevel="0" collapsed="false">
      <c r="A41" s="12" t="n">
        <v>38</v>
      </c>
      <c r="B41" s="13" t="s">
        <v>518</v>
      </c>
      <c r="C41" s="13" t="s">
        <v>404</v>
      </c>
      <c r="D41" s="13" t="s">
        <v>371</v>
      </c>
      <c r="E41" s="13" t="s">
        <v>372</v>
      </c>
      <c r="F41" s="13" t="s">
        <v>373</v>
      </c>
      <c r="G41" s="13" t="s">
        <v>374</v>
      </c>
      <c r="H41" s="13" t="s">
        <v>375</v>
      </c>
      <c r="I41" s="13" t="s">
        <v>376</v>
      </c>
      <c r="J41" s="13" t="s">
        <v>7</v>
      </c>
      <c r="K41" s="13" t="s">
        <v>377</v>
      </c>
      <c r="L41" s="13" t="s">
        <v>10</v>
      </c>
      <c r="M41" s="13" t="s">
        <v>378</v>
      </c>
      <c r="N41" s="13" t="s">
        <v>339</v>
      </c>
      <c r="O41" s="13" t="s">
        <v>379</v>
      </c>
      <c r="P41" s="13" t="s">
        <v>380</v>
      </c>
      <c r="Q41" s="13" t="s">
        <v>593</v>
      </c>
      <c r="R41" s="13" t="s">
        <v>339</v>
      </c>
    </row>
    <row r="42" customFormat="false" ht="45" hidden="false" customHeight="true" outlineLevel="0" collapsed="false">
      <c r="A42" s="12" t="n">
        <v>39</v>
      </c>
      <c r="B42" s="13" t="s">
        <v>518</v>
      </c>
      <c r="C42" s="13" t="s">
        <v>404</v>
      </c>
      <c r="D42" s="13" t="s">
        <v>371</v>
      </c>
      <c r="E42" s="13" t="s">
        <v>372</v>
      </c>
      <c r="F42" s="13" t="s">
        <v>373</v>
      </c>
      <c r="G42" s="13" t="s">
        <v>374</v>
      </c>
      <c r="H42" s="13" t="s">
        <v>375</v>
      </c>
      <c r="I42" s="13" t="s">
        <v>376</v>
      </c>
      <c r="J42" s="13" t="s">
        <v>7</v>
      </c>
      <c r="K42" s="13" t="s">
        <v>377</v>
      </c>
      <c r="L42" s="13" t="s">
        <v>10</v>
      </c>
      <c r="M42" s="13" t="s">
        <v>378</v>
      </c>
      <c r="N42" s="13" t="s">
        <v>339</v>
      </c>
      <c r="O42" s="13" t="s">
        <v>379</v>
      </c>
      <c r="P42" s="13" t="s">
        <v>380</v>
      </c>
      <c r="Q42" s="13" t="s">
        <v>593</v>
      </c>
      <c r="R42" s="13" t="s">
        <v>339</v>
      </c>
    </row>
    <row r="43" customFormat="false" ht="45" hidden="false" customHeight="true" outlineLevel="0" collapsed="false">
      <c r="A43" s="12" t="n">
        <v>40</v>
      </c>
      <c r="B43" s="13" t="s">
        <v>518</v>
      </c>
      <c r="C43" s="13" t="s">
        <v>404</v>
      </c>
      <c r="D43" s="13" t="s">
        <v>371</v>
      </c>
      <c r="E43" s="13" t="s">
        <v>372</v>
      </c>
      <c r="F43" s="13" t="s">
        <v>373</v>
      </c>
      <c r="G43" s="13" t="s">
        <v>374</v>
      </c>
      <c r="H43" s="13" t="s">
        <v>375</v>
      </c>
      <c r="I43" s="13" t="s">
        <v>376</v>
      </c>
      <c r="J43" s="13" t="s">
        <v>7</v>
      </c>
      <c r="K43" s="13" t="s">
        <v>377</v>
      </c>
      <c r="L43" s="13" t="s">
        <v>10</v>
      </c>
      <c r="M43" s="13" t="s">
        <v>378</v>
      </c>
      <c r="N43" s="13" t="s">
        <v>339</v>
      </c>
      <c r="O43" s="13" t="s">
        <v>379</v>
      </c>
      <c r="P43" s="13" t="s">
        <v>380</v>
      </c>
      <c r="Q43" s="13" t="s">
        <v>593</v>
      </c>
      <c r="R43" s="13" t="s">
        <v>339</v>
      </c>
    </row>
  </sheetData>
  <dataValidations count="3">
    <dataValidation allowBlank="true" errorStyle="stop" operator="between" showDropDown="false" showErrorMessage="true" showInputMessage="false" sqref="D44:D201" type="list">
      <formula1>Hidden_1_Tabla_4731203</formula1>
      <formula2>0</formula2>
    </dataValidation>
    <dataValidation allowBlank="true" errorStyle="stop" operator="between" showDropDown="false" showErrorMessage="true" showInputMessage="false" sqref="H44:H201" type="list">
      <formula1>Hidden_2_Tabla_4731207</formula1>
      <formula2>0</formula2>
    </dataValidation>
    <dataValidation allowBlank="true" errorStyle="stop" operator="between" showDropDown="false" showErrorMessage="true" showInputMessage="false" sqref="O44:O201" type="list">
      <formula1>Hidden_3_Tabla_4731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row r="6" customFormat="false" ht="15" hidden="false" customHeight="false" outlineLevel="0" collapsed="false">
      <c r="A6" s="0" t="s">
        <v>410</v>
      </c>
    </row>
    <row r="7" customFormat="false" ht="15" hidden="false" customHeight="false" outlineLevel="0" collapsed="false">
      <c r="A7" s="0" t="s">
        <v>371</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424</v>
      </c>
    </row>
    <row r="3" customFormat="false" ht="15" hidden="false" customHeight="false" outlineLevel="0" collapsed="false">
      <c r="A3" s="0" t="s">
        <v>375</v>
      </c>
    </row>
    <row r="4" customFormat="false" ht="15" hidden="false" customHeight="false" outlineLevel="0" collapsed="false">
      <c r="A4" s="0" t="s">
        <v>431</v>
      </c>
    </row>
    <row r="5" customFormat="false" ht="15" hidden="false" customHeight="false" outlineLevel="0" collapsed="false">
      <c r="A5" s="0" t="s">
        <v>432</v>
      </c>
    </row>
    <row r="6" customFormat="false" ht="15" hidden="false" customHeight="false" outlineLevel="0" collapsed="false">
      <c r="A6" s="0" t="s">
        <v>433</v>
      </c>
    </row>
    <row r="7" customFormat="false" ht="15" hidden="false" customHeight="false" outlineLevel="0" collapsed="false">
      <c r="A7" s="0" t="s">
        <v>434</v>
      </c>
    </row>
    <row r="8" customFormat="false" ht="15" hidden="false" customHeight="false" outlineLevel="0" collapsed="false">
      <c r="A8"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0" t="s">
        <v>440</v>
      </c>
    </row>
    <row r="14" customFormat="false" ht="15" hidden="false" customHeight="false" outlineLevel="0" collapsed="false">
      <c r="A14" s="0" t="s">
        <v>441</v>
      </c>
    </row>
    <row r="15" customFormat="false" ht="15" hidden="false" customHeight="false" outlineLevel="0" collapsed="false">
      <c r="A15" s="0" t="s">
        <v>442</v>
      </c>
    </row>
    <row r="16" customFormat="false" ht="15" hidden="false" customHeight="false" outlineLevel="0" collapsed="false">
      <c r="A16" s="0" t="s">
        <v>443</v>
      </c>
    </row>
    <row r="17" customFormat="false" ht="15" hidden="false" customHeight="false" outlineLevel="0" collapsed="false">
      <c r="A17" s="0" t="s">
        <v>444</v>
      </c>
    </row>
    <row r="18" customFormat="false" ht="15" hidden="false" customHeight="false" outlineLevel="0" collapsed="false">
      <c r="A18" s="0" t="s">
        <v>445</v>
      </c>
    </row>
    <row r="19" customFormat="false" ht="15" hidden="false" customHeight="false" outlineLevel="0" collapsed="false">
      <c r="A19" s="0" t="s">
        <v>446</v>
      </c>
    </row>
    <row r="20" customFormat="false" ht="15" hidden="false" customHeight="false" outlineLevel="0" collapsed="false">
      <c r="A20" s="0" t="s">
        <v>447</v>
      </c>
    </row>
    <row r="21" customFormat="false" ht="15" hidden="false" customHeight="false" outlineLevel="0" collapsed="false">
      <c r="A21" s="0" t="s">
        <v>448</v>
      </c>
    </row>
    <row r="22" customFormat="false" ht="15" hidden="false" customHeight="false" outlineLevel="0" collapsed="false">
      <c r="A22" s="0" t="s">
        <v>449</v>
      </c>
    </row>
    <row r="23" customFormat="false" ht="15" hidden="false" customHeight="false" outlineLevel="0" collapsed="false">
      <c r="A23" s="0" t="s">
        <v>406</v>
      </c>
    </row>
    <row r="24" customFormat="false" ht="15" hidden="false" customHeight="false" outlineLevel="0" collapsed="false">
      <c r="A24" s="0" t="s">
        <v>417</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row r="33" customFormat="false" ht="15" hidden="false" customHeight="false" outlineLevel="0" collapsed="false">
      <c r="A33" s="0" t="s">
        <v>458</v>
      </c>
    </row>
    <row r="34" customFormat="false" ht="15" hidden="false" customHeight="false" outlineLevel="0" collapsed="false">
      <c r="A34" s="0" t="s">
        <v>459</v>
      </c>
    </row>
    <row r="35" customFormat="false" ht="15" hidden="false" customHeight="false" outlineLevel="0" collapsed="false">
      <c r="A35" s="0" t="s">
        <v>460</v>
      </c>
    </row>
    <row r="36" customFormat="false" ht="15" hidden="false" customHeight="false" outlineLevel="0" collapsed="false">
      <c r="A36" s="0" t="s">
        <v>461</v>
      </c>
    </row>
    <row r="37" customFormat="false" ht="15" hidden="false" customHeight="false" outlineLevel="0" collapsed="false">
      <c r="A37" s="0" t="s">
        <v>462</v>
      </c>
    </row>
    <row r="38" customFormat="false" ht="15" hidden="false" customHeight="false" outlineLevel="0" collapsed="false">
      <c r="A38" s="0" t="s">
        <v>463</v>
      </c>
    </row>
    <row r="39" customFormat="false" ht="15" hidden="false" customHeight="false" outlineLevel="0" collapsed="false">
      <c r="A39" s="0" t="s">
        <v>464</v>
      </c>
    </row>
    <row r="40" customFormat="false" ht="15" hidden="false" customHeight="false" outlineLevel="0" collapsed="false">
      <c r="A40" s="0" t="s">
        <v>465</v>
      </c>
    </row>
    <row r="41" customFormat="false" ht="15" hidden="false" customHeight="false" outlineLevel="0" collapsed="false">
      <c r="A41"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7</v>
      </c>
    </row>
    <row r="2" customFormat="false" ht="15" hidden="false" customHeight="false" outlineLevel="0" collapsed="false">
      <c r="A2" s="0" t="s">
        <v>468</v>
      </c>
    </row>
    <row r="3" customFormat="false" ht="15" hidden="false" customHeight="false" outlineLevel="0" collapsed="false">
      <c r="A3" s="0" t="s">
        <v>469</v>
      </c>
    </row>
    <row r="4" customFormat="false" ht="15" hidden="false" customHeight="false" outlineLevel="0" collapsed="false">
      <c r="A4" s="0" t="s">
        <v>470</v>
      </c>
    </row>
    <row r="5" customFormat="false" ht="15" hidden="false" customHeight="false" outlineLevel="0" collapsed="false">
      <c r="A5" s="0" t="s">
        <v>471</v>
      </c>
    </row>
    <row r="6" customFormat="false" ht="15" hidden="false" customHeight="false" outlineLevel="0" collapsed="false">
      <c r="A6" s="0" t="s">
        <v>472</v>
      </c>
    </row>
    <row r="7" customFormat="false" ht="15" hidden="false" customHeight="false" outlineLevel="0" collapsed="false">
      <c r="A7" s="0" t="s">
        <v>473</v>
      </c>
    </row>
    <row r="8" customFormat="false" ht="15" hidden="false" customHeight="false" outlineLevel="0" collapsed="false">
      <c r="A8" s="0" t="s">
        <v>474</v>
      </c>
    </row>
    <row r="9" customFormat="false" ht="15" hidden="false" customHeight="false" outlineLevel="0" collapsed="false">
      <c r="A9" s="0" t="s">
        <v>475</v>
      </c>
    </row>
    <row r="10" customFormat="false" ht="15" hidden="false" customHeight="false" outlineLevel="0" collapsed="false">
      <c r="A10" s="0" t="s">
        <v>476</v>
      </c>
    </row>
    <row r="11" customFormat="false" ht="15" hidden="false" customHeight="false" outlineLevel="0" collapsed="false">
      <c r="A11" s="0" t="s">
        <v>477</v>
      </c>
    </row>
    <row r="12" customFormat="false" ht="15" hidden="false" customHeight="false" outlineLevel="0" collapsed="false">
      <c r="A12" s="0" t="s">
        <v>478</v>
      </c>
    </row>
    <row r="13" customFormat="false" ht="15" hidden="false" customHeight="false" outlineLevel="0" collapsed="false">
      <c r="A13" s="0" t="s">
        <v>479</v>
      </c>
    </row>
    <row r="14" customFormat="false" ht="15" hidden="false" customHeight="false" outlineLevel="0" collapsed="false">
      <c r="A14" s="0" t="s">
        <v>480</v>
      </c>
    </row>
    <row r="15" customFormat="false" ht="15" hidden="false" customHeight="false" outlineLevel="0" collapsed="false">
      <c r="A15" s="0" t="s">
        <v>481</v>
      </c>
    </row>
    <row r="16" customFormat="false" ht="15" hidden="false" customHeight="false" outlineLevel="0" collapsed="false">
      <c r="A16" s="0" t="s">
        <v>482</v>
      </c>
    </row>
    <row r="17" customFormat="false" ht="15" hidden="false" customHeight="false" outlineLevel="0" collapsed="false">
      <c r="A17" s="0" t="s">
        <v>483</v>
      </c>
    </row>
    <row r="18" customFormat="false" ht="15" hidden="false" customHeight="false" outlineLevel="0" collapsed="false">
      <c r="A18" s="0" t="s">
        <v>484</v>
      </c>
    </row>
    <row r="19" customFormat="false" ht="15" hidden="false" customHeight="false" outlineLevel="0" collapsed="false">
      <c r="A19" s="0" t="s">
        <v>485</v>
      </c>
    </row>
    <row r="20" customFormat="false" ht="15" hidden="false" customHeight="false" outlineLevel="0" collapsed="false">
      <c r="A20" s="0" t="s">
        <v>486</v>
      </c>
    </row>
    <row r="21" customFormat="false" ht="15" hidden="false" customHeight="false" outlineLevel="0" collapsed="false">
      <c r="A21" s="0" t="s">
        <v>487</v>
      </c>
    </row>
    <row r="22" customFormat="false" ht="15" hidden="false" customHeight="false" outlineLevel="0" collapsed="false">
      <c r="A22" s="0" t="s">
        <v>488</v>
      </c>
    </row>
    <row r="23" customFormat="false" ht="15" hidden="false" customHeight="false" outlineLevel="0" collapsed="false">
      <c r="A23" s="0" t="s">
        <v>489</v>
      </c>
    </row>
    <row r="24" customFormat="false" ht="15" hidden="false" customHeight="false" outlineLevel="0" collapsed="false">
      <c r="A24" s="0" t="s">
        <v>490</v>
      </c>
    </row>
    <row r="25" customFormat="false" ht="15" hidden="false" customHeight="false" outlineLevel="0" collapsed="false">
      <c r="A25" s="0" t="s">
        <v>491</v>
      </c>
    </row>
    <row r="26" customFormat="false" ht="15" hidden="false" customHeight="false" outlineLevel="0" collapsed="false">
      <c r="A26" s="0" t="s">
        <v>492</v>
      </c>
    </row>
    <row r="27" customFormat="false" ht="15" hidden="false" customHeight="false" outlineLevel="0" collapsed="false">
      <c r="A27" s="0" t="s">
        <v>493</v>
      </c>
    </row>
    <row r="28" customFormat="false" ht="15" hidden="false" customHeight="false" outlineLevel="0" collapsed="false">
      <c r="A28" s="0" t="s">
        <v>494</v>
      </c>
    </row>
    <row r="29" customFormat="false" ht="15" hidden="false" customHeight="false" outlineLevel="0" collapsed="false">
      <c r="A29" s="0" t="s">
        <v>495</v>
      </c>
    </row>
    <row r="30" customFormat="false" ht="15" hidden="false" customHeight="false" outlineLevel="0" collapsed="false">
      <c r="A30" s="0" t="s">
        <v>496</v>
      </c>
    </row>
    <row r="31" customFormat="false" ht="15" hidden="false" customHeight="false" outlineLevel="0" collapsed="false">
      <c r="A31" s="0" t="s">
        <v>379</v>
      </c>
    </row>
    <row r="32" customFormat="false" ht="15" hidden="false" customHeight="false" outlineLevel="0" collapsed="false">
      <c r="A32"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39</v>
      </c>
      <c r="E1" s="0" t="s">
        <v>9</v>
      </c>
      <c r="F1" s="0" t="s">
        <v>7</v>
      </c>
      <c r="G1" s="0" t="s">
        <v>7</v>
      </c>
      <c r="H1" s="0" t="s">
        <v>339</v>
      </c>
      <c r="I1" s="0" t="s">
        <v>9</v>
      </c>
      <c r="J1" s="0" t="s">
        <v>7</v>
      </c>
      <c r="K1" s="0" t="s">
        <v>9</v>
      </c>
      <c r="L1" s="0" t="s">
        <v>7</v>
      </c>
      <c r="M1" s="0" t="s">
        <v>9</v>
      </c>
      <c r="N1" s="0" t="s">
        <v>7</v>
      </c>
      <c r="O1" s="0" t="s">
        <v>339</v>
      </c>
      <c r="P1" s="0" t="s">
        <v>7</v>
      </c>
    </row>
    <row r="2" customFormat="false" ht="15" hidden="true" customHeight="false" outlineLevel="0" collapsed="false">
      <c r="B2" s="0" t="s">
        <v>594</v>
      </c>
      <c r="C2" s="0" t="s">
        <v>595</v>
      </c>
      <c r="D2" s="0" t="s">
        <v>596</v>
      </c>
      <c r="E2" s="0" t="s">
        <v>597</v>
      </c>
      <c r="F2" s="0" t="s">
        <v>598</v>
      </c>
      <c r="G2" s="0" t="s">
        <v>599</v>
      </c>
      <c r="H2" s="0" t="s">
        <v>600</v>
      </c>
      <c r="I2" s="0" t="s">
        <v>601</v>
      </c>
      <c r="J2" s="0" t="s">
        <v>602</v>
      </c>
      <c r="K2" s="0" t="s">
        <v>603</v>
      </c>
      <c r="L2" s="0" t="s">
        <v>604</v>
      </c>
      <c r="M2" s="0" t="s">
        <v>605</v>
      </c>
      <c r="N2" s="0" t="s">
        <v>606</v>
      </c>
      <c r="O2" s="0" t="s">
        <v>607</v>
      </c>
      <c r="P2" s="0" t="s">
        <v>608</v>
      </c>
    </row>
    <row r="3" customFormat="false" ht="30.75" hidden="false" customHeight="false" outlineLevel="0" collapsed="false">
      <c r="A3" s="14" t="s">
        <v>355</v>
      </c>
      <c r="B3" s="14" t="s">
        <v>574</v>
      </c>
      <c r="C3" s="14" t="s">
        <v>502</v>
      </c>
      <c r="D3" s="14" t="s">
        <v>609</v>
      </c>
      <c r="E3" s="14" t="s">
        <v>610</v>
      </c>
      <c r="F3" s="14" t="s">
        <v>358</v>
      </c>
      <c r="G3" s="14" t="s">
        <v>611</v>
      </c>
      <c r="H3" s="14" t="s">
        <v>612</v>
      </c>
      <c r="I3" s="14" t="s">
        <v>613</v>
      </c>
      <c r="J3" s="14" t="s">
        <v>614</v>
      </c>
      <c r="K3" s="14" t="s">
        <v>363</v>
      </c>
      <c r="L3" s="14" t="s">
        <v>615</v>
      </c>
      <c r="M3" s="14" t="s">
        <v>616</v>
      </c>
      <c r="N3" s="14" t="s">
        <v>617</v>
      </c>
      <c r="O3" s="14" t="s">
        <v>618</v>
      </c>
      <c r="P3" s="14" t="s">
        <v>583</v>
      </c>
    </row>
    <row r="4" customFormat="false" ht="45" hidden="false" customHeight="true" outlineLevel="0" collapsed="false">
      <c r="A4" s="12" t="n">
        <v>1</v>
      </c>
      <c r="B4" s="13" t="s">
        <v>504</v>
      </c>
      <c r="C4" s="13" t="s">
        <v>382</v>
      </c>
      <c r="D4" s="13" t="s">
        <v>371</v>
      </c>
      <c r="E4" s="13" t="s">
        <v>372</v>
      </c>
      <c r="F4" s="13" t="s">
        <v>373</v>
      </c>
      <c r="G4" s="13" t="s">
        <v>374</v>
      </c>
      <c r="H4" s="13" t="s">
        <v>375</v>
      </c>
      <c r="I4" s="13" t="s">
        <v>376</v>
      </c>
      <c r="J4" s="13" t="s">
        <v>7</v>
      </c>
      <c r="K4" s="13" t="s">
        <v>377</v>
      </c>
      <c r="L4" s="13" t="s">
        <v>10</v>
      </c>
      <c r="M4" s="13" t="s">
        <v>378</v>
      </c>
      <c r="N4" s="13" t="s">
        <v>339</v>
      </c>
      <c r="O4" s="13" t="s">
        <v>379</v>
      </c>
      <c r="P4" s="13" t="s">
        <v>380</v>
      </c>
    </row>
    <row r="5" customFormat="false" ht="45" hidden="false" customHeight="true" outlineLevel="0" collapsed="false">
      <c r="A5" s="12" t="n">
        <v>2</v>
      </c>
      <c r="B5" s="13" t="s">
        <v>504</v>
      </c>
      <c r="C5" s="13" t="s">
        <v>382</v>
      </c>
      <c r="D5" s="13" t="s">
        <v>371</v>
      </c>
      <c r="E5" s="13" t="s">
        <v>372</v>
      </c>
      <c r="F5" s="13" t="s">
        <v>373</v>
      </c>
      <c r="G5" s="13" t="s">
        <v>374</v>
      </c>
      <c r="H5" s="13" t="s">
        <v>375</v>
      </c>
      <c r="I5" s="13" t="s">
        <v>376</v>
      </c>
      <c r="J5" s="13" t="s">
        <v>7</v>
      </c>
      <c r="K5" s="13" t="s">
        <v>377</v>
      </c>
      <c r="L5" s="13" t="s">
        <v>10</v>
      </c>
      <c r="M5" s="13" t="s">
        <v>378</v>
      </c>
      <c r="N5" s="13" t="s">
        <v>339</v>
      </c>
      <c r="O5" s="13" t="s">
        <v>379</v>
      </c>
      <c r="P5" s="13" t="s">
        <v>380</v>
      </c>
    </row>
    <row r="6" customFormat="false" ht="45" hidden="false" customHeight="true" outlineLevel="0" collapsed="false">
      <c r="A6" s="12" t="n">
        <v>3</v>
      </c>
      <c r="B6" s="13" t="s">
        <v>518</v>
      </c>
      <c r="C6" s="13" t="s">
        <v>404</v>
      </c>
      <c r="D6" s="13" t="s">
        <v>371</v>
      </c>
      <c r="E6" s="13" t="s">
        <v>372</v>
      </c>
      <c r="F6" s="13" t="s">
        <v>373</v>
      </c>
      <c r="G6" s="13" t="s">
        <v>374</v>
      </c>
      <c r="H6" s="13" t="s">
        <v>375</v>
      </c>
      <c r="I6" s="13" t="s">
        <v>376</v>
      </c>
      <c r="J6" s="13" t="s">
        <v>7</v>
      </c>
      <c r="K6" s="13" t="s">
        <v>619</v>
      </c>
      <c r="L6" s="13" t="s">
        <v>10</v>
      </c>
      <c r="M6" s="13" t="s">
        <v>378</v>
      </c>
      <c r="N6" s="13" t="s">
        <v>339</v>
      </c>
      <c r="O6" s="13" t="s">
        <v>379</v>
      </c>
      <c r="P6" s="13" t="s">
        <v>402</v>
      </c>
    </row>
    <row r="7" customFormat="false" ht="45" hidden="false" customHeight="true" outlineLevel="0" collapsed="false">
      <c r="A7" s="12" t="n">
        <v>4</v>
      </c>
      <c r="B7" s="13" t="s">
        <v>506</v>
      </c>
      <c r="C7" s="13" t="s">
        <v>385</v>
      </c>
      <c r="D7" s="13" t="s">
        <v>371</v>
      </c>
      <c r="E7" s="13" t="s">
        <v>372</v>
      </c>
      <c r="F7" s="13" t="s">
        <v>373</v>
      </c>
      <c r="G7" s="13" t="s">
        <v>374</v>
      </c>
      <c r="H7" s="13" t="s">
        <v>375</v>
      </c>
      <c r="I7" s="13" t="s">
        <v>376</v>
      </c>
      <c r="J7" s="13" t="s">
        <v>7</v>
      </c>
      <c r="K7" s="13" t="s">
        <v>383</v>
      </c>
      <c r="L7" s="13" t="s">
        <v>10</v>
      </c>
      <c r="M7" s="13" t="s">
        <v>378</v>
      </c>
      <c r="N7" s="13" t="s">
        <v>339</v>
      </c>
      <c r="O7" s="13" t="s">
        <v>379</v>
      </c>
      <c r="P7" s="13" t="s">
        <v>380</v>
      </c>
    </row>
    <row r="8" customFormat="false" ht="45" hidden="false" customHeight="true" outlineLevel="0" collapsed="false">
      <c r="A8" s="12" t="n">
        <v>5</v>
      </c>
      <c r="B8" s="13" t="s">
        <v>508</v>
      </c>
      <c r="C8" s="13" t="s">
        <v>386</v>
      </c>
      <c r="D8" s="13" t="s">
        <v>371</v>
      </c>
      <c r="E8" s="13" t="s">
        <v>372</v>
      </c>
      <c r="F8" s="13" t="s">
        <v>373</v>
      </c>
      <c r="G8" s="13" t="s">
        <v>374</v>
      </c>
      <c r="H8" s="13" t="s">
        <v>375</v>
      </c>
      <c r="I8" s="13" t="s">
        <v>376</v>
      </c>
      <c r="J8" s="13" t="s">
        <v>7</v>
      </c>
      <c r="K8" s="13" t="s">
        <v>383</v>
      </c>
      <c r="L8" s="13" t="s">
        <v>10</v>
      </c>
      <c r="M8" s="13" t="s">
        <v>378</v>
      </c>
      <c r="N8" s="13" t="s">
        <v>339</v>
      </c>
      <c r="O8" s="13" t="s">
        <v>379</v>
      </c>
      <c r="P8" s="13" t="s">
        <v>380</v>
      </c>
    </row>
    <row r="9" customFormat="false" ht="45" hidden="false" customHeight="true" outlineLevel="0" collapsed="false">
      <c r="A9" s="12" t="n">
        <v>6</v>
      </c>
      <c r="B9" s="13" t="s">
        <v>509</v>
      </c>
      <c r="C9" s="13" t="s">
        <v>388</v>
      </c>
      <c r="D9" s="13" t="s">
        <v>371</v>
      </c>
      <c r="E9" s="13" t="s">
        <v>372</v>
      </c>
      <c r="F9" s="13" t="s">
        <v>373</v>
      </c>
      <c r="G9" s="13" t="s">
        <v>374</v>
      </c>
      <c r="H9" s="13" t="s">
        <v>375</v>
      </c>
      <c r="I9" s="13" t="s">
        <v>376</v>
      </c>
      <c r="J9" s="13" t="s">
        <v>387</v>
      </c>
      <c r="K9" s="13" t="s">
        <v>377</v>
      </c>
      <c r="L9" s="13" t="s">
        <v>10</v>
      </c>
      <c r="M9" s="13" t="s">
        <v>378</v>
      </c>
      <c r="N9" s="13" t="s">
        <v>339</v>
      </c>
      <c r="O9" s="13" t="s">
        <v>379</v>
      </c>
      <c r="P9" s="13" t="s">
        <v>380</v>
      </c>
    </row>
    <row r="10" customFormat="false" ht="45" hidden="false" customHeight="true" outlineLevel="0" collapsed="false">
      <c r="A10" s="12" t="n">
        <v>7</v>
      </c>
      <c r="B10" s="13" t="s">
        <v>509</v>
      </c>
      <c r="C10" s="13" t="s">
        <v>388</v>
      </c>
      <c r="D10" s="13" t="s">
        <v>371</v>
      </c>
      <c r="E10" s="13" t="s">
        <v>372</v>
      </c>
      <c r="F10" s="13" t="s">
        <v>373</v>
      </c>
      <c r="G10" s="13" t="s">
        <v>374</v>
      </c>
      <c r="H10" s="13" t="s">
        <v>375</v>
      </c>
      <c r="I10" s="13" t="s">
        <v>376</v>
      </c>
      <c r="J10" s="13" t="s">
        <v>387</v>
      </c>
      <c r="K10" s="13" t="s">
        <v>377</v>
      </c>
      <c r="L10" s="13" t="s">
        <v>10</v>
      </c>
      <c r="M10" s="13" t="s">
        <v>378</v>
      </c>
      <c r="N10" s="13" t="s">
        <v>339</v>
      </c>
      <c r="O10" s="13" t="s">
        <v>379</v>
      </c>
      <c r="P10" s="13" t="s">
        <v>380</v>
      </c>
    </row>
    <row r="11" customFormat="false" ht="45" hidden="false" customHeight="true" outlineLevel="0" collapsed="false">
      <c r="A11" s="12" t="n">
        <v>8</v>
      </c>
      <c r="B11" s="13" t="s">
        <v>511</v>
      </c>
      <c r="C11" s="13" t="s">
        <v>395</v>
      </c>
      <c r="D11" s="13" t="s">
        <v>371</v>
      </c>
      <c r="E11" s="13" t="s">
        <v>389</v>
      </c>
      <c r="F11" s="13" t="s">
        <v>390</v>
      </c>
      <c r="G11" s="13" t="s">
        <v>620</v>
      </c>
      <c r="H11" s="13" t="s">
        <v>375</v>
      </c>
      <c r="I11" s="13" t="s">
        <v>392</v>
      </c>
      <c r="J11" s="13" t="s">
        <v>393</v>
      </c>
      <c r="K11" s="13" t="s">
        <v>394</v>
      </c>
      <c r="L11" s="13" t="s">
        <v>10</v>
      </c>
      <c r="M11" s="13" t="s">
        <v>378</v>
      </c>
      <c r="N11" s="13" t="s">
        <v>339</v>
      </c>
      <c r="O11" s="13" t="s">
        <v>379</v>
      </c>
      <c r="P11" s="13" t="s">
        <v>380</v>
      </c>
    </row>
    <row r="12" customFormat="false" ht="45" hidden="false" customHeight="true" outlineLevel="0" collapsed="false">
      <c r="A12" s="12" t="n">
        <v>9</v>
      </c>
      <c r="B12" s="13" t="s">
        <v>509</v>
      </c>
      <c r="C12" s="13" t="s">
        <v>396</v>
      </c>
      <c r="D12" s="13" t="s">
        <v>371</v>
      </c>
      <c r="E12" s="13" t="s">
        <v>372</v>
      </c>
      <c r="F12" s="13" t="s">
        <v>373</v>
      </c>
      <c r="G12" s="13" t="s">
        <v>374</v>
      </c>
      <c r="H12" s="13" t="s">
        <v>375</v>
      </c>
      <c r="I12" s="13" t="s">
        <v>376</v>
      </c>
      <c r="J12" s="13" t="s">
        <v>387</v>
      </c>
      <c r="K12" s="13" t="s">
        <v>377</v>
      </c>
      <c r="L12" s="13" t="s">
        <v>10</v>
      </c>
      <c r="M12" s="13" t="s">
        <v>378</v>
      </c>
      <c r="N12" s="13" t="s">
        <v>339</v>
      </c>
      <c r="O12" s="13" t="s">
        <v>379</v>
      </c>
      <c r="P12" s="13" t="s">
        <v>380</v>
      </c>
    </row>
    <row r="13" customFormat="false" ht="45" hidden="false" customHeight="true" outlineLevel="0" collapsed="false">
      <c r="A13" s="12" t="n">
        <v>10</v>
      </c>
      <c r="B13" s="13" t="s">
        <v>513</v>
      </c>
      <c r="C13" s="13" t="s">
        <v>397</v>
      </c>
      <c r="D13" s="13" t="s">
        <v>371</v>
      </c>
      <c r="E13" s="13" t="s">
        <v>389</v>
      </c>
      <c r="F13" s="13" t="s">
        <v>390</v>
      </c>
      <c r="G13" s="13" t="s">
        <v>620</v>
      </c>
      <c r="H13" s="13" t="s">
        <v>375</v>
      </c>
      <c r="I13" s="13" t="s">
        <v>392</v>
      </c>
      <c r="J13" s="13" t="s">
        <v>393</v>
      </c>
      <c r="K13" s="13" t="s">
        <v>394</v>
      </c>
      <c r="L13" s="13" t="s">
        <v>10</v>
      </c>
      <c r="M13" s="13" t="s">
        <v>378</v>
      </c>
      <c r="N13" s="13" t="s">
        <v>339</v>
      </c>
      <c r="O13" s="13" t="s">
        <v>379</v>
      </c>
      <c r="P13" s="13" t="s">
        <v>380</v>
      </c>
    </row>
    <row r="14" customFormat="false" ht="45" hidden="false" customHeight="true" outlineLevel="0" collapsed="false">
      <c r="A14" s="12" t="n">
        <v>11</v>
      </c>
      <c r="B14" s="13" t="s">
        <v>515</v>
      </c>
      <c r="C14" s="13" t="s">
        <v>398</v>
      </c>
      <c r="D14" s="13" t="s">
        <v>371</v>
      </c>
      <c r="E14" s="13" t="s">
        <v>389</v>
      </c>
      <c r="F14" s="13" t="s">
        <v>390</v>
      </c>
      <c r="G14" s="13" t="s">
        <v>620</v>
      </c>
      <c r="H14" s="13" t="s">
        <v>375</v>
      </c>
      <c r="I14" s="13" t="s">
        <v>392</v>
      </c>
      <c r="J14" s="13" t="s">
        <v>393</v>
      </c>
      <c r="K14" s="13" t="s">
        <v>394</v>
      </c>
      <c r="L14" s="13" t="s">
        <v>10</v>
      </c>
      <c r="M14" s="13" t="s">
        <v>378</v>
      </c>
      <c r="N14" s="13" t="s">
        <v>339</v>
      </c>
      <c r="O14" s="13" t="s">
        <v>379</v>
      </c>
      <c r="P14" s="13" t="s">
        <v>380</v>
      </c>
    </row>
    <row r="15" customFormat="false" ht="45" hidden="false" customHeight="true" outlineLevel="0" collapsed="false">
      <c r="A15" s="12" t="n">
        <v>12</v>
      </c>
      <c r="B15" s="13" t="s">
        <v>515</v>
      </c>
      <c r="C15" s="13" t="s">
        <v>398</v>
      </c>
      <c r="D15" s="13" t="s">
        <v>371</v>
      </c>
      <c r="E15" s="13" t="s">
        <v>389</v>
      </c>
      <c r="F15" s="13" t="s">
        <v>390</v>
      </c>
      <c r="G15" s="13" t="s">
        <v>620</v>
      </c>
      <c r="H15" s="13" t="s">
        <v>375</v>
      </c>
      <c r="I15" s="13" t="s">
        <v>392</v>
      </c>
      <c r="J15" s="13" t="s">
        <v>393</v>
      </c>
      <c r="K15" s="13" t="s">
        <v>394</v>
      </c>
      <c r="L15" s="13" t="s">
        <v>10</v>
      </c>
      <c r="M15" s="13" t="s">
        <v>378</v>
      </c>
      <c r="N15" s="13" t="s">
        <v>339</v>
      </c>
      <c r="O15" s="13" t="s">
        <v>379</v>
      </c>
      <c r="P15" s="13" t="s">
        <v>380</v>
      </c>
    </row>
    <row r="16" customFormat="false" ht="45" hidden="false" customHeight="true" outlineLevel="0" collapsed="false">
      <c r="A16" s="12" t="n">
        <v>13</v>
      </c>
      <c r="B16" s="13" t="s">
        <v>621</v>
      </c>
      <c r="C16" s="13" t="s">
        <v>399</v>
      </c>
      <c r="D16" s="13" t="s">
        <v>371</v>
      </c>
      <c r="E16" s="13" t="s">
        <v>389</v>
      </c>
      <c r="F16" s="13" t="s">
        <v>390</v>
      </c>
      <c r="G16" s="13" t="s">
        <v>620</v>
      </c>
      <c r="H16" s="13" t="s">
        <v>375</v>
      </c>
      <c r="I16" s="13" t="s">
        <v>392</v>
      </c>
      <c r="J16" s="13" t="s">
        <v>393</v>
      </c>
      <c r="K16" s="13" t="s">
        <v>394</v>
      </c>
      <c r="L16" s="13" t="s">
        <v>10</v>
      </c>
      <c r="M16" s="13" t="s">
        <v>378</v>
      </c>
      <c r="N16" s="13" t="s">
        <v>339</v>
      </c>
      <c r="O16" s="13" t="s">
        <v>379</v>
      </c>
      <c r="P16" s="13" t="s">
        <v>380</v>
      </c>
    </row>
    <row r="17" customFormat="false" ht="45" hidden="false" customHeight="true" outlineLevel="0" collapsed="false">
      <c r="A17" s="12" t="n">
        <v>14</v>
      </c>
      <c r="B17" s="13" t="s">
        <v>518</v>
      </c>
      <c r="C17" s="13" t="s">
        <v>404</v>
      </c>
      <c r="D17" s="13" t="s">
        <v>371</v>
      </c>
      <c r="E17" s="13" t="s">
        <v>372</v>
      </c>
      <c r="F17" s="13" t="s">
        <v>373</v>
      </c>
      <c r="G17" s="13" t="s">
        <v>374</v>
      </c>
      <c r="H17" s="13" t="s">
        <v>375</v>
      </c>
      <c r="I17" s="13" t="s">
        <v>376</v>
      </c>
      <c r="J17" s="13" t="s">
        <v>7</v>
      </c>
      <c r="K17" s="13" t="s">
        <v>619</v>
      </c>
      <c r="L17" s="13" t="s">
        <v>10</v>
      </c>
      <c r="M17" s="13" t="s">
        <v>378</v>
      </c>
      <c r="N17" s="13" t="s">
        <v>339</v>
      </c>
      <c r="O17" s="13" t="s">
        <v>379</v>
      </c>
      <c r="P17" s="13" t="s">
        <v>402</v>
      </c>
    </row>
    <row r="18" customFormat="false" ht="45" hidden="false" customHeight="true" outlineLevel="0" collapsed="false">
      <c r="A18" s="12" t="n">
        <v>15</v>
      </c>
      <c r="B18" s="13" t="s">
        <v>518</v>
      </c>
      <c r="C18" s="13" t="s">
        <v>404</v>
      </c>
      <c r="D18" s="13" t="s">
        <v>371</v>
      </c>
      <c r="E18" s="13" t="s">
        <v>372</v>
      </c>
      <c r="F18" s="13" t="s">
        <v>373</v>
      </c>
      <c r="G18" s="13" t="s">
        <v>374</v>
      </c>
      <c r="H18" s="13" t="s">
        <v>375</v>
      </c>
      <c r="I18" s="13" t="s">
        <v>376</v>
      </c>
      <c r="J18" s="13" t="s">
        <v>7</v>
      </c>
      <c r="K18" s="13" t="s">
        <v>619</v>
      </c>
      <c r="L18" s="13" t="s">
        <v>10</v>
      </c>
      <c r="M18" s="13" t="s">
        <v>378</v>
      </c>
      <c r="N18" s="13" t="s">
        <v>339</v>
      </c>
      <c r="O18" s="13" t="s">
        <v>379</v>
      </c>
      <c r="P18" s="13" t="s">
        <v>402</v>
      </c>
    </row>
    <row r="19" customFormat="false" ht="45" hidden="false" customHeight="true" outlineLevel="0" collapsed="false">
      <c r="A19" s="12" t="n">
        <v>16</v>
      </c>
      <c r="B19" s="13" t="s">
        <v>518</v>
      </c>
      <c r="C19" s="13" t="s">
        <v>404</v>
      </c>
      <c r="D19" s="13" t="s">
        <v>371</v>
      </c>
      <c r="E19" s="13" t="s">
        <v>372</v>
      </c>
      <c r="F19" s="13" t="s">
        <v>373</v>
      </c>
      <c r="G19" s="13" t="s">
        <v>374</v>
      </c>
      <c r="H19" s="13" t="s">
        <v>375</v>
      </c>
      <c r="I19" s="13" t="s">
        <v>376</v>
      </c>
      <c r="J19" s="13" t="s">
        <v>7</v>
      </c>
      <c r="K19" s="13" t="s">
        <v>619</v>
      </c>
      <c r="L19" s="13" t="s">
        <v>10</v>
      </c>
      <c r="M19" s="13" t="s">
        <v>378</v>
      </c>
      <c r="N19" s="13" t="s">
        <v>339</v>
      </c>
      <c r="O19" s="13" t="s">
        <v>379</v>
      </c>
      <c r="P19" s="13" t="s">
        <v>402</v>
      </c>
    </row>
    <row r="20" customFormat="false" ht="45" hidden="false" customHeight="true" outlineLevel="0" collapsed="false">
      <c r="A20" s="12" t="n">
        <v>17</v>
      </c>
      <c r="B20" s="13" t="s">
        <v>518</v>
      </c>
      <c r="C20" s="13" t="s">
        <v>404</v>
      </c>
      <c r="D20" s="13" t="s">
        <v>371</v>
      </c>
      <c r="E20" s="13" t="s">
        <v>372</v>
      </c>
      <c r="F20" s="13" t="s">
        <v>373</v>
      </c>
      <c r="G20" s="13" t="s">
        <v>374</v>
      </c>
      <c r="H20" s="13" t="s">
        <v>375</v>
      </c>
      <c r="I20" s="13" t="s">
        <v>376</v>
      </c>
      <c r="J20" s="13" t="s">
        <v>7</v>
      </c>
      <c r="K20" s="13" t="s">
        <v>619</v>
      </c>
      <c r="L20" s="13" t="s">
        <v>10</v>
      </c>
      <c r="M20" s="13" t="s">
        <v>378</v>
      </c>
      <c r="N20" s="13" t="s">
        <v>339</v>
      </c>
      <c r="O20" s="13" t="s">
        <v>379</v>
      </c>
      <c r="P20" s="13" t="s">
        <v>402</v>
      </c>
    </row>
    <row r="21" customFormat="false" ht="45" hidden="false" customHeight="true" outlineLevel="0" collapsed="false">
      <c r="A21" s="12" t="n">
        <v>18</v>
      </c>
      <c r="B21" s="13" t="s">
        <v>518</v>
      </c>
      <c r="C21" s="13" t="s">
        <v>404</v>
      </c>
      <c r="D21" s="13" t="s">
        <v>371</v>
      </c>
      <c r="E21" s="13" t="s">
        <v>372</v>
      </c>
      <c r="F21" s="13" t="s">
        <v>373</v>
      </c>
      <c r="G21" s="13" t="s">
        <v>374</v>
      </c>
      <c r="H21" s="13" t="s">
        <v>375</v>
      </c>
      <c r="I21" s="13" t="s">
        <v>376</v>
      </c>
      <c r="J21" s="13" t="s">
        <v>7</v>
      </c>
      <c r="K21" s="13" t="s">
        <v>619</v>
      </c>
      <c r="L21" s="13" t="s">
        <v>10</v>
      </c>
      <c r="M21" s="13" t="s">
        <v>378</v>
      </c>
      <c r="N21" s="13" t="s">
        <v>339</v>
      </c>
      <c r="O21" s="13" t="s">
        <v>379</v>
      </c>
      <c r="P21" s="13" t="s">
        <v>402</v>
      </c>
    </row>
    <row r="22" customFormat="false" ht="45" hidden="false" customHeight="true" outlineLevel="0" collapsed="false">
      <c r="A22" s="12" t="n">
        <v>19</v>
      </c>
      <c r="B22" s="13" t="s">
        <v>518</v>
      </c>
      <c r="C22" s="13" t="s">
        <v>404</v>
      </c>
      <c r="D22" s="13" t="s">
        <v>371</v>
      </c>
      <c r="E22" s="13" t="s">
        <v>372</v>
      </c>
      <c r="F22" s="13" t="s">
        <v>373</v>
      </c>
      <c r="G22" s="13" t="s">
        <v>374</v>
      </c>
      <c r="H22" s="13" t="s">
        <v>375</v>
      </c>
      <c r="I22" s="13" t="s">
        <v>376</v>
      </c>
      <c r="J22" s="13" t="s">
        <v>7</v>
      </c>
      <c r="K22" s="13" t="s">
        <v>619</v>
      </c>
      <c r="L22" s="13" t="s">
        <v>10</v>
      </c>
      <c r="M22" s="13" t="s">
        <v>378</v>
      </c>
      <c r="N22" s="13" t="s">
        <v>339</v>
      </c>
      <c r="O22" s="13" t="s">
        <v>379</v>
      </c>
      <c r="P22" s="13" t="s">
        <v>402</v>
      </c>
    </row>
    <row r="23" customFormat="false" ht="45" hidden="false" customHeight="true" outlineLevel="0" collapsed="false">
      <c r="A23" s="12" t="n">
        <v>20</v>
      </c>
      <c r="B23" s="13" t="s">
        <v>518</v>
      </c>
      <c r="C23" s="13" t="s">
        <v>404</v>
      </c>
      <c r="D23" s="13" t="s">
        <v>371</v>
      </c>
      <c r="E23" s="13" t="s">
        <v>372</v>
      </c>
      <c r="F23" s="13" t="s">
        <v>373</v>
      </c>
      <c r="G23" s="13" t="s">
        <v>374</v>
      </c>
      <c r="H23" s="13" t="s">
        <v>375</v>
      </c>
      <c r="I23" s="13" t="s">
        <v>376</v>
      </c>
      <c r="J23" s="13" t="s">
        <v>7</v>
      </c>
      <c r="K23" s="13" t="s">
        <v>619</v>
      </c>
      <c r="L23" s="13" t="s">
        <v>10</v>
      </c>
      <c r="M23" s="13" t="s">
        <v>378</v>
      </c>
      <c r="N23" s="13" t="s">
        <v>339</v>
      </c>
      <c r="O23" s="13" t="s">
        <v>379</v>
      </c>
      <c r="P23" s="13" t="s">
        <v>402</v>
      </c>
    </row>
    <row r="24" customFormat="false" ht="45" hidden="false" customHeight="true" outlineLevel="0" collapsed="false">
      <c r="A24" s="12" t="n">
        <v>21</v>
      </c>
      <c r="B24" s="13" t="s">
        <v>518</v>
      </c>
      <c r="C24" s="13" t="s">
        <v>404</v>
      </c>
      <c r="D24" s="13" t="s">
        <v>371</v>
      </c>
      <c r="E24" s="13" t="s">
        <v>372</v>
      </c>
      <c r="F24" s="13" t="s">
        <v>373</v>
      </c>
      <c r="G24" s="13" t="s">
        <v>374</v>
      </c>
      <c r="H24" s="13" t="s">
        <v>375</v>
      </c>
      <c r="I24" s="13" t="s">
        <v>376</v>
      </c>
      <c r="J24" s="13" t="s">
        <v>7</v>
      </c>
      <c r="K24" s="13" t="s">
        <v>619</v>
      </c>
      <c r="L24" s="13" t="s">
        <v>10</v>
      </c>
      <c r="M24" s="13" t="s">
        <v>378</v>
      </c>
      <c r="N24" s="13" t="s">
        <v>339</v>
      </c>
      <c r="O24" s="13" t="s">
        <v>379</v>
      </c>
      <c r="P24" s="13" t="s">
        <v>402</v>
      </c>
    </row>
    <row r="25" customFormat="false" ht="45" hidden="false" customHeight="true" outlineLevel="0" collapsed="false">
      <c r="A25" s="12" t="n">
        <v>22</v>
      </c>
      <c r="B25" s="13" t="s">
        <v>518</v>
      </c>
      <c r="C25" s="13" t="s">
        <v>404</v>
      </c>
      <c r="D25" s="13" t="s">
        <v>371</v>
      </c>
      <c r="E25" s="13" t="s">
        <v>372</v>
      </c>
      <c r="F25" s="13" t="s">
        <v>373</v>
      </c>
      <c r="G25" s="13" t="s">
        <v>374</v>
      </c>
      <c r="H25" s="13" t="s">
        <v>375</v>
      </c>
      <c r="I25" s="13" t="s">
        <v>376</v>
      </c>
      <c r="J25" s="13" t="s">
        <v>7</v>
      </c>
      <c r="K25" s="13" t="s">
        <v>619</v>
      </c>
      <c r="L25" s="13" t="s">
        <v>10</v>
      </c>
      <c r="M25" s="13" t="s">
        <v>378</v>
      </c>
      <c r="N25" s="13" t="s">
        <v>339</v>
      </c>
      <c r="O25" s="13" t="s">
        <v>379</v>
      </c>
      <c r="P25" s="13" t="s">
        <v>402</v>
      </c>
    </row>
    <row r="26" customFormat="false" ht="45" hidden="false" customHeight="true" outlineLevel="0" collapsed="false">
      <c r="A26" s="12" t="n">
        <v>23</v>
      </c>
      <c r="B26" s="13" t="s">
        <v>518</v>
      </c>
      <c r="C26" s="13" t="s">
        <v>404</v>
      </c>
      <c r="D26" s="13" t="s">
        <v>371</v>
      </c>
      <c r="E26" s="13" t="s">
        <v>372</v>
      </c>
      <c r="F26" s="13" t="s">
        <v>373</v>
      </c>
      <c r="G26" s="13" t="s">
        <v>374</v>
      </c>
      <c r="H26" s="13" t="s">
        <v>375</v>
      </c>
      <c r="I26" s="13" t="s">
        <v>376</v>
      </c>
      <c r="J26" s="13" t="s">
        <v>7</v>
      </c>
      <c r="K26" s="13" t="s">
        <v>619</v>
      </c>
      <c r="L26" s="13" t="s">
        <v>10</v>
      </c>
      <c r="M26" s="13" t="s">
        <v>378</v>
      </c>
      <c r="N26" s="13" t="s">
        <v>339</v>
      </c>
      <c r="O26" s="13" t="s">
        <v>379</v>
      </c>
      <c r="P26" s="13" t="s">
        <v>402</v>
      </c>
    </row>
    <row r="27" customFormat="false" ht="45" hidden="false" customHeight="true" outlineLevel="0" collapsed="false">
      <c r="A27" s="12" t="n">
        <v>24</v>
      </c>
      <c r="B27" s="13" t="s">
        <v>518</v>
      </c>
      <c r="C27" s="13" t="s">
        <v>404</v>
      </c>
      <c r="D27" s="13" t="s">
        <v>371</v>
      </c>
      <c r="E27" s="13" t="s">
        <v>372</v>
      </c>
      <c r="F27" s="13" t="s">
        <v>373</v>
      </c>
      <c r="G27" s="13" t="s">
        <v>374</v>
      </c>
      <c r="H27" s="13" t="s">
        <v>375</v>
      </c>
      <c r="I27" s="13" t="s">
        <v>376</v>
      </c>
      <c r="J27" s="13" t="s">
        <v>7</v>
      </c>
      <c r="K27" s="13" t="s">
        <v>619</v>
      </c>
      <c r="L27" s="13" t="s">
        <v>10</v>
      </c>
      <c r="M27" s="13" t="s">
        <v>378</v>
      </c>
      <c r="N27" s="13" t="s">
        <v>339</v>
      </c>
      <c r="O27" s="13" t="s">
        <v>379</v>
      </c>
      <c r="P27" s="13" t="s">
        <v>402</v>
      </c>
    </row>
    <row r="28" customFormat="false" ht="45" hidden="false" customHeight="true" outlineLevel="0" collapsed="false">
      <c r="A28" s="12" t="n">
        <v>25</v>
      </c>
      <c r="B28" s="13" t="s">
        <v>518</v>
      </c>
      <c r="C28" s="13" t="s">
        <v>404</v>
      </c>
      <c r="D28" s="13" t="s">
        <v>371</v>
      </c>
      <c r="E28" s="13" t="s">
        <v>372</v>
      </c>
      <c r="F28" s="13" t="s">
        <v>373</v>
      </c>
      <c r="G28" s="13" t="s">
        <v>374</v>
      </c>
      <c r="H28" s="13" t="s">
        <v>375</v>
      </c>
      <c r="I28" s="13" t="s">
        <v>376</v>
      </c>
      <c r="J28" s="13" t="s">
        <v>7</v>
      </c>
      <c r="K28" s="13" t="s">
        <v>619</v>
      </c>
      <c r="L28" s="13" t="s">
        <v>10</v>
      </c>
      <c r="M28" s="13" t="s">
        <v>378</v>
      </c>
      <c r="N28" s="13" t="s">
        <v>339</v>
      </c>
      <c r="O28" s="13" t="s">
        <v>379</v>
      </c>
      <c r="P28" s="13" t="s">
        <v>402</v>
      </c>
    </row>
    <row r="29" customFormat="false" ht="45" hidden="false" customHeight="true" outlineLevel="0" collapsed="false">
      <c r="A29" s="12" t="n">
        <v>26</v>
      </c>
      <c r="B29" s="13" t="s">
        <v>518</v>
      </c>
      <c r="C29" s="13" t="s">
        <v>404</v>
      </c>
      <c r="D29" s="13" t="s">
        <v>371</v>
      </c>
      <c r="E29" s="13" t="s">
        <v>372</v>
      </c>
      <c r="F29" s="13" t="s">
        <v>373</v>
      </c>
      <c r="G29" s="13" t="s">
        <v>374</v>
      </c>
      <c r="H29" s="13" t="s">
        <v>375</v>
      </c>
      <c r="I29" s="13" t="s">
        <v>376</v>
      </c>
      <c r="J29" s="13" t="s">
        <v>7</v>
      </c>
      <c r="K29" s="13" t="s">
        <v>619</v>
      </c>
      <c r="L29" s="13" t="s">
        <v>10</v>
      </c>
      <c r="M29" s="13" t="s">
        <v>378</v>
      </c>
      <c r="N29" s="13" t="s">
        <v>339</v>
      </c>
      <c r="O29" s="13" t="s">
        <v>379</v>
      </c>
      <c r="P29" s="13" t="s">
        <v>402</v>
      </c>
    </row>
    <row r="30" customFormat="false" ht="45" hidden="false" customHeight="true" outlineLevel="0" collapsed="false">
      <c r="A30" s="12" t="n">
        <v>27</v>
      </c>
      <c r="B30" s="13" t="s">
        <v>518</v>
      </c>
      <c r="C30" s="13" t="s">
        <v>404</v>
      </c>
      <c r="D30" s="13" t="s">
        <v>371</v>
      </c>
      <c r="E30" s="13" t="s">
        <v>372</v>
      </c>
      <c r="F30" s="13" t="s">
        <v>373</v>
      </c>
      <c r="G30" s="13" t="s">
        <v>374</v>
      </c>
      <c r="H30" s="13" t="s">
        <v>375</v>
      </c>
      <c r="I30" s="13" t="s">
        <v>376</v>
      </c>
      <c r="J30" s="13" t="s">
        <v>7</v>
      </c>
      <c r="K30" s="13" t="s">
        <v>619</v>
      </c>
      <c r="L30" s="13" t="s">
        <v>10</v>
      </c>
      <c r="M30" s="13" t="s">
        <v>378</v>
      </c>
      <c r="N30" s="13" t="s">
        <v>339</v>
      </c>
      <c r="O30" s="13" t="s">
        <v>379</v>
      </c>
      <c r="P30" s="13" t="s">
        <v>402</v>
      </c>
    </row>
    <row r="31" customFormat="false" ht="45" hidden="false" customHeight="true" outlineLevel="0" collapsed="false">
      <c r="A31" s="12" t="n">
        <v>28</v>
      </c>
      <c r="B31" s="13" t="s">
        <v>518</v>
      </c>
      <c r="C31" s="13" t="s">
        <v>404</v>
      </c>
      <c r="D31" s="13" t="s">
        <v>371</v>
      </c>
      <c r="E31" s="13" t="s">
        <v>372</v>
      </c>
      <c r="F31" s="13" t="s">
        <v>373</v>
      </c>
      <c r="G31" s="13" t="s">
        <v>374</v>
      </c>
      <c r="H31" s="13" t="s">
        <v>375</v>
      </c>
      <c r="I31" s="13" t="s">
        <v>376</v>
      </c>
      <c r="J31" s="13" t="s">
        <v>7</v>
      </c>
      <c r="K31" s="13" t="s">
        <v>619</v>
      </c>
      <c r="L31" s="13" t="s">
        <v>10</v>
      </c>
      <c r="M31" s="13" t="s">
        <v>378</v>
      </c>
      <c r="N31" s="13" t="s">
        <v>339</v>
      </c>
      <c r="O31" s="13" t="s">
        <v>379</v>
      </c>
      <c r="P31" s="13" t="s">
        <v>402</v>
      </c>
    </row>
    <row r="32" customFormat="false" ht="45" hidden="false" customHeight="true" outlineLevel="0" collapsed="false">
      <c r="A32" s="12" t="n">
        <v>29</v>
      </c>
      <c r="B32" s="13" t="s">
        <v>518</v>
      </c>
      <c r="C32" s="13" t="s">
        <v>404</v>
      </c>
      <c r="D32" s="13" t="s">
        <v>371</v>
      </c>
      <c r="E32" s="13" t="s">
        <v>372</v>
      </c>
      <c r="F32" s="13" t="s">
        <v>373</v>
      </c>
      <c r="G32" s="13" t="s">
        <v>374</v>
      </c>
      <c r="H32" s="13" t="s">
        <v>375</v>
      </c>
      <c r="I32" s="13" t="s">
        <v>376</v>
      </c>
      <c r="J32" s="13" t="s">
        <v>7</v>
      </c>
      <c r="K32" s="13" t="s">
        <v>619</v>
      </c>
      <c r="L32" s="13" t="s">
        <v>10</v>
      </c>
      <c r="M32" s="13" t="s">
        <v>378</v>
      </c>
      <c r="N32" s="13" t="s">
        <v>339</v>
      </c>
      <c r="O32" s="13" t="s">
        <v>379</v>
      </c>
      <c r="P32" s="13" t="s">
        <v>402</v>
      </c>
    </row>
    <row r="33" customFormat="false" ht="45" hidden="false" customHeight="true" outlineLevel="0" collapsed="false">
      <c r="A33" s="12" t="n">
        <v>30</v>
      </c>
      <c r="B33" s="13" t="s">
        <v>518</v>
      </c>
      <c r="C33" s="13" t="s">
        <v>404</v>
      </c>
      <c r="D33" s="13" t="s">
        <v>371</v>
      </c>
      <c r="E33" s="13" t="s">
        <v>372</v>
      </c>
      <c r="F33" s="13" t="s">
        <v>373</v>
      </c>
      <c r="G33" s="13" t="s">
        <v>374</v>
      </c>
      <c r="H33" s="13" t="s">
        <v>375</v>
      </c>
      <c r="I33" s="13" t="s">
        <v>376</v>
      </c>
      <c r="J33" s="13" t="s">
        <v>7</v>
      </c>
      <c r="K33" s="13" t="s">
        <v>619</v>
      </c>
      <c r="L33" s="13" t="s">
        <v>10</v>
      </c>
      <c r="M33" s="13" t="s">
        <v>378</v>
      </c>
      <c r="N33" s="13" t="s">
        <v>339</v>
      </c>
      <c r="O33" s="13" t="s">
        <v>379</v>
      </c>
      <c r="P33" s="13" t="s">
        <v>402</v>
      </c>
    </row>
    <row r="34" customFormat="false" ht="45" hidden="false" customHeight="true" outlineLevel="0" collapsed="false">
      <c r="A34" s="12" t="n">
        <v>31</v>
      </c>
      <c r="B34" s="13" t="s">
        <v>518</v>
      </c>
      <c r="C34" s="13" t="s">
        <v>404</v>
      </c>
      <c r="D34" s="13" t="s">
        <v>371</v>
      </c>
      <c r="E34" s="13" t="s">
        <v>372</v>
      </c>
      <c r="F34" s="13" t="s">
        <v>373</v>
      </c>
      <c r="G34" s="13" t="s">
        <v>374</v>
      </c>
      <c r="H34" s="13" t="s">
        <v>375</v>
      </c>
      <c r="I34" s="13" t="s">
        <v>376</v>
      </c>
      <c r="J34" s="13" t="s">
        <v>7</v>
      </c>
      <c r="K34" s="13" t="s">
        <v>619</v>
      </c>
      <c r="L34" s="13" t="s">
        <v>10</v>
      </c>
      <c r="M34" s="13" t="s">
        <v>378</v>
      </c>
      <c r="N34" s="13" t="s">
        <v>339</v>
      </c>
      <c r="O34" s="13" t="s">
        <v>379</v>
      </c>
      <c r="P34" s="13" t="s">
        <v>402</v>
      </c>
    </row>
    <row r="35" customFormat="false" ht="45" hidden="false" customHeight="true" outlineLevel="0" collapsed="false">
      <c r="A35" s="12" t="n">
        <v>32</v>
      </c>
      <c r="B35" s="13" t="s">
        <v>518</v>
      </c>
      <c r="C35" s="13" t="s">
        <v>404</v>
      </c>
      <c r="D35" s="13" t="s">
        <v>371</v>
      </c>
      <c r="E35" s="13" t="s">
        <v>372</v>
      </c>
      <c r="F35" s="13" t="s">
        <v>373</v>
      </c>
      <c r="G35" s="13" t="s">
        <v>374</v>
      </c>
      <c r="H35" s="13" t="s">
        <v>375</v>
      </c>
      <c r="I35" s="13" t="s">
        <v>376</v>
      </c>
      <c r="J35" s="13" t="s">
        <v>7</v>
      </c>
      <c r="K35" s="13" t="s">
        <v>619</v>
      </c>
      <c r="L35" s="13" t="s">
        <v>10</v>
      </c>
      <c r="M35" s="13" t="s">
        <v>378</v>
      </c>
      <c r="N35" s="13" t="s">
        <v>339</v>
      </c>
      <c r="O35" s="13" t="s">
        <v>379</v>
      </c>
      <c r="P35" s="13" t="s">
        <v>402</v>
      </c>
    </row>
    <row r="36" customFormat="false" ht="45" hidden="false" customHeight="true" outlineLevel="0" collapsed="false">
      <c r="A36" s="12" t="n">
        <v>33</v>
      </c>
      <c r="B36" s="13" t="s">
        <v>518</v>
      </c>
      <c r="C36" s="13" t="s">
        <v>404</v>
      </c>
      <c r="D36" s="13" t="s">
        <v>371</v>
      </c>
      <c r="E36" s="13" t="s">
        <v>372</v>
      </c>
      <c r="F36" s="13" t="s">
        <v>373</v>
      </c>
      <c r="G36" s="13" t="s">
        <v>374</v>
      </c>
      <c r="H36" s="13" t="s">
        <v>375</v>
      </c>
      <c r="I36" s="13" t="s">
        <v>376</v>
      </c>
      <c r="J36" s="13" t="s">
        <v>7</v>
      </c>
      <c r="K36" s="13" t="s">
        <v>619</v>
      </c>
      <c r="L36" s="13" t="s">
        <v>10</v>
      </c>
      <c r="M36" s="13" t="s">
        <v>378</v>
      </c>
      <c r="N36" s="13" t="s">
        <v>339</v>
      </c>
      <c r="O36" s="13" t="s">
        <v>379</v>
      </c>
      <c r="P36" s="13" t="s">
        <v>402</v>
      </c>
    </row>
    <row r="37" customFormat="false" ht="45" hidden="false" customHeight="true" outlineLevel="0" collapsed="false">
      <c r="A37" s="12" t="n">
        <v>34</v>
      </c>
      <c r="B37" s="13" t="s">
        <v>518</v>
      </c>
      <c r="C37" s="13" t="s">
        <v>404</v>
      </c>
      <c r="D37" s="13" t="s">
        <v>371</v>
      </c>
      <c r="E37" s="13" t="s">
        <v>372</v>
      </c>
      <c r="F37" s="13" t="s">
        <v>373</v>
      </c>
      <c r="G37" s="13" t="s">
        <v>374</v>
      </c>
      <c r="H37" s="13" t="s">
        <v>375</v>
      </c>
      <c r="I37" s="13" t="s">
        <v>376</v>
      </c>
      <c r="J37" s="13" t="s">
        <v>7</v>
      </c>
      <c r="K37" s="13" t="s">
        <v>619</v>
      </c>
      <c r="L37" s="13" t="s">
        <v>10</v>
      </c>
      <c r="M37" s="13" t="s">
        <v>378</v>
      </c>
      <c r="N37" s="13" t="s">
        <v>339</v>
      </c>
      <c r="O37" s="13" t="s">
        <v>379</v>
      </c>
      <c r="P37" s="13" t="s">
        <v>402</v>
      </c>
    </row>
    <row r="38" customFormat="false" ht="45" hidden="false" customHeight="true" outlineLevel="0" collapsed="false">
      <c r="A38" s="12" t="n">
        <v>35</v>
      </c>
      <c r="B38" s="13" t="s">
        <v>518</v>
      </c>
      <c r="C38" s="13" t="s">
        <v>404</v>
      </c>
      <c r="D38" s="13" t="s">
        <v>371</v>
      </c>
      <c r="E38" s="13" t="s">
        <v>372</v>
      </c>
      <c r="F38" s="13" t="s">
        <v>373</v>
      </c>
      <c r="G38" s="13" t="s">
        <v>374</v>
      </c>
      <c r="H38" s="13" t="s">
        <v>375</v>
      </c>
      <c r="I38" s="13" t="s">
        <v>376</v>
      </c>
      <c r="J38" s="13" t="s">
        <v>7</v>
      </c>
      <c r="K38" s="13" t="s">
        <v>619</v>
      </c>
      <c r="L38" s="13" t="s">
        <v>10</v>
      </c>
      <c r="M38" s="13" t="s">
        <v>378</v>
      </c>
      <c r="N38" s="13" t="s">
        <v>339</v>
      </c>
      <c r="O38" s="13" t="s">
        <v>379</v>
      </c>
      <c r="P38" s="13" t="s">
        <v>402</v>
      </c>
    </row>
    <row r="39" customFormat="false" ht="45" hidden="false" customHeight="true" outlineLevel="0" collapsed="false">
      <c r="A39" s="12" t="n">
        <v>36</v>
      </c>
      <c r="B39" s="13" t="s">
        <v>518</v>
      </c>
      <c r="C39" s="13" t="s">
        <v>404</v>
      </c>
      <c r="D39" s="13" t="s">
        <v>371</v>
      </c>
      <c r="E39" s="13" t="s">
        <v>372</v>
      </c>
      <c r="F39" s="13" t="s">
        <v>373</v>
      </c>
      <c r="G39" s="13" t="s">
        <v>374</v>
      </c>
      <c r="H39" s="13" t="s">
        <v>375</v>
      </c>
      <c r="I39" s="13" t="s">
        <v>376</v>
      </c>
      <c r="J39" s="13" t="s">
        <v>7</v>
      </c>
      <c r="K39" s="13" t="s">
        <v>619</v>
      </c>
      <c r="L39" s="13" t="s">
        <v>10</v>
      </c>
      <c r="M39" s="13" t="s">
        <v>378</v>
      </c>
      <c r="N39" s="13" t="s">
        <v>339</v>
      </c>
      <c r="O39" s="13" t="s">
        <v>379</v>
      </c>
      <c r="P39" s="13" t="s">
        <v>402</v>
      </c>
    </row>
    <row r="40" customFormat="false" ht="45" hidden="false" customHeight="true" outlineLevel="0" collapsed="false">
      <c r="A40" s="12" t="n">
        <v>37</v>
      </c>
      <c r="B40" s="13" t="s">
        <v>518</v>
      </c>
      <c r="C40" s="13" t="s">
        <v>404</v>
      </c>
      <c r="D40" s="13" t="s">
        <v>371</v>
      </c>
      <c r="E40" s="13" t="s">
        <v>372</v>
      </c>
      <c r="F40" s="13" t="s">
        <v>373</v>
      </c>
      <c r="G40" s="13" t="s">
        <v>374</v>
      </c>
      <c r="H40" s="13" t="s">
        <v>375</v>
      </c>
      <c r="I40" s="13" t="s">
        <v>376</v>
      </c>
      <c r="J40" s="13" t="s">
        <v>7</v>
      </c>
      <c r="K40" s="13" t="s">
        <v>619</v>
      </c>
      <c r="L40" s="13" t="s">
        <v>10</v>
      </c>
      <c r="M40" s="13" t="s">
        <v>378</v>
      </c>
      <c r="N40" s="13" t="s">
        <v>339</v>
      </c>
      <c r="O40" s="13" t="s">
        <v>379</v>
      </c>
      <c r="P40" s="13" t="s">
        <v>402</v>
      </c>
    </row>
    <row r="41" customFormat="false" ht="45" hidden="false" customHeight="true" outlineLevel="0" collapsed="false">
      <c r="A41" s="12" t="n">
        <v>38</v>
      </c>
      <c r="B41" s="13" t="s">
        <v>518</v>
      </c>
      <c r="C41" s="13" t="s">
        <v>404</v>
      </c>
      <c r="D41" s="13" t="s">
        <v>371</v>
      </c>
      <c r="E41" s="13" t="s">
        <v>372</v>
      </c>
      <c r="F41" s="13" t="s">
        <v>373</v>
      </c>
      <c r="G41" s="13" t="s">
        <v>374</v>
      </c>
      <c r="H41" s="13" t="s">
        <v>375</v>
      </c>
      <c r="I41" s="13" t="s">
        <v>376</v>
      </c>
      <c r="J41" s="13" t="s">
        <v>7</v>
      </c>
      <c r="K41" s="13" t="s">
        <v>619</v>
      </c>
      <c r="L41" s="13" t="s">
        <v>10</v>
      </c>
      <c r="M41" s="13" t="s">
        <v>378</v>
      </c>
      <c r="N41" s="13" t="s">
        <v>339</v>
      </c>
      <c r="O41" s="13" t="s">
        <v>379</v>
      </c>
      <c r="P41" s="13" t="s">
        <v>402</v>
      </c>
    </row>
    <row r="42" customFormat="false" ht="45" hidden="false" customHeight="true" outlineLevel="0" collapsed="false">
      <c r="A42" s="12" t="n">
        <v>39</v>
      </c>
      <c r="B42" s="13" t="s">
        <v>518</v>
      </c>
      <c r="C42" s="13" t="s">
        <v>404</v>
      </c>
      <c r="D42" s="13" t="s">
        <v>371</v>
      </c>
      <c r="E42" s="13" t="s">
        <v>372</v>
      </c>
      <c r="F42" s="13" t="s">
        <v>373</v>
      </c>
      <c r="G42" s="13" t="s">
        <v>374</v>
      </c>
      <c r="H42" s="13" t="s">
        <v>375</v>
      </c>
      <c r="I42" s="13" t="s">
        <v>376</v>
      </c>
      <c r="J42" s="13" t="s">
        <v>7</v>
      </c>
      <c r="K42" s="13" t="s">
        <v>619</v>
      </c>
      <c r="L42" s="13" t="s">
        <v>10</v>
      </c>
      <c r="M42" s="13" t="s">
        <v>378</v>
      </c>
      <c r="N42" s="13" t="s">
        <v>339</v>
      </c>
      <c r="O42" s="13" t="s">
        <v>379</v>
      </c>
      <c r="P42" s="13" t="s">
        <v>402</v>
      </c>
    </row>
    <row r="43" customFormat="false" ht="45" hidden="false" customHeight="true" outlineLevel="0" collapsed="false">
      <c r="A43" s="12" t="n">
        <v>40</v>
      </c>
      <c r="B43" s="13" t="s">
        <v>518</v>
      </c>
      <c r="C43" s="13" t="s">
        <v>404</v>
      </c>
      <c r="D43" s="13" t="s">
        <v>371</v>
      </c>
      <c r="E43" s="13" t="s">
        <v>372</v>
      </c>
      <c r="F43" s="13" t="s">
        <v>373</v>
      </c>
      <c r="G43" s="13" t="s">
        <v>374</v>
      </c>
      <c r="H43" s="13" t="s">
        <v>375</v>
      </c>
      <c r="I43" s="13" t="s">
        <v>376</v>
      </c>
      <c r="J43" s="13" t="s">
        <v>7</v>
      </c>
      <c r="K43" s="13" t="s">
        <v>619</v>
      </c>
      <c r="L43" s="13" t="s">
        <v>10</v>
      </c>
      <c r="M43" s="13" t="s">
        <v>378</v>
      </c>
      <c r="N43" s="13" t="s">
        <v>339</v>
      </c>
      <c r="O43" s="13" t="s">
        <v>379</v>
      </c>
      <c r="P43" s="13" t="s">
        <v>402</v>
      </c>
    </row>
    <row r="44" customFormat="false" ht="45" hidden="false" customHeight="true" outlineLevel="0" collapsed="false">
      <c r="A44" s="12" t="n">
        <v>41</v>
      </c>
      <c r="B44" s="13" t="s">
        <v>518</v>
      </c>
      <c r="C44" s="13" t="s">
        <v>404</v>
      </c>
      <c r="D44" s="13" t="s">
        <v>371</v>
      </c>
      <c r="E44" s="13" t="s">
        <v>372</v>
      </c>
      <c r="F44" s="13" t="s">
        <v>373</v>
      </c>
      <c r="G44" s="13" t="s">
        <v>374</v>
      </c>
      <c r="H44" s="13" t="s">
        <v>375</v>
      </c>
      <c r="I44" s="13" t="s">
        <v>376</v>
      </c>
      <c r="J44" s="13" t="s">
        <v>7</v>
      </c>
      <c r="K44" s="13" t="s">
        <v>619</v>
      </c>
      <c r="L44" s="13" t="s">
        <v>10</v>
      </c>
      <c r="M44" s="13" t="s">
        <v>378</v>
      </c>
      <c r="N44" s="13" t="s">
        <v>339</v>
      </c>
      <c r="O44" s="13" t="s">
        <v>379</v>
      </c>
      <c r="P44" s="13" t="s">
        <v>402</v>
      </c>
    </row>
  </sheetData>
  <dataValidations count="3">
    <dataValidation allowBlank="true" errorStyle="stop" operator="between" showDropDown="false" showErrorMessage="true" showInputMessage="false" sqref="D45:D201" type="list">
      <formula1>Hidden_1_Tabla_5650603</formula1>
      <formula2>0</formula2>
    </dataValidation>
    <dataValidation allowBlank="true" errorStyle="stop" operator="between" showDropDown="false" showErrorMessage="true" showInputMessage="false" sqref="H45:H201" type="list">
      <formula1>Hidden_2_Tabla_5650607</formula1>
      <formula2>0</formula2>
    </dataValidation>
    <dataValidation allowBlank="true" errorStyle="stop" operator="between" showDropDown="false" showErrorMessage="true" showInputMessage="false" sqref="O45:O201" type="list">
      <formula1>Hidden_3_Tabla_56506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row r="6" customFormat="false" ht="15" hidden="false" customHeight="false" outlineLevel="0" collapsed="false">
      <c r="A6" s="0" t="s">
        <v>410</v>
      </c>
    </row>
    <row r="7" customFormat="false" ht="15" hidden="false" customHeight="false" outlineLevel="0" collapsed="false">
      <c r="A7" s="0" t="s">
        <v>371</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424</v>
      </c>
    </row>
    <row r="3" customFormat="false" ht="15" hidden="false" customHeight="false" outlineLevel="0" collapsed="false">
      <c r="A3" s="0" t="s">
        <v>375</v>
      </c>
    </row>
    <row r="4" customFormat="false" ht="15" hidden="false" customHeight="false" outlineLevel="0" collapsed="false">
      <c r="A4" s="0" t="s">
        <v>431</v>
      </c>
    </row>
    <row r="5" customFormat="false" ht="15" hidden="false" customHeight="false" outlineLevel="0" collapsed="false">
      <c r="A5" s="0" t="s">
        <v>432</v>
      </c>
    </row>
    <row r="6" customFormat="false" ht="15" hidden="false" customHeight="false" outlineLevel="0" collapsed="false">
      <c r="A6" s="0" t="s">
        <v>433</v>
      </c>
    </row>
    <row r="7" customFormat="false" ht="15" hidden="false" customHeight="false" outlineLevel="0" collapsed="false">
      <c r="A7" s="0" t="s">
        <v>434</v>
      </c>
    </row>
    <row r="8" customFormat="false" ht="15" hidden="false" customHeight="false" outlineLevel="0" collapsed="false">
      <c r="A8"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0" t="s">
        <v>440</v>
      </c>
    </row>
    <row r="14" customFormat="false" ht="15" hidden="false" customHeight="false" outlineLevel="0" collapsed="false">
      <c r="A14" s="0" t="s">
        <v>441</v>
      </c>
    </row>
    <row r="15" customFormat="false" ht="15" hidden="false" customHeight="false" outlineLevel="0" collapsed="false">
      <c r="A15" s="0" t="s">
        <v>442</v>
      </c>
    </row>
    <row r="16" customFormat="false" ht="15" hidden="false" customHeight="false" outlineLevel="0" collapsed="false">
      <c r="A16" s="0" t="s">
        <v>443</v>
      </c>
    </row>
    <row r="17" customFormat="false" ht="15" hidden="false" customHeight="false" outlineLevel="0" collapsed="false">
      <c r="A17" s="0" t="s">
        <v>444</v>
      </c>
    </row>
    <row r="18" customFormat="false" ht="15" hidden="false" customHeight="false" outlineLevel="0" collapsed="false">
      <c r="A18" s="0" t="s">
        <v>445</v>
      </c>
    </row>
    <row r="19" customFormat="false" ht="15" hidden="false" customHeight="false" outlineLevel="0" collapsed="false">
      <c r="A19" s="0" t="s">
        <v>446</v>
      </c>
    </row>
    <row r="20" customFormat="false" ht="15" hidden="false" customHeight="false" outlineLevel="0" collapsed="false">
      <c r="A20" s="0" t="s">
        <v>447</v>
      </c>
    </row>
    <row r="21" customFormat="false" ht="15" hidden="false" customHeight="false" outlineLevel="0" collapsed="false">
      <c r="A21" s="0" t="s">
        <v>448</v>
      </c>
    </row>
    <row r="22" customFormat="false" ht="15" hidden="false" customHeight="false" outlineLevel="0" collapsed="false">
      <c r="A22" s="0" t="s">
        <v>449</v>
      </c>
    </row>
    <row r="23" customFormat="false" ht="15" hidden="false" customHeight="false" outlineLevel="0" collapsed="false">
      <c r="A23" s="0" t="s">
        <v>406</v>
      </c>
    </row>
    <row r="24" customFormat="false" ht="15" hidden="false" customHeight="false" outlineLevel="0" collapsed="false">
      <c r="A24" s="0" t="s">
        <v>417</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row r="33" customFormat="false" ht="15" hidden="false" customHeight="false" outlineLevel="0" collapsed="false">
      <c r="A33" s="0" t="s">
        <v>458</v>
      </c>
    </row>
    <row r="34" customFormat="false" ht="15" hidden="false" customHeight="false" outlineLevel="0" collapsed="false">
      <c r="A34" s="0" t="s">
        <v>459</v>
      </c>
    </row>
    <row r="35" customFormat="false" ht="15" hidden="false" customHeight="false" outlineLevel="0" collapsed="false">
      <c r="A35" s="0" t="s">
        <v>460</v>
      </c>
    </row>
    <row r="36" customFormat="false" ht="15" hidden="false" customHeight="false" outlineLevel="0" collapsed="false">
      <c r="A36" s="0" t="s">
        <v>461</v>
      </c>
    </row>
    <row r="37" customFormat="false" ht="15" hidden="false" customHeight="false" outlineLevel="0" collapsed="false">
      <c r="A37" s="0" t="s">
        <v>462</v>
      </c>
    </row>
    <row r="38" customFormat="false" ht="15" hidden="false" customHeight="false" outlineLevel="0" collapsed="false">
      <c r="A38" s="0" t="s">
        <v>463</v>
      </c>
    </row>
    <row r="39" customFormat="false" ht="15" hidden="false" customHeight="false" outlineLevel="0" collapsed="false">
      <c r="A39" s="0" t="s">
        <v>464</v>
      </c>
    </row>
    <row r="40" customFormat="false" ht="15" hidden="false" customHeight="false" outlineLevel="0" collapsed="false">
      <c r="A40" s="0" t="s">
        <v>465</v>
      </c>
    </row>
    <row r="41" customFormat="false" ht="15" hidden="false" customHeight="false" outlineLevel="0" collapsed="false">
      <c r="A41"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7</v>
      </c>
    </row>
    <row r="2" customFormat="false" ht="15" hidden="false" customHeight="false" outlineLevel="0" collapsed="false">
      <c r="A2" s="0" t="s">
        <v>468</v>
      </c>
    </row>
    <row r="3" customFormat="false" ht="15" hidden="false" customHeight="false" outlineLevel="0" collapsed="false">
      <c r="A3" s="0" t="s">
        <v>469</v>
      </c>
    </row>
    <row r="4" customFormat="false" ht="15" hidden="false" customHeight="false" outlineLevel="0" collapsed="false">
      <c r="A4" s="0" t="s">
        <v>470</v>
      </c>
    </row>
    <row r="5" customFormat="false" ht="15" hidden="false" customHeight="false" outlineLevel="0" collapsed="false">
      <c r="A5" s="0" t="s">
        <v>471</v>
      </c>
    </row>
    <row r="6" customFormat="false" ht="15" hidden="false" customHeight="false" outlineLevel="0" collapsed="false">
      <c r="A6" s="0" t="s">
        <v>472</v>
      </c>
    </row>
    <row r="7" customFormat="false" ht="15" hidden="false" customHeight="false" outlineLevel="0" collapsed="false">
      <c r="A7" s="0" t="s">
        <v>473</v>
      </c>
    </row>
    <row r="8" customFormat="false" ht="15" hidden="false" customHeight="false" outlineLevel="0" collapsed="false">
      <c r="A8" s="0" t="s">
        <v>474</v>
      </c>
    </row>
    <row r="9" customFormat="false" ht="15" hidden="false" customHeight="false" outlineLevel="0" collapsed="false">
      <c r="A9" s="0" t="s">
        <v>475</v>
      </c>
    </row>
    <row r="10" customFormat="false" ht="15" hidden="false" customHeight="false" outlineLevel="0" collapsed="false">
      <c r="A10" s="0" t="s">
        <v>476</v>
      </c>
    </row>
    <row r="11" customFormat="false" ht="15" hidden="false" customHeight="false" outlineLevel="0" collapsed="false">
      <c r="A11" s="0" t="s">
        <v>477</v>
      </c>
    </row>
    <row r="12" customFormat="false" ht="15" hidden="false" customHeight="false" outlineLevel="0" collapsed="false">
      <c r="A12" s="0" t="s">
        <v>478</v>
      </c>
    </row>
    <row r="13" customFormat="false" ht="15" hidden="false" customHeight="false" outlineLevel="0" collapsed="false">
      <c r="A13" s="0" t="s">
        <v>479</v>
      </c>
    </row>
    <row r="14" customFormat="false" ht="15" hidden="false" customHeight="false" outlineLevel="0" collapsed="false">
      <c r="A14" s="0" t="s">
        <v>480</v>
      </c>
    </row>
    <row r="15" customFormat="false" ht="15" hidden="false" customHeight="false" outlineLevel="0" collapsed="false">
      <c r="A15" s="0" t="s">
        <v>481</v>
      </c>
    </row>
    <row r="16" customFormat="false" ht="15" hidden="false" customHeight="false" outlineLevel="0" collapsed="false">
      <c r="A16" s="0" t="s">
        <v>482</v>
      </c>
    </row>
    <row r="17" customFormat="false" ht="15" hidden="false" customHeight="false" outlineLevel="0" collapsed="false">
      <c r="A17" s="0" t="s">
        <v>483</v>
      </c>
    </row>
    <row r="18" customFormat="false" ht="15" hidden="false" customHeight="false" outlineLevel="0" collapsed="false">
      <c r="A18" s="0" t="s">
        <v>484</v>
      </c>
    </row>
    <row r="19" customFormat="false" ht="15" hidden="false" customHeight="false" outlineLevel="0" collapsed="false">
      <c r="A19" s="0" t="s">
        <v>485</v>
      </c>
    </row>
    <row r="20" customFormat="false" ht="15" hidden="false" customHeight="false" outlineLevel="0" collapsed="false">
      <c r="A20" s="0" t="s">
        <v>486</v>
      </c>
    </row>
    <row r="21" customFormat="false" ht="15" hidden="false" customHeight="false" outlineLevel="0" collapsed="false">
      <c r="A21" s="0" t="s">
        <v>487</v>
      </c>
    </row>
    <row r="22" customFormat="false" ht="15" hidden="false" customHeight="false" outlineLevel="0" collapsed="false">
      <c r="A22" s="0" t="s">
        <v>488</v>
      </c>
    </row>
    <row r="23" customFormat="false" ht="15" hidden="false" customHeight="false" outlineLevel="0" collapsed="false">
      <c r="A23" s="0" t="s">
        <v>489</v>
      </c>
    </row>
    <row r="24" customFormat="false" ht="15" hidden="false" customHeight="false" outlineLevel="0" collapsed="false">
      <c r="A24" s="0" t="s">
        <v>490</v>
      </c>
    </row>
    <row r="25" customFormat="false" ht="15" hidden="false" customHeight="false" outlineLevel="0" collapsed="false">
      <c r="A25" s="0" t="s">
        <v>491</v>
      </c>
    </row>
    <row r="26" customFormat="false" ht="15" hidden="false" customHeight="false" outlineLevel="0" collapsed="false">
      <c r="A26" s="0" t="s">
        <v>492</v>
      </c>
    </row>
    <row r="27" customFormat="false" ht="15" hidden="false" customHeight="false" outlineLevel="0" collapsed="false">
      <c r="A27" s="0" t="s">
        <v>493</v>
      </c>
    </row>
    <row r="28" customFormat="false" ht="15" hidden="false" customHeight="false" outlineLevel="0" collapsed="false">
      <c r="A28" s="0" t="s">
        <v>494</v>
      </c>
    </row>
    <row r="29" customFormat="false" ht="15" hidden="false" customHeight="false" outlineLevel="0" collapsed="false">
      <c r="A29" s="0" t="s">
        <v>495</v>
      </c>
    </row>
    <row r="30" customFormat="false" ht="15" hidden="false" customHeight="false" outlineLevel="0" collapsed="false">
      <c r="A30" s="0" t="s">
        <v>496</v>
      </c>
    </row>
    <row r="31" customFormat="false" ht="15" hidden="false" customHeight="false" outlineLevel="0" collapsed="false">
      <c r="A31" s="0" t="s">
        <v>379</v>
      </c>
    </row>
    <row r="32" customFormat="false" ht="15" hidden="false" customHeight="false" outlineLevel="0" collapsed="false">
      <c r="A32"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93.56"/>
  </cols>
  <sheetData>
    <row r="1" customFormat="false" ht="15" hidden="true" customHeight="false" outlineLevel="0" collapsed="false">
      <c r="B1" s="0" t="s">
        <v>339</v>
      </c>
      <c r="C1" s="0" t="s">
        <v>9</v>
      </c>
      <c r="D1" s="0" t="s">
        <v>7</v>
      </c>
      <c r="E1" s="0" t="s">
        <v>7</v>
      </c>
      <c r="F1" s="0" t="s">
        <v>339</v>
      </c>
      <c r="G1" s="0" t="s">
        <v>9</v>
      </c>
      <c r="H1" s="0" t="s">
        <v>7</v>
      </c>
      <c r="I1" s="0" t="s">
        <v>9</v>
      </c>
      <c r="J1" s="0" t="s">
        <v>7</v>
      </c>
      <c r="K1" s="0" t="s">
        <v>9</v>
      </c>
      <c r="L1" s="0" t="s">
        <v>7</v>
      </c>
      <c r="M1" s="0" t="s">
        <v>339</v>
      </c>
      <c r="N1" s="0" t="s">
        <v>7</v>
      </c>
      <c r="O1" s="0" t="s">
        <v>9</v>
      </c>
      <c r="P1" s="0" t="s">
        <v>7</v>
      </c>
    </row>
    <row r="2" customFormat="false" ht="15" hidden="true" customHeight="false" outlineLevel="0" collapsed="false">
      <c r="B2" s="0" t="s">
        <v>340</v>
      </c>
      <c r="C2" s="0" t="s">
        <v>341</v>
      </c>
      <c r="D2" s="0" t="s">
        <v>342</v>
      </c>
      <c r="E2" s="0" t="s">
        <v>343</v>
      </c>
      <c r="F2" s="0" t="s">
        <v>344</v>
      </c>
      <c r="G2" s="0" t="s">
        <v>345</v>
      </c>
      <c r="H2" s="0" t="s">
        <v>346</v>
      </c>
      <c r="I2" s="0" t="s">
        <v>347</v>
      </c>
      <c r="J2" s="0" t="s">
        <v>348</v>
      </c>
      <c r="K2" s="0" t="s">
        <v>349</v>
      </c>
      <c r="L2" s="0" t="s">
        <v>350</v>
      </c>
      <c r="M2" s="0" t="s">
        <v>351</v>
      </c>
      <c r="N2" s="0" t="s">
        <v>352</v>
      </c>
      <c r="O2" s="0" t="s">
        <v>353</v>
      </c>
      <c r="P2" s="0" t="s">
        <v>354</v>
      </c>
    </row>
    <row r="3" customFormat="false" ht="30.75" hidden="false" customHeight="false" outlineLevel="0" collapsed="false">
      <c r="A3" s="11" t="s">
        <v>355</v>
      </c>
      <c r="B3" s="11" t="s">
        <v>356</v>
      </c>
      <c r="C3" s="11" t="s">
        <v>357</v>
      </c>
      <c r="D3" s="11" t="s">
        <v>358</v>
      </c>
      <c r="E3" s="11" t="s">
        <v>359</v>
      </c>
      <c r="F3" s="11" t="s">
        <v>360</v>
      </c>
      <c r="G3" s="11" t="s">
        <v>361</v>
      </c>
      <c r="H3" s="11" t="s">
        <v>362</v>
      </c>
      <c r="I3" s="11" t="s">
        <v>363</v>
      </c>
      <c r="J3" s="11" t="s">
        <v>364</v>
      </c>
      <c r="K3" s="11" t="s">
        <v>365</v>
      </c>
      <c r="L3" s="11" t="s">
        <v>366</v>
      </c>
      <c r="M3" s="11" t="s">
        <v>367</v>
      </c>
      <c r="N3" s="11" t="s">
        <v>368</v>
      </c>
      <c r="O3" s="11" t="s">
        <v>369</v>
      </c>
      <c r="P3" s="11" t="s">
        <v>370</v>
      </c>
    </row>
    <row r="4" customFormat="false" ht="45" hidden="false" customHeight="true" outlineLevel="0" collapsed="false">
      <c r="A4" s="12" t="n">
        <v>1</v>
      </c>
      <c r="B4" s="13" t="s">
        <v>371</v>
      </c>
      <c r="C4" s="13" t="s">
        <v>372</v>
      </c>
      <c r="D4" s="13" t="s">
        <v>373</v>
      </c>
      <c r="E4" s="13" t="s">
        <v>374</v>
      </c>
      <c r="F4" s="13" t="s">
        <v>375</v>
      </c>
      <c r="G4" s="13" t="s">
        <v>376</v>
      </c>
      <c r="H4" s="13" t="s">
        <v>7</v>
      </c>
      <c r="I4" s="13" t="s">
        <v>377</v>
      </c>
      <c r="J4" s="13" t="s">
        <v>10</v>
      </c>
      <c r="K4" s="13" t="s">
        <v>378</v>
      </c>
      <c r="L4" s="13" t="s">
        <v>339</v>
      </c>
      <c r="M4" s="13" t="s">
        <v>379</v>
      </c>
      <c r="N4" s="13" t="s">
        <v>380</v>
      </c>
      <c r="O4" s="13" t="s">
        <v>381</v>
      </c>
      <c r="P4" s="13" t="s">
        <v>382</v>
      </c>
    </row>
    <row r="5" customFormat="false" ht="45" hidden="false" customHeight="true" outlineLevel="0" collapsed="false">
      <c r="A5" s="12" t="n">
        <v>2</v>
      </c>
      <c r="B5" s="13" t="s">
        <v>371</v>
      </c>
      <c r="C5" s="13" t="s">
        <v>372</v>
      </c>
      <c r="D5" s="13" t="s">
        <v>373</v>
      </c>
      <c r="E5" s="13" t="s">
        <v>374</v>
      </c>
      <c r="F5" s="13" t="s">
        <v>375</v>
      </c>
      <c r="G5" s="13" t="s">
        <v>376</v>
      </c>
      <c r="H5" s="13" t="s">
        <v>7</v>
      </c>
      <c r="I5" s="13" t="s">
        <v>377</v>
      </c>
      <c r="J5" s="13" t="s">
        <v>10</v>
      </c>
      <c r="K5" s="13" t="s">
        <v>378</v>
      </c>
      <c r="L5" s="13" t="s">
        <v>339</v>
      </c>
      <c r="M5" s="13" t="s">
        <v>379</v>
      </c>
      <c r="N5" s="13" t="s">
        <v>380</v>
      </c>
      <c r="O5" s="13" t="s">
        <v>381</v>
      </c>
      <c r="P5" s="13" t="s">
        <v>382</v>
      </c>
    </row>
    <row r="6" customFormat="false" ht="45" hidden="false" customHeight="true" outlineLevel="0" collapsed="false">
      <c r="A6" s="12" t="n">
        <v>3</v>
      </c>
      <c r="B6" s="13" t="s">
        <v>371</v>
      </c>
      <c r="C6" s="13" t="s">
        <v>372</v>
      </c>
      <c r="D6" s="13" t="s">
        <v>373</v>
      </c>
      <c r="E6" s="13" t="s">
        <v>374</v>
      </c>
      <c r="F6" s="13" t="s">
        <v>375</v>
      </c>
      <c r="G6" s="13" t="s">
        <v>376</v>
      </c>
      <c r="H6" s="13" t="s">
        <v>7</v>
      </c>
      <c r="I6" s="13" t="s">
        <v>383</v>
      </c>
      <c r="J6" s="13" t="s">
        <v>10</v>
      </c>
      <c r="K6" s="13" t="s">
        <v>378</v>
      </c>
      <c r="L6" s="13" t="s">
        <v>339</v>
      </c>
      <c r="M6" s="13" t="s">
        <v>379</v>
      </c>
      <c r="N6" s="13" t="s">
        <v>380</v>
      </c>
      <c r="O6" s="13" t="s">
        <v>384</v>
      </c>
      <c r="P6" s="13" t="s">
        <v>385</v>
      </c>
    </row>
    <row r="7" customFormat="false" ht="45" hidden="false" customHeight="true" outlineLevel="0" collapsed="false">
      <c r="A7" s="12" t="n">
        <v>4</v>
      </c>
      <c r="B7" s="13" t="s">
        <v>371</v>
      </c>
      <c r="C7" s="13" t="s">
        <v>372</v>
      </c>
      <c r="D7" s="13" t="s">
        <v>373</v>
      </c>
      <c r="E7" s="13" t="s">
        <v>374</v>
      </c>
      <c r="F7" s="13" t="s">
        <v>375</v>
      </c>
      <c r="G7" s="13" t="s">
        <v>376</v>
      </c>
      <c r="H7" s="13" t="s">
        <v>7</v>
      </c>
      <c r="I7" s="13" t="s">
        <v>383</v>
      </c>
      <c r="J7" s="13" t="s">
        <v>10</v>
      </c>
      <c r="K7" s="13" t="s">
        <v>378</v>
      </c>
      <c r="L7" s="13" t="s">
        <v>339</v>
      </c>
      <c r="M7" s="13" t="s">
        <v>379</v>
      </c>
      <c r="N7" s="13" t="s">
        <v>380</v>
      </c>
      <c r="O7" s="13" t="s">
        <v>384</v>
      </c>
      <c r="P7" s="13" t="s">
        <v>386</v>
      </c>
    </row>
    <row r="8" customFormat="false" ht="45" hidden="false" customHeight="true" outlineLevel="0" collapsed="false">
      <c r="A8" s="12" t="n">
        <v>5</v>
      </c>
      <c r="B8" s="13" t="s">
        <v>371</v>
      </c>
      <c r="C8" s="13" t="s">
        <v>372</v>
      </c>
      <c r="D8" s="13" t="s">
        <v>373</v>
      </c>
      <c r="E8" s="13" t="s">
        <v>374</v>
      </c>
      <c r="F8" s="13" t="s">
        <v>375</v>
      </c>
      <c r="G8" s="13" t="s">
        <v>376</v>
      </c>
      <c r="H8" s="13" t="s">
        <v>387</v>
      </c>
      <c r="I8" s="13" t="s">
        <v>377</v>
      </c>
      <c r="J8" s="13" t="s">
        <v>10</v>
      </c>
      <c r="K8" s="13" t="s">
        <v>378</v>
      </c>
      <c r="L8" s="13" t="s">
        <v>339</v>
      </c>
      <c r="M8" s="13" t="s">
        <v>379</v>
      </c>
      <c r="N8" s="13" t="s">
        <v>380</v>
      </c>
      <c r="O8" s="13" t="s">
        <v>384</v>
      </c>
      <c r="P8" s="13" t="s">
        <v>388</v>
      </c>
    </row>
    <row r="9" customFormat="false" ht="45" hidden="false" customHeight="true" outlineLevel="0" collapsed="false">
      <c r="A9" s="12" t="n">
        <v>6</v>
      </c>
      <c r="B9" s="13" t="s">
        <v>371</v>
      </c>
      <c r="C9" s="13" t="s">
        <v>372</v>
      </c>
      <c r="D9" s="13" t="s">
        <v>373</v>
      </c>
      <c r="E9" s="13" t="s">
        <v>374</v>
      </c>
      <c r="F9" s="13" t="s">
        <v>375</v>
      </c>
      <c r="G9" s="13" t="s">
        <v>376</v>
      </c>
      <c r="H9" s="13" t="s">
        <v>387</v>
      </c>
      <c r="I9" s="13" t="s">
        <v>377</v>
      </c>
      <c r="J9" s="13" t="s">
        <v>10</v>
      </c>
      <c r="K9" s="13" t="s">
        <v>378</v>
      </c>
      <c r="L9" s="13" t="s">
        <v>339</v>
      </c>
      <c r="M9" s="13" t="s">
        <v>379</v>
      </c>
      <c r="N9" s="13" t="s">
        <v>380</v>
      </c>
      <c r="O9" s="13" t="s">
        <v>384</v>
      </c>
      <c r="P9" s="13" t="s">
        <v>388</v>
      </c>
    </row>
    <row r="10" customFormat="false" ht="45" hidden="false" customHeight="true" outlineLevel="0" collapsed="false">
      <c r="A10" s="12" t="n">
        <v>7</v>
      </c>
      <c r="B10" s="13" t="s">
        <v>371</v>
      </c>
      <c r="C10" s="13" t="s">
        <v>389</v>
      </c>
      <c r="D10" s="13" t="s">
        <v>390</v>
      </c>
      <c r="E10" s="13" t="s">
        <v>391</v>
      </c>
      <c r="F10" s="13" t="s">
        <v>375</v>
      </c>
      <c r="G10" s="13" t="s">
        <v>392</v>
      </c>
      <c r="H10" s="13" t="s">
        <v>393</v>
      </c>
      <c r="I10" s="13" t="s">
        <v>394</v>
      </c>
      <c r="J10" s="13" t="s">
        <v>10</v>
      </c>
      <c r="K10" s="13" t="s">
        <v>378</v>
      </c>
      <c r="L10" s="13" t="s">
        <v>339</v>
      </c>
      <c r="M10" s="13" t="s">
        <v>379</v>
      </c>
      <c r="N10" s="13" t="s">
        <v>380</v>
      </c>
      <c r="O10" s="13" t="s">
        <v>384</v>
      </c>
      <c r="P10" s="13" t="s">
        <v>395</v>
      </c>
    </row>
    <row r="11" customFormat="false" ht="45" hidden="false" customHeight="true" outlineLevel="0" collapsed="false">
      <c r="A11" s="12" t="n">
        <v>8</v>
      </c>
      <c r="B11" s="13" t="s">
        <v>371</v>
      </c>
      <c r="C11" s="13" t="s">
        <v>372</v>
      </c>
      <c r="D11" s="13" t="s">
        <v>373</v>
      </c>
      <c r="E11" s="13" t="s">
        <v>374</v>
      </c>
      <c r="F11" s="13" t="s">
        <v>375</v>
      </c>
      <c r="G11" s="13" t="s">
        <v>376</v>
      </c>
      <c r="H11" s="13" t="s">
        <v>387</v>
      </c>
      <c r="I11" s="13" t="s">
        <v>377</v>
      </c>
      <c r="J11" s="13" t="s">
        <v>10</v>
      </c>
      <c r="K11" s="13" t="s">
        <v>378</v>
      </c>
      <c r="L11" s="13" t="s">
        <v>339</v>
      </c>
      <c r="M11" s="13" t="s">
        <v>379</v>
      </c>
      <c r="N11" s="13" t="s">
        <v>380</v>
      </c>
      <c r="O11" s="13" t="s">
        <v>384</v>
      </c>
      <c r="P11" s="13" t="s">
        <v>396</v>
      </c>
    </row>
    <row r="12" customFormat="false" ht="45" hidden="false" customHeight="true" outlineLevel="0" collapsed="false">
      <c r="A12" s="12" t="n">
        <v>9</v>
      </c>
      <c r="B12" s="13" t="s">
        <v>371</v>
      </c>
      <c r="C12" s="13" t="s">
        <v>389</v>
      </c>
      <c r="D12" s="13" t="s">
        <v>390</v>
      </c>
      <c r="E12" s="13" t="s">
        <v>391</v>
      </c>
      <c r="F12" s="13" t="s">
        <v>375</v>
      </c>
      <c r="G12" s="13" t="s">
        <v>392</v>
      </c>
      <c r="H12" s="13" t="s">
        <v>393</v>
      </c>
      <c r="I12" s="13" t="s">
        <v>394</v>
      </c>
      <c r="J12" s="13" t="s">
        <v>10</v>
      </c>
      <c r="K12" s="13" t="s">
        <v>378</v>
      </c>
      <c r="L12" s="13" t="s">
        <v>339</v>
      </c>
      <c r="M12" s="13" t="s">
        <v>379</v>
      </c>
      <c r="N12" s="13" t="s">
        <v>380</v>
      </c>
      <c r="O12" s="13" t="s">
        <v>384</v>
      </c>
      <c r="P12" s="13" t="s">
        <v>397</v>
      </c>
    </row>
    <row r="13" customFormat="false" ht="45" hidden="false" customHeight="true" outlineLevel="0" collapsed="false">
      <c r="A13" s="12" t="n">
        <v>10</v>
      </c>
      <c r="B13" s="13" t="s">
        <v>371</v>
      </c>
      <c r="C13" s="13" t="s">
        <v>389</v>
      </c>
      <c r="D13" s="13" t="s">
        <v>390</v>
      </c>
      <c r="E13" s="13" t="s">
        <v>391</v>
      </c>
      <c r="F13" s="13" t="s">
        <v>375</v>
      </c>
      <c r="G13" s="13" t="s">
        <v>392</v>
      </c>
      <c r="H13" s="13" t="s">
        <v>393</v>
      </c>
      <c r="I13" s="13" t="s">
        <v>394</v>
      </c>
      <c r="J13" s="13" t="s">
        <v>10</v>
      </c>
      <c r="K13" s="13" t="s">
        <v>378</v>
      </c>
      <c r="L13" s="13" t="s">
        <v>339</v>
      </c>
      <c r="M13" s="13" t="s">
        <v>379</v>
      </c>
      <c r="N13" s="13" t="s">
        <v>380</v>
      </c>
      <c r="O13" s="13" t="s">
        <v>384</v>
      </c>
      <c r="P13" s="13" t="s">
        <v>398</v>
      </c>
    </row>
    <row r="14" customFormat="false" ht="45" hidden="false" customHeight="true" outlineLevel="0" collapsed="false">
      <c r="A14" s="12" t="n">
        <v>11</v>
      </c>
      <c r="B14" s="13" t="s">
        <v>371</v>
      </c>
      <c r="C14" s="13" t="s">
        <v>389</v>
      </c>
      <c r="D14" s="13" t="s">
        <v>390</v>
      </c>
      <c r="E14" s="13" t="s">
        <v>391</v>
      </c>
      <c r="F14" s="13" t="s">
        <v>375</v>
      </c>
      <c r="G14" s="13" t="s">
        <v>392</v>
      </c>
      <c r="H14" s="13" t="s">
        <v>393</v>
      </c>
      <c r="I14" s="13" t="s">
        <v>394</v>
      </c>
      <c r="J14" s="13" t="s">
        <v>10</v>
      </c>
      <c r="K14" s="13" t="s">
        <v>378</v>
      </c>
      <c r="L14" s="13" t="s">
        <v>339</v>
      </c>
      <c r="M14" s="13" t="s">
        <v>379</v>
      </c>
      <c r="N14" s="13" t="s">
        <v>380</v>
      </c>
      <c r="O14" s="13" t="s">
        <v>384</v>
      </c>
      <c r="P14" s="13" t="s">
        <v>398</v>
      </c>
    </row>
    <row r="15" customFormat="false" ht="45" hidden="false" customHeight="true" outlineLevel="0" collapsed="false">
      <c r="A15" s="12" t="n">
        <v>12</v>
      </c>
      <c r="B15" s="13" t="s">
        <v>371</v>
      </c>
      <c r="C15" s="13" t="s">
        <v>389</v>
      </c>
      <c r="D15" s="13" t="s">
        <v>390</v>
      </c>
      <c r="E15" s="13" t="s">
        <v>391</v>
      </c>
      <c r="F15" s="13" t="s">
        <v>375</v>
      </c>
      <c r="G15" s="13" t="s">
        <v>392</v>
      </c>
      <c r="H15" s="13" t="s">
        <v>393</v>
      </c>
      <c r="I15" s="13" t="s">
        <v>394</v>
      </c>
      <c r="J15" s="13" t="s">
        <v>10</v>
      </c>
      <c r="K15" s="13" t="s">
        <v>378</v>
      </c>
      <c r="L15" s="13" t="s">
        <v>339</v>
      </c>
      <c r="M15" s="13" t="s">
        <v>379</v>
      </c>
      <c r="N15" s="13" t="s">
        <v>380</v>
      </c>
      <c r="O15" s="13" t="s">
        <v>384</v>
      </c>
      <c r="P15" s="13" t="s">
        <v>399</v>
      </c>
    </row>
    <row r="16" customFormat="false" ht="45" hidden="false" customHeight="true" outlineLevel="0" collapsed="false">
      <c r="A16" s="12" t="n">
        <v>13</v>
      </c>
      <c r="B16" s="13" t="s">
        <v>371</v>
      </c>
      <c r="C16" s="13" t="s">
        <v>372</v>
      </c>
      <c r="D16" s="13" t="s">
        <v>373</v>
      </c>
      <c r="E16" s="13" t="s">
        <v>374</v>
      </c>
      <c r="F16" s="13" t="s">
        <v>375</v>
      </c>
      <c r="G16" s="13" t="s">
        <v>376</v>
      </c>
      <c r="H16" s="13" t="s">
        <v>7</v>
      </c>
      <c r="I16" s="13" t="s">
        <v>377</v>
      </c>
      <c r="J16" s="13" t="s">
        <v>400</v>
      </c>
      <c r="K16" s="13" t="s">
        <v>378</v>
      </c>
      <c r="L16" s="13" t="s">
        <v>401</v>
      </c>
      <c r="M16" s="13" t="s">
        <v>379</v>
      </c>
      <c r="N16" s="13" t="s">
        <v>402</v>
      </c>
      <c r="O16" s="13" t="s">
        <v>403</v>
      </c>
      <c r="P16" s="13" t="s">
        <v>404</v>
      </c>
    </row>
    <row r="17" customFormat="false" ht="45" hidden="false" customHeight="true" outlineLevel="0" collapsed="false">
      <c r="A17" s="12" t="n">
        <v>14</v>
      </c>
      <c r="B17" s="13" t="s">
        <v>371</v>
      </c>
      <c r="C17" s="13" t="s">
        <v>372</v>
      </c>
      <c r="D17" s="13" t="s">
        <v>373</v>
      </c>
      <c r="E17" s="13" t="s">
        <v>374</v>
      </c>
      <c r="F17" s="13" t="s">
        <v>375</v>
      </c>
      <c r="G17" s="13" t="s">
        <v>376</v>
      </c>
      <c r="H17" s="13" t="s">
        <v>7</v>
      </c>
      <c r="I17" s="13" t="s">
        <v>377</v>
      </c>
      <c r="J17" s="13" t="s">
        <v>400</v>
      </c>
      <c r="K17" s="13" t="s">
        <v>378</v>
      </c>
      <c r="L17" s="13" t="s">
        <v>401</v>
      </c>
      <c r="M17" s="13" t="s">
        <v>379</v>
      </c>
      <c r="N17" s="13" t="s">
        <v>402</v>
      </c>
      <c r="O17" s="13" t="s">
        <v>403</v>
      </c>
      <c r="P17" s="13" t="s">
        <v>404</v>
      </c>
    </row>
    <row r="18" customFormat="false" ht="45" hidden="false" customHeight="true" outlineLevel="0" collapsed="false">
      <c r="A18" s="12" t="n">
        <v>15</v>
      </c>
      <c r="B18" s="13" t="s">
        <v>371</v>
      </c>
      <c r="C18" s="13" t="s">
        <v>372</v>
      </c>
      <c r="D18" s="13" t="s">
        <v>373</v>
      </c>
      <c r="E18" s="13" t="s">
        <v>374</v>
      </c>
      <c r="F18" s="13" t="s">
        <v>375</v>
      </c>
      <c r="G18" s="13" t="s">
        <v>376</v>
      </c>
      <c r="H18" s="13" t="s">
        <v>7</v>
      </c>
      <c r="I18" s="13" t="s">
        <v>377</v>
      </c>
      <c r="J18" s="13" t="s">
        <v>400</v>
      </c>
      <c r="K18" s="13" t="s">
        <v>378</v>
      </c>
      <c r="L18" s="13" t="s">
        <v>401</v>
      </c>
      <c r="M18" s="13" t="s">
        <v>379</v>
      </c>
      <c r="N18" s="13" t="s">
        <v>402</v>
      </c>
      <c r="O18" s="13" t="s">
        <v>403</v>
      </c>
      <c r="P18" s="13" t="s">
        <v>404</v>
      </c>
    </row>
    <row r="19" customFormat="false" ht="45" hidden="false" customHeight="true" outlineLevel="0" collapsed="false">
      <c r="A19" s="12" t="n">
        <v>16</v>
      </c>
      <c r="B19" s="13" t="s">
        <v>371</v>
      </c>
      <c r="C19" s="13" t="s">
        <v>372</v>
      </c>
      <c r="D19" s="13" t="s">
        <v>373</v>
      </c>
      <c r="E19" s="13" t="s">
        <v>374</v>
      </c>
      <c r="F19" s="13" t="s">
        <v>375</v>
      </c>
      <c r="G19" s="13" t="s">
        <v>376</v>
      </c>
      <c r="H19" s="13" t="s">
        <v>7</v>
      </c>
      <c r="I19" s="13" t="s">
        <v>377</v>
      </c>
      <c r="J19" s="13" t="s">
        <v>400</v>
      </c>
      <c r="K19" s="13" t="s">
        <v>378</v>
      </c>
      <c r="L19" s="13" t="s">
        <v>401</v>
      </c>
      <c r="M19" s="13" t="s">
        <v>379</v>
      </c>
      <c r="N19" s="13" t="s">
        <v>402</v>
      </c>
      <c r="O19" s="13" t="s">
        <v>403</v>
      </c>
      <c r="P19" s="13" t="s">
        <v>404</v>
      </c>
    </row>
    <row r="20" customFormat="false" ht="45" hidden="false" customHeight="true" outlineLevel="0" collapsed="false">
      <c r="A20" s="12" t="n">
        <v>17</v>
      </c>
      <c r="B20" s="13" t="s">
        <v>371</v>
      </c>
      <c r="C20" s="13" t="s">
        <v>372</v>
      </c>
      <c r="D20" s="13" t="s">
        <v>373</v>
      </c>
      <c r="E20" s="13" t="s">
        <v>374</v>
      </c>
      <c r="F20" s="13" t="s">
        <v>375</v>
      </c>
      <c r="G20" s="13" t="s">
        <v>376</v>
      </c>
      <c r="H20" s="13" t="s">
        <v>7</v>
      </c>
      <c r="I20" s="13" t="s">
        <v>377</v>
      </c>
      <c r="J20" s="13" t="s">
        <v>400</v>
      </c>
      <c r="K20" s="13" t="s">
        <v>378</v>
      </c>
      <c r="L20" s="13" t="s">
        <v>401</v>
      </c>
      <c r="M20" s="13" t="s">
        <v>379</v>
      </c>
      <c r="N20" s="13" t="s">
        <v>402</v>
      </c>
      <c r="O20" s="13" t="s">
        <v>403</v>
      </c>
      <c r="P20" s="13" t="s">
        <v>404</v>
      </c>
    </row>
    <row r="21" customFormat="false" ht="45" hidden="false" customHeight="true" outlineLevel="0" collapsed="false">
      <c r="A21" s="12" t="n">
        <v>18</v>
      </c>
      <c r="B21" s="13" t="s">
        <v>371</v>
      </c>
      <c r="C21" s="13" t="s">
        <v>372</v>
      </c>
      <c r="D21" s="13" t="s">
        <v>373</v>
      </c>
      <c r="E21" s="13" t="s">
        <v>374</v>
      </c>
      <c r="F21" s="13" t="s">
        <v>375</v>
      </c>
      <c r="G21" s="13" t="s">
        <v>376</v>
      </c>
      <c r="H21" s="13" t="s">
        <v>7</v>
      </c>
      <c r="I21" s="13" t="s">
        <v>377</v>
      </c>
      <c r="J21" s="13" t="s">
        <v>400</v>
      </c>
      <c r="K21" s="13" t="s">
        <v>378</v>
      </c>
      <c r="L21" s="13" t="s">
        <v>401</v>
      </c>
      <c r="M21" s="13" t="s">
        <v>379</v>
      </c>
      <c r="N21" s="13" t="s">
        <v>402</v>
      </c>
      <c r="O21" s="13" t="s">
        <v>403</v>
      </c>
      <c r="P21" s="13" t="s">
        <v>404</v>
      </c>
    </row>
    <row r="22" customFormat="false" ht="45" hidden="false" customHeight="true" outlineLevel="0" collapsed="false">
      <c r="A22" s="12" t="n">
        <v>19</v>
      </c>
      <c r="B22" s="13" t="s">
        <v>371</v>
      </c>
      <c r="C22" s="13" t="s">
        <v>372</v>
      </c>
      <c r="D22" s="13" t="s">
        <v>373</v>
      </c>
      <c r="E22" s="13" t="s">
        <v>374</v>
      </c>
      <c r="F22" s="13" t="s">
        <v>375</v>
      </c>
      <c r="G22" s="13" t="s">
        <v>376</v>
      </c>
      <c r="H22" s="13" t="s">
        <v>7</v>
      </c>
      <c r="I22" s="13" t="s">
        <v>377</v>
      </c>
      <c r="J22" s="13" t="s">
        <v>400</v>
      </c>
      <c r="K22" s="13" t="s">
        <v>378</v>
      </c>
      <c r="L22" s="13" t="s">
        <v>401</v>
      </c>
      <c r="M22" s="13" t="s">
        <v>379</v>
      </c>
      <c r="N22" s="13" t="s">
        <v>402</v>
      </c>
      <c r="O22" s="13" t="s">
        <v>403</v>
      </c>
      <c r="P22" s="13" t="s">
        <v>404</v>
      </c>
    </row>
    <row r="23" customFormat="false" ht="45" hidden="false" customHeight="true" outlineLevel="0" collapsed="false">
      <c r="A23" s="12" t="n">
        <v>20</v>
      </c>
      <c r="B23" s="13" t="s">
        <v>371</v>
      </c>
      <c r="C23" s="13" t="s">
        <v>372</v>
      </c>
      <c r="D23" s="13" t="s">
        <v>373</v>
      </c>
      <c r="E23" s="13" t="s">
        <v>374</v>
      </c>
      <c r="F23" s="13" t="s">
        <v>375</v>
      </c>
      <c r="G23" s="13" t="s">
        <v>376</v>
      </c>
      <c r="H23" s="13" t="s">
        <v>7</v>
      </c>
      <c r="I23" s="13" t="s">
        <v>377</v>
      </c>
      <c r="J23" s="13" t="s">
        <v>400</v>
      </c>
      <c r="K23" s="13" t="s">
        <v>378</v>
      </c>
      <c r="L23" s="13" t="s">
        <v>401</v>
      </c>
      <c r="M23" s="13" t="s">
        <v>379</v>
      </c>
      <c r="N23" s="13" t="s">
        <v>402</v>
      </c>
      <c r="O23" s="13" t="s">
        <v>403</v>
      </c>
      <c r="P23" s="13" t="s">
        <v>404</v>
      </c>
    </row>
    <row r="24" customFormat="false" ht="45" hidden="false" customHeight="true" outlineLevel="0" collapsed="false">
      <c r="A24" s="12" t="n">
        <v>21</v>
      </c>
      <c r="B24" s="13" t="s">
        <v>371</v>
      </c>
      <c r="C24" s="13" t="s">
        <v>372</v>
      </c>
      <c r="D24" s="13" t="s">
        <v>373</v>
      </c>
      <c r="E24" s="13" t="s">
        <v>374</v>
      </c>
      <c r="F24" s="13" t="s">
        <v>375</v>
      </c>
      <c r="G24" s="13" t="s">
        <v>376</v>
      </c>
      <c r="H24" s="13" t="s">
        <v>7</v>
      </c>
      <c r="I24" s="13" t="s">
        <v>377</v>
      </c>
      <c r="J24" s="13" t="s">
        <v>400</v>
      </c>
      <c r="K24" s="13" t="s">
        <v>378</v>
      </c>
      <c r="L24" s="13" t="s">
        <v>401</v>
      </c>
      <c r="M24" s="13" t="s">
        <v>379</v>
      </c>
      <c r="N24" s="13" t="s">
        <v>402</v>
      </c>
      <c r="O24" s="13" t="s">
        <v>403</v>
      </c>
      <c r="P24" s="13" t="s">
        <v>404</v>
      </c>
    </row>
    <row r="25" customFormat="false" ht="45" hidden="false" customHeight="true" outlineLevel="0" collapsed="false">
      <c r="A25" s="12" t="n">
        <v>22</v>
      </c>
      <c r="B25" s="13" t="s">
        <v>371</v>
      </c>
      <c r="C25" s="13" t="s">
        <v>372</v>
      </c>
      <c r="D25" s="13" t="s">
        <v>373</v>
      </c>
      <c r="E25" s="13" t="s">
        <v>374</v>
      </c>
      <c r="F25" s="13" t="s">
        <v>375</v>
      </c>
      <c r="G25" s="13" t="s">
        <v>376</v>
      </c>
      <c r="H25" s="13" t="s">
        <v>7</v>
      </c>
      <c r="I25" s="13" t="s">
        <v>377</v>
      </c>
      <c r="J25" s="13" t="s">
        <v>400</v>
      </c>
      <c r="K25" s="13" t="s">
        <v>378</v>
      </c>
      <c r="L25" s="13" t="s">
        <v>401</v>
      </c>
      <c r="M25" s="13" t="s">
        <v>379</v>
      </c>
      <c r="N25" s="13" t="s">
        <v>402</v>
      </c>
      <c r="O25" s="13" t="s">
        <v>403</v>
      </c>
      <c r="P25" s="13" t="s">
        <v>404</v>
      </c>
    </row>
    <row r="26" customFormat="false" ht="45" hidden="false" customHeight="true" outlineLevel="0" collapsed="false">
      <c r="A26" s="12" t="n">
        <v>23</v>
      </c>
      <c r="B26" s="13" t="s">
        <v>371</v>
      </c>
      <c r="C26" s="13" t="s">
        <v>372</v>
      </c>
      <c r="D26" s="13" t="s">
        <v>373</v>
      </c>
      <c r="E26" s="13" t="s">
        <v>374</v>
      </c>
      <c r="F26" s="13" t="s">
        <v>375</v>
      </c>
      <c r="G26" s="13" t="s">
        <v>376</v>
      </c>
      <c r="H26" s="13" t="s">
        <v>7</v>
      </c>
      <c r="I26" s="13" t="s">
        <v>377</v>
      </c>
      <c r="J26" s="13" t="s">
        <v>400</v>
      </c>
      <c r="K26" s="13" t="s">
        <v>378</v>
      </c>
      <c r="L26" s="13" t="s">
        <v>401</v>
      </c>
      <c r="M26" s="13" t="s">
        <v>379</v>
      </c>
      <c r="N26" s="13" t="s">
        <v>402</v>
      </c>
      <c r="O26" s="13" t="s">
        <v>403</v>
      </c>
      <c r="P26" s="13" t="s">
        <v>404</v>
      </c>
    </row>
    <row r="27" customFormat="false" ht="45" hidden="false" customHeight="true" outlineLevel="0" collapsed="false">
      <c r="A27" s="12" t="n">
        <v>24</v>
      </c>
      <c r="B27" s="13" t="s">
        <v>371</v>
      </c>
      <c r="C27" s="13" t="s">
        <v>372</v>
      </c>
      <c r="D27" s="13" t="s">
        <v>373</v>
      </c>
      <c r="E27" s="13" t="s">
        <v>374</v>
      </c>
      <c r="F27" s="13" t="s">
        <v>375</v>
      </c>
      <c r="G27" s="13" t="s">
        <v>376</v>
      </c>
      <c r="H27" s="13" t="s">
        <v>7</v>
      </c>
      <c r="I27" s="13" t="s">
        <v>377</v>
      </c>
      <c r="J27" s="13" t="s">
        <v>400</v>
      </c>
      <c r="K27" s="13" t="s">
        <v>378</v>
      </c>
      <c r="L27" s="13" t="s">
        <v>401</v>
      </c>
      <c r="M27" s="13" t="s">
        <v>379</v>
      </c>
      <c r="N27" s="13" t="s">
        <v>402</v>
      </c>
      <c r="O27" s="13" t="s">
        <v>403</v>
      </c>
      <c r="P27" s="13" t="s">
        <v>404</v>
      </c>
    </row>
    <row r="28" customFormat="false" ht="45" hidden="false" customHeight="true" outlineLevel="0" collapsed="false">
      <c r="A28" s="12" t="n">
        <v>25</v>
      </c>
      <c r="B28" s="13" t="s">
        <v>371</v>
      </c>
      <c r="C28" s="13" t="s">
        <v>372</v>
      </c>
      <c r="D28" s="13" t="s">
        <v>373</v>
      </c>
      <c r="E28" s="13" t="s">
        <v>374</v>
      </c>
      <c r="F28" s="13" t="s">
        <v>375</v>
      </c>
      <c r="G28" s="13" t="s">
        <v>376</v>
      </c>
      <c r="H28" s="13" t="s">
        <v>7</v>
      </c>
      <c r="I28" s="13" t="s">
        <v>377</v>
      </c>
      <c r="J28" s="13" t="s">
        <v>400</v>
      </c>
      <c r="K28" s="13" t="s">
        <v>378</v>
      </c>
      <c r="L28" s="13" t="s">
        <v>401</v>
      </c>
      <c r="M28" s="13" t="s">
        <v>379</v>
      </c>
      <c r="N28" s="13" t="s">
        <v>402</v>
      </c>
      <c r="O28" s="13" t="s">
        <v>403</v>
      </c>
      <c r="P28" s="13" t="s">
        <v>404</v>
      </c>
    </row>
    <row r="29" customFormat="false" ht="45" hidden="false" customHeight="true" outlineLevel="0" collapsed="false">
      <c r="A29" s="12" t="n">
        <v>26</v>
      </c>
      <c r="B29" s="13" t="s">
        <v>371</v>
      </c>
      <c r="C29" s="13" t="s">
        <v>372</v>
      </c>
      <c r="D29" s="13" t="s">
        <v>373</v>
      </c>
      <c r="E29" s="13" t="s">
        <v>374</v>
      </c>
      <c r="F29" s="13" t="s">
        <v>375</v>
      </c>
      <c r="G29" s="13" t="s">
        <v>376</v>
      </c>
      <c r="H29" s="13" t="s">
        <v>7</v>
      </c>
      <c r="I29" s="13" t="s">
        <v>377</v>
      </c>
      <c r="J29" s="13" t="s">
        <v>400</v>
      </c>
      <c r="K29" s="13" t="s">
        <v>378</v>
      </c>
      <c r="L29" s="13" t="s">
        <v>401</v>
      </c>
      <c r="M29" s="13" t="s">
        <v>379</v>
      </c>
      <c r="N29" s="13" t="s">
        <v>402</v>
      </c>
      <c r="O29" s="13" t="s">
        <v>403</v>
      </c>
      <c r="P29" s="13" t="s">
        <v>404</v>
      </c>
    </row>
    <row r="30" customFormat="false" ht="45" hidden="false" customHeight="true" outlineLevel="0" collapsed="false">
      <c r="A30" s="12" t="n">
        <v>27</v>
      </c>
      <c r="B30" s="13" t="s">
        <v>371</v>
      </c>
      <c r="C30" s="13" t="s">
        <v>372</v>
      </c>
      <c r="D30" s="13" t="s">
        <v>373</v>
      </c>
      <c r="E30" s="13" t="s">
        <v>374</v>
      </c>
      <c r="F30" s="13" t="s">
        <v>375</v>
      </c>
      <c r="G30" s="13" t="s">
        <v>376</v>
      </c>
      <c r="H30" s="13" t="s">
        <v>7</v>
      </c>
      <c r="I30" s="13" t="s">
        <v>377</v>
      </c>
      <c r="J30" s="13" t="s">
        <v>400</v>
      </c>
      <c r="K30" s="13" t="s">
        <v>378</v>
      </c>
      <c r="L30" s="13" t="s">
        <v>401</v>
      </c>
      <c r="M30" s="13" t="s">
        <v>379</v>
      </c>
      <c r="N30" s="13" t="s">
        <v>402</v>
      </c>
      <c r="O30" s="13" t="s">
        <v>403</v>
      </c>
      <c r="P30" s="13" t="s">
        <v>404</v>
      </c>
    </row>
    <row r="31" customFormat="false" ht="45" hidden="false" customHeight="true" outlineLevel="0" collapsed="false">
      <c r="A31" s="12" t="n">
        <v>28</v>
      </c>
      <c r="B31" s="13" t="s">
        <v>371</v>
      </c>
      <c r="C31" s="13" t="s">
        <v>372</v>
      </c>
      <c r="D31" s="13" t="s">
        <v>373</v>
      </c>
      <c r="E31" s="13" t="s">
        <v>374</v>
      </c>
      <c r="F31" s="13" t="s">
        <v>375</v>
      </c>
      <c r="G31" s="13" t="s">
        <v>376</v>
      </c>
      <c r="H31" s="13" t="s">
        <v>7</v>
      </c>
      <c r="I31" s="13" t="s">
        <v>377</v>
      </c>
      <c r="J31" s="13" t="s">
        <v>400</v>
      </c>
      <c r="K31" s="13" t="s">
        <v>378</v>
      </c>
      <c r="L31" s="13" t="s">
        <v>401</v>
      </c>
      <c r="M31" s="13" t="s">
        <v>379</v>
      </c>
      <c r="N31" s="13" t="s">
        <v>402</v>
      </c>
      <c r="O31" s="13" t="s">
        <v>403</v>
      </c>
      <c r="P31" s="13" t="s">
        <v>404</v>
      </c>
    </row>
    <row r="32" customFormat="false" ht="45" hidden="false" customHeight="true" outlineLevel="0" collapsed="false">
      <c r="A32" s="12" t="n">
        <v>29</v>
      </c>
      <c r="B32" s="13" t="s">
        <v>371</v>
      </c>
      <c r="C32" s="13" t="s">
        <v>372</v>
      </c>
      <c r="D32" s="13" t="s">
        <v>373</v>
      </c>
      <c r="E32" s="13" t="s">
        <v>374</v>
      </c>
      <c r="F32" s="13" t="s">
        <v>375</v>
      </c>
      <c r="G32" s="13" t="s">
        <v>376</v>
      </c>
      <c r="H32" s="13" t="s">
        <v>7</v>
      </c>
      <c r="I32" s="13" t="s">
        <v>377</v>
      </c>
      <c r="J32" s="13" t="s">
        <v>400</v>
      </c>
      <c r="K32" s="13" t="s">
        <v>378</v>
      </c>
      <c r="L32" s="13" t="s">
        <v>401</v>
      </c>
      <c r="M32" s="13" t="s">
        <v>379</v>
      </c>
      <c r="N32" s="13" t="s">
        <v>402</v>
      </c>
      <c r="O32" s="13" t="s">
        <v>403</v>
      </c>
      <c r="P32" s="13" t="s">
        <v>404</v>
      </c>
    </row>
    <row r="33" customFormat="false" ht="45" hidden="false" customHeight="true" outlineLevel="0" collapsed="false">
      <c r="A33" s="12" t="n">
        <v>30</v>
      </c>
      <c r="B33" s="13" t="s">
        <v>371</v>
      </c>
      <c r="C33" s="13" t="s">
        <v>372</v>
      </c>
      <c r="D33" s="13" t="s">
        <v>373</v>
      </c>
      <c r="E33" s="13" t="s">
        <v>374</v>
      </c>
      <c r="F33" s="13" t="s">
        <v>375</v>
      </c>
      <c r="G33" s="13" t="s">
        <v>376</v>
      </c>
      <c r="H33" s="13" t="s">
        <v>7</v>
      </c>
      <c r="I33" s="13" t="s">
        <v>377</v>
      </c>
      <c r="J33" s="13" t="s">
        <v>400</v>
      </c>
      <c r="K33" s="13" t="s">
        <v>378</v>
      </c>
      <c r="L33" s="13" t="s">
        <v>401</v>
      </c>
      <c r="M33" s="13" t="s">
        <v>379</v>
      </c>
      <c r="N33" s="13" t="s">
        <v>402</v>
      </c>
      <c r="O33" s="13" t="s">
        <v>403</v>
      </c>
      <c r="P33" s="13" t="s">
        <v>404</v>
      </c>
    </row>
    <row r="34" customFormat="false" ht="45" hidden="false" customHeight="true" outlineLevel="0" collapsed="false">
      <c r="A34" s="12" t="n">
        <v>31</v>
      </c>
      <c r="B34" s="13" t="s">
        <v>371</v>
      </c>
      <c r="C34" s="13" t="s">
        <v>372</v>
      </c>
      <c r="D34" s="13" t="s">
        <v>373</v>
      </c>
      <c r="E34" s="13" t="s">
        <v>374</v>
      </c>
      <c r="F34" s="13" t="s">
        <v>375</v>
      </c>
      <c r="G34" s="13" t="s">
        <v>376</v>
      </c>
      <c r="H34" s="13" t="s">
        <v>7</v>
      </c>
      <c r="I34" s="13" t="s">
        <v>377</v>
      </c>
      <c r="J34" s="13" t="s">
        <v>400</v>
      </c>
      <c r="K34" s="13" t="s">
        <v>378</v>
      </c>
      <c r="L34" s="13" t="s">
        <v>401</v>
      </c>
      <c r="M34" s="13" t="s">
        <v>379</v>
      </c>
      <c r="N34" s="13" t="s">
        <v>402</v>
      </c>
      <c r="O34" s="13" t="s">
        <v>403</v>
      </c>
      <c r="P34" s="13" t="s">
        <v>404</v>
      </c>
    </row>
    <row r="35" customFormat="false" ht="45" hidden="false" customHeight="true" outlineLevel="0" collapsed="false">
      <c r="A35" s="12" t="n">
        <v>32</v>
      </c>
      <c r="B35" s="13" t="s">
        <v>371</v>
      </c>
      <c r="C35" s="13" t="s">
        <v>372</v>
      </c>
      <c r="D35" s="13" t="s">
        <v>373</v>
      </c>
      <c r="E35" s="13" t="s">
        <v>374</v>
      </c>
      <c r="F35" s="13" t="s">
        <v>375</v>
      </c>
      <c r="G35" s="13" t="s">
        <v>376</v>
      </c>
      <c r="H35" s="13" t="s">
        <v>7</v>
      </c>
      <c r="I35" s="13" t="s">
        <v>377</v>
      </c>
      <c r="J35" s="13" t="s">
        <v>400</v>
      </c>
      <c r="K35" s="13" t="s">
        <v>378</v>
      </c>
      <c r="L35" s="13" t="s">
        <v>401</v>
      </c>
      <c r="M35" s="13" t="s">
        <v>379</v>
      </c>
      <c r="N35" s="13" t="s">
        <v>402</v>
      </c>
      <c r="O35" s="13" t="s">
        <v>403</v>
      </c>
      <c r="P35" s="13" t="s">
        <v>404</v>
      </c>
    </row>
    <row r="36" customFormat="false" ht="45" hidden="false" customHeight="true" outlineLevel="0" collapsed="false">
      <c r="A36" s="12" t="n">
        <v>33</v>
      </c>
      <c r="B36" s="13" t="s">
        <v>371</v>
      </c>
      <c r="C36" s="13" t="s">
        <v>372</v>
      </c>
      <c r="D36" s="13" t="s">
        <v>373</v>
      </c>
      <c r="E36" s="13" t="s">
        <v>374</v>
      </c>
      <c r="F36" s="13" t="s">
        <v>375</v>
      </c>
      <c r="G36" s="13" t="s">
        <v>376</v>
      </c>
      <c r="H36" s="13" t="s">
        <v>7</v>
      </c>
      <c r="I36" s="13" t="s">
        <v>377</v>
      </c>
      <c r="J36" s="13" t="s">
        <v>400</v>
      </c>
      <c r="K36" s="13" t="s">
        <v>378</v>
      </c>
      <c r="L36" s="13" t="s">
        <v>401</v>
      </c>
      <c r="M36" s="13" t="s">
        <v>379</v>
      </c>
      <c r="N36" s="13" t="s">
        <v>402</v>
      </c>
      <c r="O36" s="13" t="s">
        <v>403</v>
      </c>
      <c r="P36" s="13" t="s">
        <v>404</v>
      </c>
    </row>
    <row r="37" customFormat="false" ht="45" hidden="false" customHeight="true" outlineLevel="0" collapsed="false">
      <c r="A37" s="12" t="n">
        <v>34</v>
      </c>
      <c r="B37" s="13" t="s">
        <v>371</v>
      </c>
      <c r="C37" s="13" t="s">
        <v>372</v>
      </c>
      <c r="D37" s="13" t="s">
        <v>373</v>
      </c>
      <c r="E37" s="13" t="s">
        <v>374</v>
      </c>
      <c r="F37" s="13" t="s">
        <v>375</v>
      </c>
      <c r="G37" s="13" t="s">
        <v>376</v>
      </c>
      <c r="H37" s="13" t="s">
        <v>7</v>
      </c>
      <c r="I37" s="13" t="s">
        <v>377</v>
      </c>
      <c r="J37" s="13" t="s">
        <v>400</v>
      </c>
      <c r="K37" s="13" t="s">
        <v>378</v>
      </c>
      <c r="L37" s="13" t="s">
        <v>401</v>
      </c>
      <c r="M37" s="13" t="s">
        <v>379</v>
      </c>
      <c r="N37" s="13" t="s">
        <v>402</v>
      </c>
      <c r="O37" s="13" t="s">
        <v>403</v>
      </c>
      <c r="P37" s="13" t="s">
        <v>404</v>
      </c>
    </row>
    <row r="38" customFormat="false" ht="45" hidden="false" customHeight="true" outlineLevel="0" collapsed="false">
      <c r="A38" s="12" t="n">
        <v>35</v>
      </c>
      <c r="B38" s="13" t="s">
        <v>371</v>
      </c>
      <c r="C38" s="13" t="s">
        <v>372</v>
      </c>
      <c r="D38" s="13" t="s">
        <v>373</v>
      </c>
      <c r="E38" s="13" t="s">
        <v>374</v>
      </c>
      <c r="F38" s="13" t="s">
        <v>375</v>
      </c>
      <c r="G38" s="13" t="s">
        <v>376</v>
      </c>
      <c r="H38" s="13" t="s">
        <v>7</v>
      </c>
      <c r="I38" s="13" t="s">
        <v>377</v>
      </c>
      <c r="J38" s="13" t="s">
        <v>400</v>
      </c>
      <c r="K38" s="13" t="s">
        <v>378</v>
      </c>
      <c r="L38" s="13" t="s">
        <v>401</v>
      </c>
      <c r="M38" s="13" t="s">
        <v>379</v>
      </c>
      <c r="N38" s="13" t="s">
        <v>402</v>
      </c>
      <c r="O38" s="13" t="s">
        <v>403</v>
      </c>
      <c r="P38" s="13" t="s">
        <v>404</v>
      </c>
    </row>
    <row r="39" customFormat="false" ht="45" hidden="false" customHeight="true" outlineLevel="0" collapsed="false">
      <c r="A39" s="12" t="n">
        <v>36</v>
      </c>
      <c r="B39" s="13" t="s">
        <v>371</v>
      </c>
      <c r="C39" s="13" t="s">
        <v>372</v>
      </c>
      <c r="D39" s="13" t="s">
        <v>373</v>
      </c>
      <c r="E39" s="13" t="s">
        <v>374</v>
      </c>
      <c r="F39" s="13" t="s">
        <v>375</v>
      </c>
      <c r="G39" s="13" t="s">
        <v>376</v>
      </c>
      <c r="H39" s="13" t="s">
        <v>7</v>
      </c>
      <c r="I39" s="13" t="s">
        <v>377</v>
      </c>
      <c r="J39" s="13" t="s">
        <v>400</v>
      </c>
      <c r="K39" s="13" t="s">
        <v>378</v>
      </c>
      <c r="L39" s="13" t="s">
        <v>401</v>
      </c>
      <c r="M39" s="13" t="s">
        <v>379</v>
      </c>
      <c r="N39" s="13" t="s">
        <v>402</v>
      </c>
      <c r="O39" s="13" t="s">
        <v>403</v>
      </c>
      <c r="P39" s="13" t="s">
        <v>404</v>
      </c>
    </row>
    <row r="40" customFormat="false" ht="45" hidden="false" customHeight="true" outlineLevel="0" collapsed="false">
      <c r="A40" s="12" t="n">
        <v>37</v>
      </c>
      <c r="B40" s="13" t="s">
        <v>371</v>
      </c>
      <c r="C40" s="13" t="s">
        <v>372</v>
      </c>
      <c r="D40" s="13" t="s">
        <v>373</v>
      </c>
      <c r="E40" s="13" t="s">
        <v>374</v>
      </c>
      <c r="F40" s="13" t="s">
        <v>375</v>
      </c>
      <c r="G40" s="13" t="s">
        <v>376</v>
      </c>
      <c r="H40" s="13" t="s">
        <v>7</v>
      </c>
      <c r="I40" s="13" t="s">
        <v>377</v>
      </c>
      <c r="J40" s="13" t="s">
        <v>400</v>
      </c>
      <c r="K40" s="13" t="s">
        <v>378</v>
      </c>
      <c r="L40" s="13" t="s">
        <v>401</v>
      </c>
      <c r="M40" s="13" t="s">
        <v>379</v>
      </c>
      <c r="N40" s="13" t="s">
        <v>402</v>
      </c>
      <c r="O40" s="13" t="s">
        <v>403</v>
      </c>
      <c r="P40" s="13" t="s">
        <v>404</v>
      </c>
    </row>
    <row r="41" customFormat="false" ht="45" hidden="false" customHeight="true" outlineLevel="0" collapsed="false">
      <c r="A41" s="12" t="n">
        <v>38</v>
      </c>
      <c r="B41" s="13" t="s">
        <v>371</v>
      </c>
      <c r="C41" s="13" t="s">
        <v>372</v>
      </c>
      <c r="D41" s="13" t="s">
        <v>373</v>
      </c>
      <c r="E41" s="13" t="s">
        <v>374</v>
      </c>
      <c r="F41" s="13" t="s">
        <v>375</v>
      </c>
      <c r="G41" s="13" t="s">
        <v>376</v>
      </c>
      <c r="H41" s="13" t="s">
        <v>7</v>
      </c>
      <c r="I41" s="13" t="s">
        <v>377</v>
      </c>
      <c r="J41" s="13" t="s">
        <v>400</v>
      </c>
      <c r="K41" s="13" t="s">
        <v>378</v>
      </c>
      <c r="L41" s="13" t="s">
        <v>401</v>
      </c>
      <c r="M41" s="13" t="s">
        <v>379</v>
      </c>
      <c r="N41" s="13" t="s">
        <v>402</v>
      </c>
      <c r="O41" s="13" t="s">
        <v>403</v>
      </c>
      <c r="P41" s="13" t="s">
        <v>404</v>
      </c>
    </row>
    <row r="42" customFormat="false" ht="45" hidden="false" customHeight="true" outlineLevel="0" collapsed="false">
      <c r="A42" s="12" t="n">
        <v>39</v>
      </c>
      <c r="B42" s="13" t="s">
        <v>371</v>
      </c>
      <c r="C42" s="13" t="s">
        <v>372</v>
      </c>
      <c r="D42" s="13" t="s">
        <v>373</v>
      </c>
      <c r="E42" s="13" t="s">
        <v>374</v>
      </c>
      <c r="F42" s="13" t="s">
        <v>375</v>
      </c>
      <c r="G42" s="13" t="s">
        <v>376</v>
      </c>
      <c r="H42" s="13" t="s">
        <v>7</v>
      </c>
      <c r="I42" s="13" t="s">
        <v>377</v>
      </c>
      <c r="J42" s="13" t="s">
        <v>400</v>
      </c>
      <c r="K42" s="13" t="s">
        <v>378</v>
      </c>
      <c r="L42" s="13" t="s">
        <v>401</v>
      </c>
      <c r="M42" s="13" t="s">
        <v>379</v>
      </c>
      <c r="N42" s="13" t="s">
        <v>402</v>
      </c>
      <c r="O42" s="13" t="s">
        <v>403</v>
      </c>
      <c r="P42" s="13" t="s">
        <v>404</v>
      </c>
    </row>
    <row r="43" customFormat="false" ht="45" hidden="false" customHeight="true" outlineLevel="0" collapsed="false">
      <c r="A43" s="12" t="n">
        <v>40</v>
      </c>
      <c r="B43" s="13" t="s">
        <v>371</v>
      </c>
      <c r="C43" s="13" t="s">
        <v>372</v>
      </c>
      <c r="D43" s="13" t="s">
        <v>373</v>
      </c>
      <c r="E43" s="13" t="s">
        <v>374</v>
      </c>
      <c r="F43" s="13" t="s">
        <v>375</v>
      </c>
      <c r="G43" s="13" t="s">
        <v>376</v>
      </c>
      <c r="H43" s="13" t="s">
        <v>7</v>
      </c>
      <c r="I43" s="13" t="s">
        <v>377</v>
      </c>
      <c r="J43" s="13" t="s">
        <v>400</v>
      </c>
      <c r="K43" s="13" t="s">
        <v>378</v>
      </c>
      <c r="L43" s="13" t="s">
        <v>401</v>
      </c>
      <c r="M43" s="13" t="s">
        <v>379</v>
      </c>
      <c r="N43" s="13" t="s">
        <v>402</v>
      </c>
      <c r="O43" s="13" t="s">
        <v>403</v>
      </c>
      <c r="P43" s="13" t="s">
        <v>404</v>
      </c>
    </row>
  </sheetData>
  <dataValidations count="3">
    <dataValidation allowBlank="true" errorStyle="stop" operator="between" showDropDown="false" showErrorMessage="true" showInputMessage="false" sqref="B44:B201" type="list">
      <formula1>Hidden_1_Tabla_4731191</formula1>
      <formula2>0</formula2>
    </dataValidation>
    <dataValidation allowBlank="true" errorStyle="stop" operator="between" showDropDown="false" showErrorMessage="true" showInputMessage="false" sqref="F44:F201" type="list">
      <formula1>Hidden_2_Tabla_4731195</formula1>
      <formula2>0</formula2>
    </dataValidation>
    <dataValidation allowBlank="true" errorStyle="stop" operator="between" showDropDown="false" showErrorMessage="true" showInputMessage="false" sqref="M44:M201" type="list">
      <formula1>Hidden_3_Tabla_473119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row r="6" customFormat="false" ht="15" hidden="false" customHeight="false" outlineLevel="0" collapsed="false">
      <c r="A6" s="0" t="s">
        <v>410</v>
      </c>
    </row>
    <row r="7" customFormat="false" ht="15" hidden="false" customHeight="false" outlineLevel="0" collapsed="false">
      <c r="A7" s="0" t="s">
        <v>371</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424</v>
      </c>
    </row>
    <row r="3" customFormat="false" ht="15" hidden="false" customHeight="false" outlineLevel="0" collapsed="false">
      <c r="A3" s="0" t="s">
        <v>375</v>
      </c>
    </row>
    <row r="4" customFormat="false" ht="15" hidden="false" customHeight="false" outlineLevel="0" collapsed="false">
      <c r="A4" s="0" t="s">
        <v>431</v>
      </c>
    </row>
    <row r="5" customFormat="false" ht="15" hidden="false" customHeight="false" outlineLevel="0" collapsed="false">
      <c r="A5" s="0" t="s">
        <v>432</v>
      </c>
    </row>
    <row r="6" customFormat="false" ht="15" hidden="false" customHeight="false" outlineLevel="0" collapsed="false">
      <c r="A6" s="0" t="s">
        <v>433</v>
      </c>
    </row>
    <row r="7" customFormat="false" ht="15" hidden="false" customHeight="false" outlineLevel="0" collapsed="false">
      <c r="A7" s="0" t="s">
        <v>434</v>
      </c>
    </row>
    <row r="8" customFormat="false" ht="15" hidden="false" customHeight="false" outlineLevel="0" collapsed="false">
      <c r="A8"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0" t="s">
        <v>440</v>
      </c>
    </row>
    <row r="14" customFormat="false" ht="15" hidden="false" customHeight="false" outlineLevel="0" collapsed="false">
      <c r="A14" s="0" t="s">
        <v>441</v>
      </c>
    </row>
    <row r="15" customFormat="false" ht="15" hidden="false" customHeight="false" outlineLevel="0" collapsed="false">
      <c r="A15" s="0" t="s">
        <v>442</v>
      </c>
    </row>
    <row r="16" customFormat="false" ht="15" hidden="false" customHeight="false" outlineLevel="0" collapsed="false">
      <c r="A16" s="0" t="s">
        <v>443</v>
      </c>
    </row>
    <row r="17" customFormat="false" ht="15" hidden="false" customHeight="false" outlineLevel="0" collapsed="false">
      <c r="A17" s="0" t="s">
        <v>444</v>
      </c>
    </row>
    <row r="18" customFormat="false" ht="15" hidden="false" customHeight="false" outlineLevel="0" collapsed="false">
      <c r="A18" s="0" t="s">
        <v>445</v>
      </c>
    </row>
    <row r="19" customFormat="false" ht="15" hidden="false" customHeight="false" outlineLevel="0" collapsed="false">
      <c r="A19" s="0" t="s">
        <v>446</v>
      </c>
    </row>
    <row r="20" customFormat="false" ht="15" hidden="false" customHeight="false" outlineLevel="0" collapsed="false">
      <c r="A20" s="0" t="s">
        <v>447</v>
      </c>
    </row>
    <row r="21" customFormat="false" ht="15" hidden="false" customHeight="false" outlineLevel="0" collapsed="false">
      <c r="A21" s="0" t="s">
        <v>448</v>
      </c>
    </row>
    <row r="22" customFormat="false" ht="15" hidden="false" customHeight="false" outlineLevel="0" collapsed="false">
      <c r="A22" s="0" t="s">
        <v>449</v>
      </c>
    </row>
    <row r="23" customFormat="false" ht="15" hidden="false" customHeight="false" outlineLevel="0" collapsed="false">
      <c r="A23" s="0" t="s">
        <v>406</v>
      </c>
    </row>
    <row r="24" customFormat="false" ht="15" hidden="false" customHeight="false" outlineLevel="0" collapsed="false">
      <c r="A24" s="0" t="s">
        <v>417</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row r="33" customFormat="false" ht="15" hidden="false" customHeight="false" outlineLevel="0" collapsed="false">
      <c r="A33" s="0" t="s">
        <v>458</v>
      </c>
    </row>
    <row r="34" customFormat="false" ht="15" hidden="false" customHeight="false" outlineLevel="0" collapsed="false">
      <c r="A34" s="0" t="s">
        <v>459</v>
      </c>
    </row>
    <row r="35" customFormat="false" ht="15" hidden="false" customHeight="false" outlineLevel="0" collapsed="false">
      <c r="A35" s="0" t="s">
        <v>460</v>
      </c>
    </row>
    <row r="36" customFormat="false" ht="15" hidden="false" customHeight="false" outlineLevel="0" collapsed="false">
      <c r="A36" s="0" t="s">
        <v>461</v>
      </c>
    </row>
    <row r="37" customFormat="false" ht="15" hidden="false" customHeight="false" outlineLevel="0" collapsed="false">
      <c r="A37" s="0" t="s">
        <v>462</v>
      </c>
    </row>
    <row r="38" customFormat="false" ht="15" hidden="false" customHeight="false" outlineLevel="0" collapsed="false">
      <c r="A38" s="0" t="s">
        <v>463</v>
      </c>
    </row>
    <row r="39" customFormat="false" ht="15" hidden="false" customHeight="false" outlineLevel="0" collapsed="false">
      <c r="A39" s="0" t="s">
        <v>464</v>
      </c>
    </row>
    <row r="40" customFormat="false" ht="15" hidden="false" customHeight="false" outlineLevel="0" collapsed="false">
      <c r="A40" s="0" t="s">
        <v>465</v>
      </c>
    </row>
    <row r="41" customFormat="false" ht="15" hidden="false" customHeight="false" outlineLevel="0" collapsed="false">
      <c r="A41" s="0"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7</v>
      </c>
    </row>
    <row r="2" customFormat="false" ht="15" hidden="false" customHeight="false" outlineLevel="0" collapsed="false">
      <c r="A2" s="0" t="s">
        <v>468</v>
      </c>
    </row>
    <row r="3" customFormat="false" ht="15" hidden="false" customHeight="false" outlineLevel="0" collapsed="false">
      <c r="A3" s="0" t="s">
        <v>469</v>
      </c>
    </row>
    <row r="4" customFormat="false" ht="15" hidden="false" customHeight="false" outlineLevel="0" collapsed="false">
      <c r="A4" s="0" t="s">
        <v>470</v>
      </c>
    </row>
    <row r="5" customFormat="false" ht="15" hidden="false" customHeight="false" outlineLevel="0" collapsed="false">
      <c r="A5" s="0" t="s">
        <v>471</v>
      </c>
    </row>
    <row r="6" customFormat="false" ht="15" hidden="false" customHeight="false" outlineLevel="0" collapsed="false">
      <c r="A6" s="0" t="s">
        <v>472</v>
      </c>
    </row>
    <row r="7" customFormat="false" ht="15" hidden="false" customHeight="false" outlineLevel="0" collapsed="false">
      <c r="A7" s="0" t="s">
        <v>473</v>
      </c>
    </row>
    <row r="8" customFormat="false" ht="15" hidden="false" customHeight="false" outlineLevel="0" collapsed="false">
      <c r="A8" s="0" t="s">
        <v>474</v>
      </c>
    </row>
    <row r="9" customFormat="false" ht="15" hidden="false" customHeight="false" outlineLevel="0" collapsed="false">
      <c r="A9" s="0" t="s">
        <v>475</v>
      </c>
    </row>
    <row r="10" customFormat="false" ht="15" hidden="false" customHeight="false" outlineLevel="0" collapsed="false">
      <c r="A10" s="0" t="s">
        <v>476</v>
      </c>
    </row>
    <row r="11" customFormat="false" ht="15" hidden="false" customHeight="false" outlineLevel="0" collapsed="false">
      <c r="A11" s="0" t="s">
        <v>477</v>
      </c>
    </row>
    <row r="12" customFormat="false" ht="15" hidden="false" customHeight="false" outlineLevel="0" collapsed="false">
      <c r="A12" s="0" t="s">
        <v>478</v>
      </c>
    </row>
    <row r="13" customFormat="false" ht="15" hidden="false" customHeight="false" outlineLevel="0" collapsed="false">
      <c r="A13" s="0" t="s">
        <v>479</v>
      </c>
    </row>
    <row r="14" customFormat="false" ht="15" hidden="false" customHeight="false" outlineLevel="0" collapsed="false">
      <c r="A14" s="0" t="s">
        <v>480</v>
      </c>
    </row>
    <row r="15" customFormat="false" ht="15" hidden="false" customHeight="false" outlineLevel="0" collapsed="false">
      <c r="A15" s="0" t="s">
        <v>481</v>
      </c>
    </row>
    <row r="16" customFormat="false" ht="15" hidden="false" customHeight="false" outlineLevel="0" collapsed="false">
      <c r="A16" s="0" t="s">
        <v>482</v>
      </c>
    </row>
    <row r="17" customFormat="false" ht="15" hidden="false" customHeight="false" outlineLevel="0" collapsed="false">
      <c r="A17" s="0" t="s">
        <v>483</v>
      </c>
    </row>
    <row r="18" customFormat="false" ht="15" hidden="false" customHeight="false" outlineLevel="0" collapsed="false">
      <c r="A18" s="0" t="s">
        <v>484</v>
      </c>
    </row>
    <row r="19" customFormat="false" ht="15" hidden="false" customHeight="false" outlineLevel="0" collapsed="false">
      <c r="A19" s="0" t="s">
        <v>485</v>
      </c>
    </row>
    <row r="20" customFormat="false" ht="15" hidden="false" customHeight="false" outlineLevel="0" collapsed="false">
      <c r="A20" s="0" t="s">
        <v>486</v>
      </c>
    </row>
    <row r="21" customFormat="false" ht="15" hidden="false" customHeight="false" outlineLevel="0" collapsed="false">
      <c r="A21" s="0" t="s">
        <v>487</v>
      </c>
    </row>
    <row r="22" customFormat="false" ht="15" hidden="false" customHeight="false" outlineLevel="0" collapsed="false">
      <c r="A22" s="0" t="s">
        <v>488</v>
      </c>
    </row>
    <row r="23" customFormat="false" ht="15" hidden="false" customHeight="false" outlineLevel="0" collapsed="false">
      <c r="A23" s="0" t="s">
        <v>489</v>
      </c>
    </row>
    <row r="24" customFormat="false" ht="15" hidden="false" customHeight="false" outlineLevel="0" collapsed="false">
      <c r="A24" s="0" t="s">
        <v>490</v>
      </c>
    </row>
    <row r="25" customFormat="false" ht="15" hidden="false" customHeight="false" outlineLevel="0" collapsed="false">
      <c r="A25" s="0" t="s">
        <v>491</v>
      </c>
    </row>
    <row r="26" customFormat="false" ht="15" hidden="false" customHeight="false" outlineLevel="0" collapsed="false">
      <c r="A26" s="0" t="s">
        <v>492</v>
      </c>
    </row>
    <row r="27" customFormat="false" ht="15" hidden="false" customHeight="false" outlineLevel="0" collapsed="false">
      <c r="A27" s="0" t="s">
        <v>493</v>
      </c>
    </row>
    <row r="28" customFormat="false" ht="15" hidden="false" customHeight="false" outlineLevel="0" collapsed="false">
      <c r="A28" s="0" t="s">
        <v>494</v>
      </c>
    </row>
    <row r="29" customFormat="false" ht="15" hidden="false" customHeight="false" outlineLevel="0" collapsed="false">
      <c r="A29" s="0" t="s">
        <v>495</v>
      </c>
    </row>
    <row r="30" customFormat="false" ht="15" hidden="false" customHeight="false" outlineLevel="0" collapsed="false">
      <c r="A30" s="0" t="s">
        <v>496</v>
      </c>
    </row>
    <row r="31" customFormat="false" ht="15" hidden="false" customHeight="false" outlineLevel="0" collapsed="false">
      <c r="A31" s="0" t="s">
        <v>379</v>
      </c>
    </row>
    <row r="32" customFormat="false" ht="15" hidden="false" customHeight="false" outlineLevel="0" collapsed="false">
      <c r="A32"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98</v>
      </c>
      <c r="C2" s="0" t="s">
        <v>499</v>
      </c>
      <c r="D2" s="0" t="s">
        <v>500</v>
      </c>
    </row>
    <row r="3" customFormat="false" ht="30.75" hidden="false" customHeight="false" outlineLevel="0" collapsed="false">
      <c r="A3" s="11" t="s">
        <v>355</v>
      </c>
      <c r="B3" s="11" t="s">
        <v>501</v>
      </c>
      <c r="C3" s="11" t="s">
        <v>502</v>
      </c>
      <c r="D3" s="11" t="s">
        <v>503</v>
      </c>
    </row>
    <row r="4" customFormat="false" ht="45" hidden="false" customHeight="true" outlineLevel="0" collapsed="false">
      <c r="A4" s="12" t="n">
        <v>1</v>
      </c>
      <c r="B4" s="13" t="s">
        <v>504</v>
      </c>
      <c r="C4" s="13" t="s">
        <v>382</v>
      </c>
      <c r="D4" s="13" t="s">
        <v>505</v>
      </c>
    </row>
    <row r="5" customFormat="false" ht="45" hidden="false" customHeight="true" outlineLevel="0" collapsed="false">
      <c r="A5" s="12" t="n">
        <v>2</v>
      </c>
      <c r="B5" s="13" t="s">
        <v>504</v>
      </c>
      <c r="C5" s="13" t="s">
        <v>382</v>
      </c>
      <c r="D5" s="13" t="s">
        <v>505</v>
      </c>
    </row>
    <row r="6" customFormat="false" ht="45" hidden="false" customHeight="true" outlineLevel="0" collapsed="false">
      <c r="A6" s="12" t="n">
        <v>3</v>
      </c>
      <c r="B6" s="13" t="s">
        <v>506</v>
      </c>
      <c r="C6" s="13" t="s">
        <v>385</v>
      </c>
      <c r="D6" s="13" t="s">
        <v>507</v>
      </c>
    </row>
    <row r="7" customFormat="false" ht="45" hidden="false" customHeight="true" outlineLevel="0" collapsed="false">
      <c r="A7" s="12" t="n">
        <v>4</v>
      </c>
      <c r="B7" s="13" t="s">
        <v>508</v>
      </c>
      <c r="C7" s="13" t="s">
        <v>386</v>
      </c>
      <c r="D7" s="13" t="s">
        <v>507</v>
      </c>
    </row>
    <row r="8" customFormat="false" ht="45" hidden="false" customHeight="true" outlineLevel="0" collapsed="false">
      <c r="A8" s="12" t="n">
        <v>5</v>
      </c>
      <c r="B8" s="13" t="s">
        <v>509</v>
      </c>
      <c r="C8" s="13" t="s">
        <v>388</v>
      </c>
      <c r="D8" s="13" t="s">
        <v>510</v>
      </c>
    </row>
    <row r="9" customFormat="false" ht="45" hidden="false" customHeight="true" outlineLevel="0" collapsed="false">
      <c r="A9" s="12" t="n">
        <v>6</v>
      </c>
      <c r="B9" s="13" t="s">
        <v>509</v>
      </c>
      <c r="C9" s="13" t="s">
        <v>388</v>
      </c>
      <c r="D9" s="13" t="s">
        <v>510</v>
      </c>
    </row>
    <row r="10" customFormat="false" ht="45" hidden="false" customHeight="true" outlineLevel="0" collapsed="false">
      <c r="A10" s="12" t="n">
        <v>7</v>
      </c>
      <c r="B10" s="13" t="s">
        <v>511</v>
      </c>
      <c r="C10" s="13" t="s">
        <v>395</v>
      </c>
      <c r="D10" s="13" t="s">
        <v>512</v>
      </c>
    </row>
    <row r="11" customFormat="false" ht="45" hidden="false" customHeight="true" outlineLevel="0" collapsed="false">
      <c r="A11" s="12" t="n">
        <v>8</v>
      </c>
      <c r="B11" s="13" t="s">
        <v>509</v>
      </c>
      <c r="C11" s="13" t="s">
        <v>396</v>
      </c>
      <c r="D11" s="13" t="s">
        <v>510</v>
      </c>
    </row>
    <row r="12" customFormat="false" ht="45" hidden="false" customHeight="true" outlineLevel="0" collapsed="false">
      <c r="A12" s="12" t="n">
        <v>9</v>
      </c>
      <c r="B12" s="13" t="s">
        <v>513</v>
      </c>
      <c r="C12" s="13" t="s">
        <v>397</v>
      </c>
      <c r="D12" s="13" t="s">
        <v>514</v>
      </c>
    </row>
    <row r="13" customFormat="false" ht="45" hidden="false" customHeight="true" outlineLevel="0" collapsed="false">
      <c r="A13" s="12" t="n">
        <v>10</v>
      </c>
      <c r="B13" s="13" t="s">
        <v>515</v>
      </c>
      <c r="C13" s="13" t="s">
        <v>398</v>
      </c>
      <c r="D13" s="13" t="s">
        <v>514</v>
      </c>
    </row>
    <row r="14" customFormat="false" ht="45" hidden="false" customHeight="true" outlineLevel="0" collapsed="false">
      <c r="A14" s="12" t="n">
        <v>11</v>
      </c>
      <c r="B14" s="13" t="s">
        <v>515</v>
      </c>
      <c r="C14" s="13" t="s">
        <v>398</v>
      </c>
      <c r="D14" s="13" t="s">
        <v>514</v>
      </c>
    </row>
    <row r="15" customFormat="false" ht="45" hidden="false" customHeight="true" outlineLevel="0" collapsed="false">
      <c r="A15" s="12" t="n">
        <v>12</v>
      </c>
      <c r="B15" s="13" t="s">
        <v>516</v>
      </c>
      <c r="C15" s="13" t="s">
        <v>399</v>
      </c>
      <c r="D15" s="13" t="s">
        <v>517</v>
      </c>
    </row>
    <row r="16" customFormat="false" ht="45" hidden="false" customHeight="true" outlineLevel="0" collapsed="false">
      <c r="A16" s="12" t="n">
        <v>13</v>
      </c>
      <c r="B16" s="13" t="s">
        <v>518</v>
      </c>
      <c r="C16" s="13" t="s">
        <v>404</v>
      </c>
      <c r="D16" s="13" t="s">
        <v>519</v>
      </c>
    </row>
    <row r="17" customFormat="false" ht="45" hidden="false" customHeight="true" outlineLevel="0" collapsed="false">
      <c r="A17" s="12" t="n">
        <v>14</v>
      </c>
      <c r="B17" s="13" t="s">
        <v>518</v>
      </c>
      <c r="C17" s="13" t="s">
        <v>404</v>
      </c>
      <c r="D17" s="13" t="s">
        <v>519</v>
      </c>
    </row>
    <row r="18" customFormat="false" ht="45" hidden="false" customHeight="true" outlineLevel="0" collapsed="false">
      <c r="A18" s="12" t="n">
        <v>15</v>
      </c>
      <c r="B18" s="13" t="s">
        <v>518</v>
      </c>
      <c r="C18" s="13" t="s">
        <v>404</v>
      </c>
      <c r="D18" s="13" t="s">
        <v>519</v>
      </c>
    </row>
    <row r="19" customFormat="false" ht="45" hidden="false" customHeight="true" outlineLevel="0" collapsed="false">
      <c r="A19" s="12" t="n">
        <v>16</v>
      </c>
      <c r="B19" s="13" t="s">
        <v>518</v>
      </c>
      <c r="C19" s="13" t="s">
        <v>404</v>
      </c>
      <c r="D19" s="13" t="s">
        <v>519</v>
      </c>
    </row>
    <row r="20" customFormat="false" ht="45" hidden="false" customHeight="true" outlineLevel="0" collapsed="false">
      <c r="A20" s="12" t="n">
        <v>17</v>
      </c>
      <c r="B20" s="13" t="s">
        <v>518</v>
      </c>
      <c r="C20" s="13" t="s">
        <v>404</v>
      </c>
      <c r="D20" s="13" t="s">
        <v>519</v>
      </c>
    </row>
    <row r="21" customFormat="false" ht="45" hidden="false" customHeight="true" outlineLevel="0" collapsed="false">
      <c r="A21" s="12" t="n">
        <v>18</v>
      </c>
      <c r="B21" s="13" t="s">
        <v>518</v>
      </c>
      <c r="C21" s="13" t="s">
        <v>404</v>
      </c>
      <c r="D21" s="13" t="s">
        <v>519</v>
      </c>
    </row>
    <row r="22" customFormat="false" ht="45" hidden="false" customHeight="true" outlineLevel="0" collapsed="false">
      <c r="A22" s="12" t="n">
        <v>19</v>
      </c>
      <c r="B22" s="13" t="s">
        <v>518</v>
      </c>
      <c r="C22" s="13" t="s">
        <v>404</v>
      </c>
      <c r="D22" s="13" t="s">
        <v>519</v>
      </c>
    </row>
    <row r="23" customFormat="false" ht="45" hidden="false" customHeight="true" outlineLevel="0" collapsed="false">
      <c r="A23" s="12" t="n">
        <v>20</v>
      </c>
      <c r="B23" s="13" t="s">
        <v>518</v>
      </c>
      <c r="C23" s="13" t="s">
        <v>404</v>
      </c>
      <c r="D23" s="13" t="s">
        <v>519</v>
      </c>
    </row>
    <row r="24" customFormat="false" ht="45" hidden="false" customHeight="true" outlineLevel="0" collapsed="false">
      <c r="A24" s="12" t="n">
        <v>21</v>
      </c>
      <c r="B24" s="13" t="s">
        <v>518</v>
      </c>
      <c r="C24" s="13" t="s">
        <v>404</v>
      </c>
      <c r="D24" s="13" t="s">
        <v>519</v>
      </c>
    </row>
    <row r="25" customFormat="false" ht="45" hidden="false" customHeight="true" outlineLevel="0" collapsed="false">
      <c r="A25" s="12" t="n">
        <v>22</v>
      </c>
      <c r="B25" s="13" t="s">
        <v>518</v>
      </c>
      <c r="C25" s="13" t="s">
        <v>404</v>
      </c>
      <c r="D25" s="13" t="s">
        <v>519</v>
      </c>
    </row>
    <row r="26" customFormat="false" ht="45" hidden="false" customHeight="true" outlineLevel="0" collapsed="false">
      <c r="A26" s="12" t="n">
        <v>23</v>
      </c>
      <c r="B26" s="13" t="s">
        <v>518</v>
      </c>
      <c r="C26" s="13" t="s">
        <v>404</v>
      </c>
      <c r="D26" s="13" t="s">
        <v>519</v>
      </c>
    </row>
    <row r="27" customFormat="false" ht="45" hidden="false" customHeight="true" outlineLevel="0" collapsed="false">
      <c r="A27" s="12" t="n">
        <v>24</v>
      </c>
      <c r="B27" s="13" t="s">
        <v>518</v>
      </c>
      <c r="C27" s="13" t="s">
        <v>404</v>
      </c>
      <c r="D27" s="13" t="s">
        <v>519</v>
      </c>
    </row>
    <row r="28" customFormat="false" ht="45" hidden="false" customHeight="true" outlineLevel="0" collapsed="false">
      <c r="A28" s="12" t="n">
        <v>25</v>
      </c>
      <c r="B28" s="13" t="s">
        <v>518</v>
      </c>
      <c r="C28" s="13" t="s">
        <v>404</v>
      </c>
      <c r="D28" s="13" t="s">
        <v>519</v>
      </c>
    </row>
    <row r="29" customFormat="false" ht="45" hidden="false" customHeight="true" outlineLevel="0" collapsed="false">
      <c r="A29" s="12" t="n">
        <v>26</v>
      </c>
      <c r="B29" s="13" t="s">
        <v>518</v>
      </c>
      <c r="C29" s="13" t="s">
        <v>404</v>
      </c>
      <c r="D29" s="13" t="s">
        <v>519</v>
      </c>
    </row>
    <row r="30" customFormat="false" ht="45" hidden="false" customHeight="true" outlineLevel="0" collapsed="false">
      <c r="A30" s="12" t="n">
        <v>27</v>
      </c>
      <c r="B30" s="13" t="s">
        <v>518</v>
      </c>
      <c r="C30" s="13" t="s">
        <v>404</v>
      </c>
      <c r="D30" s="13" t="s">
        <v>519</v>
      </c>
    </row>
    <row r="31" customFormat="false" ht="45" hidden="false" customHeight="true" outlineLevel="0" collapsed="false">
      <c r="A31" s="12" t="n">
        <v>28</v>
      </c>
      <c r="B31" s="13" t="s">
        <v>518</v>
      </c>
      <c r="C31" s="13" t="s">
        <v>404</v>
      </c>
      <c r="D31" s="13" t="s">
        <v>519</v>
      </c>
    </row>
    <row r="32" customFormat="false" ht="45" hidden="false" customHeight="true" outlineLevel="0" collapsed="false">
      <c r="A32" s="12" t="n">
        <v>29</v>
      </c>
      <c r="B32" s="13" t="s">
        <v>518</v>
      </c>
      <c r="C32" s="13" t="s">
        <v>404</v>
      </c>
      <c r="D32" s="13" t="s">
        <v>519</v>
      </c>
    </row>
    <row r="33" customFormat="false" ht="45" hidden="false" customHeight="true" outlineLevel="0" collapsed="false">
      <c r="A33" s="12" t="n">
        <v>30</v>
      </c>
      <c r="B33" s="13" t="s">
        <v>518</v>
      </c>
      <c r="C33" s="13" t="s">
        <v>404</v>
      </c>
      <c r="D33" s="13" t="s">
        <v>519</v>
      </c>
    </row>
    <row r="34" customFormat="false" ht="45" hidden="false" customHeight="true" outlineLevel="0" collapsed="false">
      <c r="A34" s="12" t="n">
        <v>31</v>
      </c>
      <c r="B34" s="13" t="s">
        <v>518</v>
      </c>
      <c r="C34" s="13" t="s">
        <v>404</v>
      </c>
      <c r="D34" s="13" t="s">
        <v>519</v>
      </c>
    </row>
    <row r="35" customFormat="false" ht="45" hidden="false" customHeight="true" outlineLevel="0" collapsed="false">
      <c r="A35" s="12" t="n">
        <v>32</v>
      </c>
      <c r="B35" s="13" t="s">
        <v>518</v>
      </c>
      <c r="C35" s="13" t="s">
        <v>404</v>
      </c>
      <c r="D35" s="13" t="s">
        <v>519</v>
      </c>
    </row>
    <row r="36" customFormat="false" ht="45" hidden="false" customHeight="true" outlineLevel="0" collapsed="false">
      <c r="A36" s="12" t="n">
        <v>33</v>
      </c>
      <c r="B36" s="13" t="s">
        <v>518</v>
      </c>
      <c r="C36" s="13" t="s">
        <v>404</v>
      </c>
      <c r="D36" s="13" t="s">
        <v>519</v>
      </c>
    </row>
    <row r="37" customFormat="false" ht="45" hidden="false" customHeight="true" outlineLevel="0" collapsed="false">
      <c r="A37" s="12" t="n">
        <v>34</v>
      </c>
      <c r="B37" s="13" t="s">
        <v>518</v>
      </c>
      <c r="C37" s="13" t="s">
        <v>404</v>
      </c>
      <c r="D37" s="13" t="s">
        <v>519</v>
      </c>
    </row>
    <row r="38" customFormat="false" ht="45" hidden="false" customHeight="true" outlineLevel="0" collapsed="false">
      <c r="A38" s="12" t="n">
        <v>35</v>
      </c>
      <c r="B38" s="13" t="s">
        <v>518</v>
      </c>
      <c r="C38" s="13" t="s">
        <v>404</v>
      </c>
      <c r="D38" s="13" t="s">
        <v>519</v>
      </c>
    </row>
    <row r="39" customFormat="false" ht="45" hidden="false" customHeight="true" outlineLevel="0" collapsed="false">
      <c r="A39" s="12" t="n">
        <v>36</v>
      </c>
      <c r="B39" s="13" t="s">
        <v>518</v>
      </c>
      <c r="C39" s="13" t="s">
        <v>404</v>
      </c>
      <c r="D39" s="13" t="s">
        <v>519</v>
      </c>
    </row>
    <row r="40" customFormat="false" ht="45" hidden="false" customHeight="true" outlineLevel="0" collapsed="false">
      <c r="A40" s="12" t="n">
        <v>37</v>
      </c>
      <c r="B40" s="13" t="s">
        <v>518</v>
      </c>
      <c r="C40" s="13" t="s">
        <v>404</v>
      </c>
      <c r="D40" s="13" t="s">
        <v>519</v>
      </c>
    </row>
    <row r="41" customFormat="false" ht="45" hidden="false" customHeight="true" outlineLevel="0" collapsed="false">
      <c r="A41" s="12" t="n">
        <v>38</v>
      </c>
      <c r="B41" s="13" t="s">
        <v>518</v>
      </c>
      <c r="C41" s="13" t="s">
        <v>404</v>
      </c>
      <c r="D41" s="13" t="s">
        <v>519</v>
      </c>
    </row>
    <row r="42" customFormat="false" ht="45" hidden="false" customHeight="true" outlineLevel="0" collapsed="false">
      <c r="A42" s="12" t="n">
        <v>39</v>
      </c>
      <c r="B42" s="13" t="s">
        <v>518</v>
      </c>
      <c r="C42" s="13" t="s">
        <v>404</v>
      </c>
      <c r="D42" s="13" t="s">
        <v>519</v>
      </c>
    </row>
    <row r="43" customFormat="false" ht="45" hidden="false" customHeight="true" outlineLevel="0" collapsed="false">
      <c r="A43" s="12" t="n">
        <v>40</v>
      </c>
      <c r="B43" s="13" t="s">
        <v>518</v>
      </c>
      <c r="C43" s="13" t="s">
        <v>404</v>
      </c>
      <c r="D43" s="13" t="s">
        <v>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520</v>
      </c>
    </row>
    <row r="3" customFormat="false" ht="15.75" hidden="false" customHeight="false" outlineLevel="0" collapsed="false">
      <c r="A3" s="14" t="s">
        <v>355</v>
      </c>
      <c r="B3" s="14" t="s">
        <v>521</v>
      </c>
    </row>
    <row r="4" customFormat="false" ht="45" hidden="false" customHeight="true" outlineLevel="0" collapsed="false">
      <c r="A4" s="12" t="n">
        <v>1</v>
      </c>
      <c r="B4" s="13" t="s">
        <v>522</v>
      </c>
    </row>
    <row r="5" customFormat="false" ht="45" hidden="false" customHeight="true" outlineLevel="0" collapsed="false">
      <c r="A5" s="12" t="n">
        <v>2</v>
      </c>
      <c r="B5" s="13" t="s">
        <v>522</v>
      </c>
    </row>
    <row r="6" customFormat="false" ht="45" hidden="false" customHeight="true" outlineLevel="0" collapsed="false">
      <c r="A6" s="12" t="n">
        <v>3</v>
      </c>
      <c r="B6" s="13" t="s">
        <v>523</v>
      </c>
    </row>
    <row r="7" customFormat="false" ht="45" hidden="false" customHeight="true" outlineLevel="0" collapsed="false">
      <c r="A7" s="12" t="n">
        <v>4</v>
      </c>
      <c r="B7" s="13" t="s">
        <v>523</v>
      </c>
    </row>
    <row r="8" customFormat="false" ht="45" hidden="false" customHeight="true" outlineLevel="0" collapsed="false">
      <c r="A8" s="12" t="n">
        <v>5</v>
      </c>
      <c r="B8" s="13" t="s">
        <v>523</v>
      </c>
    </row>
    <row r="9" customFormat="false" ht="45" hidden="false" customHeight="true" outlineLevel="0" collapsed="false">
      <c r="A9" s="12" t="n">
        <v>6</v>
      </c>
      <c r="B9" s="13" t="s">
        <v>523</v>
      </c>
    </row>
    <row r="10" customFormat="false" ht="45" hidden="false" customHeight="true" outlineLevel="0" collapsed="false">
      <c r="A10" s="12" t="n">
        <v>7</v>
      </c>
      <c r="B10" s="13" t="s">
        <v>523</v>
      </c>
    </row>
    <row r="11" customFormat="false" ht="45" hidden="false" customHeight="true" outlineLevel="0" collapsed="false">
      <c r="A11" s="12" t="n">
        <v>8</v>
      </c>
      <c r="B11" s="13" t="s">
        <v>523</v>
      </c>
    </row>
    <row r="12" customFormat="false" ht="45" hidden="false" customHeight="true" outlineLevel="0" collapsed="false">
      <c r="A12" s="12" t="n">
        <v>9</v>
      </c>
      <c r="B12" s="13" t="s">
        <v>523</v>
      </c>
    </row>
    <row r="13" customFormat="false" ht="45" hidden="false" customHeight="true" outlineLevel="0" collapsed="false">
      <c r="A13" s="12" t="n">
        <v>10</v>
      </c>
      <c r="B13" s="13" t="s">
        <v>523</v>
      </c>
    </row>
    <row r="14" customFormat="false" ht="45" hidden="false" customHeight="true" outlineLevel="0" collapsed="false">
      <c r="A14" s="12" t="n">
        <v>11</v>
      </c>
      <c r="B14" s="13" t="s">
        <v>523</v>
      </c>
    </row>
    <row r="15" customFormat="false" ht="45" hidden="false" customHeight="true" outlineLevel="0" collapsed="false">
      <c r="A15" s="12" t="n">
        <v>12</v>
      </c>
      <c r="B15" s="13" t="s">
        <v>523</v>
      </c>
    </row>
    <row r="16" customFormat="false" ht="45" hidden="false" customHeight="true" outlineLevel="0" collapsed="false">
      <c r="A16" s="12" t="n">
        <v>13</v>
      </c>
      <c r="B16" s="13" t="s">
        <v>524</v>
      </c>
    </row>
    <row r="17" customFormat="false" ht="45" hidden="false" customHeight="true" outlineLevel="0" collapsed="false">
      <c r="A17" s="12" t="n">
        <v>14</v>
      </c>
      <c r="B17" s="13" t="s">
        <v>524</v>
      </c>
    </row>
    <row r="18" customFormat="false" ht="45" hidden="false" customHeight="true" outlineLevel="0" collapsed="false">
      <c r="A18" s="12" t="n">
        <v>15</v>
      </c>
      <c r="B18" s="13" t="s">
        <v>524</v>
      </c>
    </row>
    <row r="19" customFormat="false" ht="45" hidden="false" customHeight="true" outlineLevel="0" collapsed="false">
      <c r="A19" s="12" t="n">
        <v>16</v>
      </c>
      <c r="B19" s="13" t="s">
        <v>524</v>
      </c>
    </row>
    <row r="20" customFormat="false" ht="45" hidden="false" customHeight="true" outlineLevel="0" collapsed="false">
      <c r="A20" s="12" t="n">
        <v>17</v>
      </c>
      <c r="B20" s="13" t="s">
        <v>524</v>
      </c>
    </row>
    <row r="21" customFormat="false" ht="45" hidden="false" customHeight="true" outlineLevel="0" collapsed="false">
      <c r="A21" s="12" t="n">
        <v>18</v>
      </c>
      <c r="B21" s="13" t="s">
        <v>524</v>
      </c>
    </row>
    <row r="22" customFormat="false" ht="45" hidden="false" customHeight="true" outlineLevel="0" collapsed="false">
      <c r="A22" s="12" t="n">
        <v>19</v>
      </c>
      <c r="B22" s="13" t="s">
        <v>523</v>
      </c>
    </row>
    <row r="23" customFormat="false" ht="45" hidden="false" customHeight="true" outlineLevel="0" collapsed="false">
      <c r="A23" s="12" t="n">
        <v>20</v>
      </c>
      <c r="B23" s="13" t="s">
        <v>524</v>
      </c>
    </row>
    <row r="24" customFormat="false" ht="45" hidden="false" customHeight="true" outlineLevel="0" collapsed="false">
      <c r="A24" s="12" t="n">
        <v>21</v>
      </c>
      <c r="B24" s="13" t="s">
        <v>524</v>
      </c>
    </row>
    <row r="25" customFormat="false" ht="45" hidden="false" customHeight="true" outlineLevel="0" collapsed="false">
      <c r="A25" s="12" t="n">
        <v>22</v>
      </c>
      <c r="B25" s="13" t="s">
        <v>523</v>
      </c>
    </row>
    <row r="26" customFormat="false" ht="45" hidden="false" customHeight="true" outlineLevel="0" collapsed="false">
      <c r="A26" s="12" t="n">
        <v>23</v>
      </c>
      <c r="B26" s="13" t="s">
        <v>524</v>
      </c>
    </row>
    <row r="27" customFormat="false" ht="45" hidden="false" customHeight="true" outlineLevel="0" collapsed="false">
      <c r="A27" s="12" t="n">
        <v>24</v>
      </c>
      <c r="B27" s="13" t="s">
        <v>524</v>
      </c>
    </row>
    <row r="28" customFormat="false" ht="45" hidden="false" customHeight="true" outlineLevel="0" collapsed="false">
      <c r="A28" s="12" t="n">
        <v>25</v>
      </c>
      <c r="B28" s="13" t="s">
        <v>523</v>
      </c>
    </row>
    <row r="29" customFormat="false" ht="45" hidden="false" customHeight="true" outlineLevel="0" collapsed="false">
      <c r="A29" s="12" t="n">
        <v>26</v>
      </c>
      <c r="B29" s="13" t="s">
        <v>523</v>
      </c>
    </row>
    <row r="30" customFormat="false" ht="45" hidden="false" customHeight="true" outlineLevel="0" collapsed="false">
      <c r="A30" s="12" t="n">
        <v>27</v>
      </c>
      <c r="B30" s="13" t="s">
        <v>523</v>
      </c>
    </row>
    <row r="31" customFormat="false" ht="45" hidden="false" customHeight="true" outlineLevel="0" collapsed="false">
      <c r="A31" s="12" t="n">
        <v>28</v>
      </c>
      <c r="B31" s="13" t="s">
        <v>523</v>
      </c>
    </row>
    <row r="32" customFormat="false" ht="45" hidden="false" customHeight="true" outlineLevel="0" collapsed="false">
      <c r="A32" s="12" t="n">
        <v>29</v>
      </c>
      <c r="B32" s="13" t="s">
        <v>523</v>
      </c>
    </row>
    <row r="33" customFormat="false" ht="45" hidden="false" customHeight="true" outlineLevel="0" collapsed="false">
      <c r="A33" s="12" t="n">
        <v>30</v>
      </c>
      <c r="B33" s="13" t="s">
        <v>524</v>
      </c>
    </row>
    <row r="34" customFormat="false" ht="45" hidden="false" customHeight="true" outlineLevel="0" collapsed="false">
      <c r="A34" s="12" t="n">
        <v>31</v>
      </c>
      <c r="B34" s="13" t="s">
        <v>523</v>
      </c>
    </row>
    <row r="35" customFormat="false" ht="45" hidden="false" customHeight="true" outlineLevel="0" collapsed="false">
      <c r="A35" s="12" t="n">
        <v>32</v>
      </c>
      <c r="B35" s="13" t="s">
        <v>524</v>
      </c>
    </row>
    <row r="36" customFormat="false" ht="45" hidden="false" customHeight="true" outlineLevel="0" collapsed="false">
      <c r="A36" s="12" t="n">
        <v>33</v>
      </c>
      <c r="B36" s="13" t="s">
        <v>524</v>
      </c>
    </row>
    <row r="37" customFormat="false" ht="45" hidden="false" customHeight="true" outlineLevel="0" collapsed="false">
      <c r="A37" s="12" t="n">
        <v>34</v>
      </c>
      <c r="B37" s="13" t="s">
        <v>524</v>
      </c>
    </row>
    <row r="38" customFormat="false" ht="45" hidden="false" customHeight="true" outlineLevel="0" collapsed="false">
      <c r="A38" s="12" t="n">
        <v>35</v>
      </c>
      <c r="B38" s="13" t="s">
        <v>524</v>
      </c>
    </row>
    <row r="39" customFormat="false" ht="45" hidden="false" customHeight="true" outlineLevel="0" collapsed="false">
      <c r="A39" s="12" t="n">
        <v>36</v>
      </c>
      <c r="B39" s="13" t="s">
        <v>523</v>
      </c>
    </row>
    <row r="40" customFormat="false" ht="45" hidden="false" customHeight="true" outlineLevel="0" collapsed="false">
      <c r="A40" s="12" t="n">
        <v>37</v>
      </c>
      <c r="B40" s="13" t="s">
        <v>524</v>
      </c>
    </row>
    <row r="41" customFormat="false" ht="45" hidden="false" customHeight="true" outlineLevel="0" collapsed="false">
      <c r="A41" s="12" t="n">
        <v>38</v>
      </c>
      <c r="B41" s="13" t="s">
        <v>524</v>
      </c>
    </row>
    <row r="42" customFormat="false" ht="45" hidden="false" customHeight="true" outlineLevel="0" collapsed="false">
      <c r="A42" s="12" t="n">
        <v>39</v>
      </c>
      <c r="B42" s="13" t="s">
        <v>524</v>
      </c>
    </row>
    <row r="43" customFormat="false" ht="45" hidden="false" customHeight="true" outlineLevel="0" collapsed="false">
      <c r="A43" s="12" t="n">
        <v>40</v>
      </c>
      <c r="B43" s="13"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339</v>
      </c>
      <c r="E1" s="0" t="s">
        <v>9</v>
      </c>
      <c r="F1" s="0" t="s">
        <v>7</v>
      </c>
      <c r="G1" s="0" t="s">
        <v>7</v>
      </c>
      <c r="H1" s="0" t="s">
        <v>339</v>
      </c>
      <c r="I1" s="0" t="s">
        <v>9</v>
      </c>
      <c r="J1" s="0" t="s">
        <v>7</v>
      </c>
      <c r="K1" s="0" t="s">
        <v>9</v>
      </c>
      <c r="L1" s="0" t="s">
        <v>7</v>
      </c>
      <c r="M1" s="0" t="s">
        <v>9</v>
      </c>
      <c r="N1" s="0" t="s">
        <v>7</v>
      </c>
      <c r="O1" s="0" t="s">
        <v>339</v>
      </c>
      <c r="P1" s="0" t="s">
        <v>7</v>
      </c>
    </row>
    <row r="2" customFormat="false" ht="15" hidden="true" customHeight="false" outlineLevel="0" collapsed="false">
      <c r="B2" s="0" t="s">
        <v>525</v>
      </c>
      <c r="C2" s="0" t="s">
        <v>526</v>
      </c>
      <c r="D2" s="0" t="s">
        <v>527</v>
      </c>
      <c r="E2" s="0" t="s">
        <v>528</v>
      </c>
      <c r="F2" s="0" t="s">
        <v>529</v>
      </c>
      <c r="G2" s="0" t="s">
        <v>530</v>
      </c>
      <c r="H2" s="0" t="s">
        <v>531</v>
      </c>
      <c r="I2" s="0" t="s">
        <v>532</v>
      </c>
      <c r="J2" s="0" t="s">
        <v>533</v>
      </c>
      <c r="K2" s="0" t="s">
        <v>534</v>
      </c>
      <c r="L2" s="0" t="s">
        <v>535</v>
      </c>
      <c r="M2" s="0" t="s">
        <v>536</v>
      </c>
      <c r="N2" s="0" t="s">
        <v>537</v>
      </c>
      <c r="O2" s="0" t="s">
        <v>538</v>
      </c>
      <c r="P2" s="0" t="s">
        <v>539</v>
      </c>
    </row>
    <row r="3" customFormat="false" ht="30.75" hidden="false" customHeight="false" outlineLevel="0" collapsed="false">
      <c r="A3" s="11" t="s">
        <v>355</v>
      </c>
      <c r="B3" s="11" t="s">
        <v>540</v>
      </c>
      <c r="C3" s="11" t="s">
        <v>370</v>
      </c>
      <c r="D3" s="11" t="s">
        <v>541</v>
      </c>
      <c r="E3" s="11" t="s">
        <v>542</v>
      </c>
      <c r="F3" s="11" t="s">
        <v>543</v>
      </c>
      <c r="G3" s="11" t="s">
        <v>544</v>
      </c>
      <c r="H3" s="11" t="s">
        <v>545</v>
      </c>
      <c r="I3" s="11" t="s">
        <v>546</v>
      </c>
      <c r="J3" s="11" t="s">
        <v>547</v>
      </c>
      <c r="K3" s="11" t="s">
        <v>548</v>
      </c>
      <c r="L3" s="11" t="s">
        <v>549</v>
      </c>
      <c r="M3" s="11" t="s">
        <v>550</v>
      </c>
      <c r="N3" s="11" t="s">
        <v>551</v>
      </c>
      <c r="O3" s="11" t="s">
        <v>552</v>
      </c>
      <c r="P3" s="11" t="s">
        <v>553</v>
      </c>
    </row>
    <row r="4" customFormat="false" ht="45" hidden="false" customHeight="true" outlineLevel="0" collapsed="false">
      <c r="A4" s="12" t="n">
        <v>1</v>
      </c>
      <c r="B4" s="8" t="s">
        <v>504</v>
      </c>
      <c r="C4" s="8" t="s">
        <v>382</v>
      </c>
      <c r="D4" s="8" t="s">
        <v>371</v>
      </c>
      <c r="E4" s="8" t="s">
        <v>372</v>
      </c>
      <c r="F4" s="8" t="s">
        <v>373</v>
      </c>
      <c r="G4" s="8" t="s">
        <v>374</v>
      </c>
      <c r="H4" s="8" t="s">
        <v>375</v>
      </c>
      <c r="I4" s="8" t="s">
        <v>376</v>
      </c>
      <c r="J4" s="8" t="s">
        <v>7</v>
      </c>
      <c r="K4" s="8" t="s">
        <v>377</v>
      </c>
      <c r="L4" s="8" t="s">
        <v>10</v>
      </c>
      <c r="M4" s="8" t="s">
        <v>378</v>
      </c>
      <c r="N4" s="8" t="s">
        <v>339</v>
      </c>
      <c r="O4" s="8" t="s">
        <v>379</v>
      </c>
      <c r="P4" s="8" t="s">
        <v>380</v>
      </c>
    </row>
    <row r="5" customFormat="false" ht="45" hidden="false" customHeight="true" outlineLevel="0" collapsed="false">
      <c r="A5" s="12" t="n">
        <v>2</v>
      </c>
      <c r="B5" s="8" t="s">
        <v>504</v>
      </c>
      <c r="C5" s="8" t="s">
        <v>382</v>
      </c>
      <c r="D5" s="8" t="s">
        <v>371</v>
      </c>
      <c r="E5" s="8" t="s">
        <v>372</v>
      </c>
      <c r="F5" s="8" t="s">
        <v>373</v>
      </c>
      <c r="G5" s="8" t="s">
        <v>374</v>
      </c>
      <c r="H5" s="8" t="s">
        <v>375</v>
      </c>
      <c r="I5" s="8" t="s">
        <v>376</v>
      </c>
      <c r="J5" s="8" t="s">
        <v>7</v>
      </c>
      <c r="K5" s="8" t="s">
        <v>377</v>
      </c>
      <c r="L5" s="8" t="s">
        <v>10</v>
      </c>
      <c r="M5" s="8" t="s">
        <v>378</v>
      </c>
      <c r="N5" s="8" t="s">
        <v>339</v>
      </c>
      <c r="O5" s="8" t="s">
        <v>379</v>
      </c>
      <c r="P5" s="8" t="s">
        <v>380</v>
      </c>
    </row>
    <row r="6" customFormat="false" ht="45" hidden="false" customHeight="true" outlineLevel="0" collapsed="false">
      <c r="A6" s="12" t="n">
        <v>3</v>
      </c>
      <c r="B6" s="8" t="s">
        <v>506</v>
      </c>
      <c r="C6" s="8" t="s">
        <v>385</v>
      </c>
      <c r="D6" s="8" t="s">
        <v>371</v>
      </c>
      <c r="E6" s="8" t="s">
        <v>372</v>
      </c>
      <c r="F6" s="8" t="s">
        <v>373</v>
      </c>
      <c r="G6" s="8" t="s">
        <v>374</v>
      </c>
      <c r="H6" s="8" t="s">
        <v>375</v>
      </c>
      <c r="I6" s="8" t="s">
        <v>376</v>
      </c>
      <c r="J6" s="8" t="s">
        <v>7</v>
      </c>
      <c r="K6" s="8" t="s">
        <v>383</v>
      </c>
      <c r="L6" s="8" t="s">
        <v>10</v>
      </c>
      <c r="M6" s="8" t="s">
        <v>378</v>
      </c>
      <c r="N6" s="8" t="s">
        <v>339</v>
      </c>
      <c r="O6" s="8" t="s">
        <v>379</v>
      </c>
      <c r="P6" s="8" t="s">
        <v>380</v>
      </c>
    </row>
    <row r="7" customFormat="false" ht="45" hidden="false" customHeight="true" outlineLevel="0" collapsed="false">
      <c r="A7" s="12" t="n">
        <v>4</v>
      </c>
      <c r="B7" s="8" t="s">
        <v>508</v>
      </c>
      <c r="C7" s="8" t="s">
        <v>386</v>
      </c>
      <c r="D7" s="8" t="s">
        <v>371</v>
      </c>
      <c r="E7" s="8" t="s">
        <v>372</v>
      </c>
      <c r="F7" s="8" t="s">
        <v>373</v>
      </c>
      <c r="G7" s="8" t="s">
        <v>374</v>
      </c>
      <c r="H7" s="8" t="s">
        <v>375</v>
      </c>
      <c r="I7" s="8" t="s">
        <v>376</v>
      </c>
      <c r="J7" s="8" t="s">
        <v>7</v>
      </c>
      <c r="K7" s="8" t="s">
        <v>383</v>
      </c>
      <c r="L7" s="8" t="s">
        <v>10</v>
      </c>
      <c r="M7" s="8" t="s">
        <v>378</v>
      </c>
      <c r="N7" s="8" t="s">
        <v>339</v>
      </c>
      <c r="O7" s="8" t="s">
        <v>379</v>
      </c>
      <c r="P7" s="8" t="s">
        <v>380</v>
      </c>
    </row>
    <row r="8" customFormat="false" ht="45" hidden="false" customHeight="true" outlineLevel="0" collapsed="false">
      <c r="A8" s="12" t="n">
        <v>5</v>
      </c>
      <c r="B8" s="8" t="s">
        <v>509</v>
      </c>
      <c r="C8" s="8" t="s">
        <v>388</v>
      </c>
      <c r="D8" s="8" t="s">
        <v>371</v>
      </c>
      <c r="E8" s="8" t="s">
        <v>372</v>
      </c>
      <c r="F8" s="8" t="s">
        <v>373</v>
      </c>
      <c r="G8" s="8" t="s">
        <v>554</v>
      </c>
      <c r="H8" s="8" t="s">
        <v>375</v>
      </c>
      <c r="I8" s="8" t="s">
        <v>376</v>
      </c>
      <c r="J8" s="8" t="s">
        <v>387</v>
      </c>
      <c r="K8" s="8" t="s">
        <v>377</v>
      </c>
      <c r="L8" s="8" t="s">
        <v>10</v>
      </c>
      <c r="M8" s="8" t="s">
        <v>555</v>
      </c>
      <c r="N8" s="8" t="s">
        <v>339</v>
      </c>
      <c r="O8" s="8" t="s">
        <v>379</v>
      </c>
      <c r="P8" s="8" t="s">
        <v>380</v>
      </c>
    </row>
    <row r="9" customFormat="false" ht="45" hidden="false" customHeight="true" outlineLevel="0" collapsed="false">
      <c r="A9" s="12" t="n">
        <v>6</v>
      </c>
      <c r="B9" s="8" t="s">
        <v>509</v>
      </c>
      <c r="C9" s="8" t="s">
        <v>388</v>
      </c>
      <c r="D9" s="8" t="s">
        <v>371</v>
      </c>
      <c r="E9" s="8" t="s">
        <v>372</v>
      </c>
      <c r="F9" s="8" t="s">
        <v>373</v>
      </c>
      <c r="G9" s="8" t="s">
        <v>554</v>
      </c>
      <c r="H9" s="8" t="s">
        <v>375</v>
      </c>
      <c r="I9" s="8" t="s">
        <v>376</v>
      </c>
      <c r="J9" s="8" t="s">
        <v>387</v>
      </c>
      <c r="K9" s="8" t="s">
        <v>377</v>
      </c>
      <c r="L9" s="8" t="s">
        <v>10</v>
      </c>
      <c r="M9" s="8" t="s">
        <v>555</v>
      </c>
      <c r="N9" s="8" t="s">
        <v>339</v>
      </c>
      <c r="O9" s="8" t="s">
        <v>379</v>
      </c>
      <c r="P9" s="8" t="s">
        <v>380</v>
      </c>
    </row>
    <row r="10" customFormat="false" ht="45" hidden="false" customHeight="true" outlineLevel="0" collapsed="false">
      <c r="A10" s="12" t="n">
        <v>7</v>
      </c>
      <c r="B10" s="8" t="s">
        <v>511</v>
      </c>
      <c r="C10" s="8" t="s">
        <v>395</v>
      </c>
      <c r="D10" s="8" t="s">
        <v>371</v>
      </c>
      <c r="E10" s="8" t="s">
        <v>389</v>
      </c>
      <c r="F10" s="8" t="s">
        <v>390</v>
      </c>
      <c r="G10" s="8" t="s">
        <v>554</v>
      </c>
      <c r="H10" s="8" t="s">
        <v>375</v>
      </c>
      <c r="I10" s="8" t="s">
        <v>392</v>
      </c>
      <c r="J10" s="8" t="s">
        <v>393</v>
      </c>
      <c r="K10" s="8" t="s">
        <v>394</v>
      </c>
      <c r="L10" s="8" t="s">
        <v>10</v>
      </c>
      <c r="M10" s="8" t="s">
        <v>555</v>
      </c>
      <c r="N10" s="8" t="s">
        <v>339</v>
      </c>
      <c r="O10" s="8" t="s">
        <v>379</v>
      </c>
      <c r="P10" s="8" t="s">
        <v>380</v>
      </c>
    </row>
    <row r="11" customFormat="false" ht="45" hidden="false" customHeight="true" outlineLevel="0" collapsed="false">
      <c r="A11" s="12" t="n">
        <v>8</v>
      </c>
      <c r="B11" s="8" t="s">
        <v>509</v>
      </c>
      <c r="C11" s="8" t="s">
        <v>396</v>
      </c>
      <c r="D11" s="8" t="s">
        <v>371</v>
      </c>
      <c r="E11" s="8" t="s">
        <v>372</v>
      </c>
      <c r="F11" s="8" t="s">
        <v>373</v>
      </c>
      <c r="G11" s="8" t="s">
        <v>554</v>
      </c>
      <c r="H11" s="8" t="s">
        <v>375</v>
      </c>
      <c r="I11" s="8" t="s">
        <v>376</v>
      </c>
      <c r="J11" s="8" t="s">
        <v>387</v>
      </c>
      <c r="K11" s="8" t="s">
        <v>377</v>
      </c>
      <c r="L11" s="8" t="s">
        <v>10</v>
      </c>
      <c r="M11" s="8" t="s">
        <v>555</v>
      </c>
      <c r="N11" s="8" t="s">
        <v>339</v>
      </c>
      <c r="O11" s="8" t="s">
        <v>379</v>
      </c>
      <c r="P11" s="8" t="s">
        <v>380</v>
      </c>
    </row>
    <row r="12" customFormat="false" ht="45" hidden="false" customHeight="true" outlineLevel="0" collapsed="false">
      <c r="A12" s="12" t="n">
        <v>9</v>
      </c>
      <c r="B12" s="8" t="s">
        <v>513</v>
      </c>
      <c r="C12" s="8" t="s">
        <v>397</v>
      </c>
      <c r="D12" s="8" t="s">
        <v>371</v>
      </c>
      <c r="E12" s="8" t="s">
        <v>389</v>
      </c>
      <c r="F12" s="8" t="s">
        <v>390</v>
      </c>
      <c r="G12" s="8" t="s">
        <v>554</v>
      </c>
      <c r="H12" s="8" t="s">
        <v>375</v>
      </c>
      <c r="I12" s="8" t="s">
        <v>392</v>
      </c>
      <c r="J12" s="8" t="s">
        <v>393</v>
      </c>
      <c r="K12" s="8" t="s">
        <v>394</v>
      </c>
      <c r="L12" s="8" t="s">
        <v>10</v>
      </c>
      <c r="M12" s="8" t="s">
        <v>555</v>
      </c>
      <c r="N12" s="8" t="s">
        <v>339</v>
      </c>
      <c r="O12" s="8" t="s">
        <v>379</v>
      </c>
      <c r="P12" s="8" t="s">
        <v>380</v>
      </c>
    </row>
    <row r="13" customFormat="false" ht="45" hidden="false" customHeight="true" outlineLevel="0" collapsed="false">
      <c r="A13" s="12" t="n">
        <v>10</v>
      </c>
      <c r="B13" s="8" t="s">
        <v>515</v>
      </c>
      <c r="C13" s="8" t="s">
        <v>398</v>
      </c>
      <c r="D13" s="8" t="s">
        <v>371</v>
      </c>
      <c r="E13" s="8" t="s">
        <v>389</v>
      </c>
      <c r="F13" s="8" t="s">
        <v>390</v>
      </c>
      <c r="G13" s="8" t="s">
        <v>554</v>
      </c>
      <c r="H13" s="8" t="s">
        <v>375</v>
      </c>
      <c r="I13" s="8" t="s">
        <v>392</v>
      </c>
      <c r="J13" s="8" t="s">
        <v>393</v>
      </c>
      <c r="K13" s="8" t="s">
        <v>394</v>
      </c>
      <c r="L13" s="8" t="s">
        <v>10</v>
      </c>
      <c r="M13" s="8" t="s">
        <v>555</v>
      </c>
      <c r="N13" s="8" t="s">
        <v>339</v>
      </c>
      <c r="O13" s="8" t="s">
        <v>379</v>
      </c>
      <c r="P13" s="8" t="s">
        <v>380</v>
      </c>
    </row>
    <row r="14" customFormat="false" ht="45" hidden="false" customHeight="true" outlineLevel="0" collapsed="false">
      <c r="A14" s="12" t="n">
        <v>11</v>
      </c>
      <c r="B14" s="8" t="s">
        <v>515</v>
      </c>
      <c r="C14" s="8" t="s">
        <v>398</v>
      </c>
      <c r="D14" s="8" t="s">
        <v>371</v>
      </c>
      <c r="E14" s="8" t="s">
        <v>389</v>
      </c>
      <c r="F14" s="8" t="s">
        <v>390</v>
      </c>
      <c r="G14" s="8" t="s">
        <v>554</v>
      </c>
      <c r="H14" s="8" t="s">
        <v>375</v>
      </c>
      <c r="I14" s="8" t="s">
        <v>392</v>
      </c>
      <c r="J14" s="8" t="s">
        <v>393</v>
      </c>
      <c r="K14" s="8" t="s">
        <v>394</v>
      </c>
      <c r="L14" s="8" t="s">
        <v>10</v>
      </c>
      <c r="M14" s="8" t="s">
        <v>555</v>
      </c>
      <c r="N14" s="8" t="s">
        <v>339</v>
      </c>
      <c r="O14" s="8" t="s">
        <v>379</v>
      </c>
      <c r="P14" s="8" t="s">
        <v>380</v>
      </c>
    </row>
    <row r="15" customFormat="false" ht="45" hidden="false" customHeight="true" outlineLevel="0" collapsed="false">
      <c r="A15" s="12" t="n">
        <v>12</v>
      </c>
      <c r="B15" s="8" t="s">
        <v>556</v>
      </c>
      <c r="C15" s="8" t="s">
        <v>399</v>
      </c>
      <c r="D15" s="8" t="s">
        <v>371</v>
      </c>
      <c r="E15" s="8" t="s">
        <v>389</v>
      </c>
      <c r="F15" s="8" t="s">
        <v>390</v>
      </c>
      <c r="G15" s="8" t="s">
        <v>554</v>
      </c>
      <c r="H15" s="8" t="s">
        <v>375</v>
      </c>
      <c r="I15" s="8" t="s">
        <v>392</v>
      </c>
      <c r="J15" s="8" t="s">
        <v>393</v>
      </c>
      <c r="K15" s="8" t="s">
        <v>394</v>
      </c>
      <c r="L15" s="8" t="s">
        <v>10</v>
      </c>
      <c r="M15" s="8" t="s">
        <v>555</v>
      </c>
      <c r="N15" s="8" t="s">
        <v>339</v>
      </c>
      <c r="O15" s="8" t="s">
        <v>379</v>
      </c>
      <c r="P15" s="8" t="s">
        <v>380</v>
      </c>
    </row>
    <row r="16" customFormat="false" ht="45" hidden="false" customHeight="true" outlineLevel="0" collapsed="false">
      <c r="A16" s="12" t="n">
        <v>13</v>
      </c>
      <c r="B16" s="13" t="s">
        <v>518</v>
      </c>
      <c r="C16" s="13" t="s">
        <v>404</v>
      </c>
      <c r="D16" s="13" t="s">
        <v>371</v>
      </c>
      <c r="E16" s="13" t="s">
        <v>372</v>
      </c>
      <c r="F16" s="13" t="s">
        <v>373</v>
      </c>
      <c r="G16" s="13" t="s">
        <v>374</v>
      </c>
      <c r="H16" s="13" t="s">
        <v>375</v>
      </c>
      <c r="I16" s="13" t="s">
        <v>376</v>
      </c>
      <c r="J16" s="13" t="s">
        <v>7</v>
      </c>
      <c r="K16" s="13" t="s">
        <v>377</v>
      </c>
      <c r="L16" s="13" t="s">
        <v>400</v>
      </c>
      <c r="M16" s="13" t="s">
        <v>555</v>
      </c>
      <c r="N16" s="13" t="s">
        <v>401</v>
      </c>
      <c r="O16" s="13" t="s">
        <v>379</v>
      </c>
      <c r="P16" s="13" t="s">
        <v>402</v>
      </c>
    </row>
    <row r="17" customFormat="false" ht="45" hidden="false" customHeight="true" outlineLevel="0" collapsed="false">
      <c r="A17" s="12" t="n">
        <v>14</v>
      </c>
      <c r="B17" s="13" t="s">
        <v>518</v>
      </c>
      <c r="C17" s="13" t="s">
        <v>404</v>
      </c>
      <c r="D17" s="13" t="s">
        <v>371</v>
      </c>
      <c r="E17" s="13" t="s">
        <v>372</v>
      </c>
      <c r="F17" s="13" t="s">
        <v>373</v>
      </c>
      <c r="G17" s="13" t="s">
        <v>374</v>
      </c>
      <c r="H17" s="13" t="s">
        <v>375</v>
      </c>
      <c r="I17" s="13" t="s">
        <v>376</v>
      </c>
      <c r="J17" s="13" t="s">
        <v>7</v>
      </c>
      <c r="K17" s="13" t="s">
        <v>377</v>
      </c>
      <c r="L17" s="13" t="s">
        <v>400</v>
      </c>
      <c r="M17" s="13" t="s">
        <v>555</v>
      </c>
      <c r="N17" s="13" t="s">
        <v>401</v>
      </c>
      <c r="O17" s="13" t="s">
        <v>379</v>
      </c>
      <c r="P17" s="13" t="s">
        <v>402</v>
      </c>
    </row>
    <row r="18" customFormat="false" ht="45" hidden="false" customHeight="true" outlineLevel="0" collapsed="false">
      <c r="A18" s="12" t="n">
        <v>15</v>
      </c>
      <c r="B18" s="13" t="s">
        <v>518</v>
      </c>
      <c r="C18" s="13" t="s">
        <v>404</v>
      </c>
      <c r="D18" s="13" t="s">
        <v>371</v>
      </c>
      <c r="E18" s="13" t="s">
        <v>372</v>
      </c>
      <c r="F18" s="13" t="s">
        <v>373</v>
      </c>
      <c r="G18" s="13" t="s">
        <v>374</v>
      </c>
      <c r="H18" s="13" t="s">
        <v>375</v>
      </c>
      <c r="I18" s="13" t="s">
        <v>376</v>
      </c>
      <c r="J18" s="13" t="s">
        <v>7</v>
      </c>
      <c r="K18" s="13" t="s">
        <v>377</v>
      </c>
      <c r="L18" s="13" t="s">
        <v>400</v>
      </c>
      <c r="M18" s="13" t="s">
        <v>555</v>
      </c>
      <c r="N18" s="13" t="s">
        <v>401</v>
      </c>
      <c r="O18" s="13" t="s">
        <v>379</v>
      </c>
      <c r="P18" s="13" t="s">
        <v>402</v>
      </c>
    </row>
    <row r="19" customFormat="false" ht="45" hidden="false" customHeight="true" outlineLevel="0" collapsed="false">
      <c r="A19" s="12" t="n">
        <v>16</v>
      </c>
      <c r="B19" s="13" t="s">
        <v>518</v>
      </c>
      <c r="C19" s="13" t="s">
        <v>404</v>
      </c>
      <c r="D19" s="13" t="s">
        <v>371</v>
      </c>
      <c r="E19" s="13" t="s">
        <v>372</v>
      </c>
      <c r="F19" s="13" t="s">
        <v>373</v>
      </c>
      <c r="G19" s="13" t="s">
        <v>374</v>
      </c>
      <c r="H19" s="13" t="s">
        <v>375</v>
      </c>
      <c r="I19" s="13" t="s">
        <v>376</v>
      </c>
      <c r="J19" s="13" t="s">
        <v>7</v>
      </c>
      <c r="K19" s="13" t="s">
        <v>377</v>
      </c>
      <c r="L19" s="13" t="s">
        <v>400</v>
      </c>
      <c r="M19" s="13" t="s">
        <v>555</v>
      </c>
      <c r="N19" s="13" t="s">
        <v>401</v>
      </c>
      <c r="O19" s="13" t="s">
        <v>379</v>
      </c>
      <c r="P19" s="13" t="s">
        <v>402</v>
      </c>
    </row>
    <row r="20" customFormat="false" ht="45" hidden="false" customHeight="true" outlineLevel="0" collapsed="false">
      <c r="A20" s="12" t="n">
        <v>17</v>
      </c>
      <c r="B20" s="13" t="s">
        <v>518</v>
      </c>
      <c r="C20" s="13" t="s">
        <v>404</v>
      </c>
      <c r="D20" s="13" t="s">
        <v>371</v>
      </c>
      <c r="E20" s="13" t="s">
        <v>372</v>
      </c>
      <c r="F20" s="13" t="s">
        <v>373</v>
      </c>
      <c r="G20" s="13" t="s">
        <v>374</v>
      </c>
      <c r="H20" s="13" t="s">
        <v>375</v>
      </c>
      <c r="I20" s="13" t="s">
        <v>376</v>
      </c>
      <c r="J20" s="13" t="s">
        <v>7</v>
      </c>
      <c r="K20" s="13" t="s">
        <v>377</v>
      </c>
      <c r="L20" s="13" t="s">
        <v>400</v>
      </c>
      <c r="M20" s="13" t="s">
        <v>555</v>
      </c>
      <c r="N20" s="13" t="s">
        <v>401</v>
      </c>
      <c r="O20" s="13" t="s">
        <v>379</v>
      </c>
      <c r="P20" s="13" t="s">
        <v>402</v>
      </c>
    </row>
    <row r="21" customFormat="false" ht="45" hidden="false" customHeight="true" outlineLevel="0" collapsed="false">
      <c r="A21" s="12" t="n">
        <v>18</v>
      </c>
      <c r="B21" s="13" t="s">
        <v>518</v>
      </c>
      <c r="C21" s="13" t="s">
        <v>404</v>
      </c>
      <c r="D21" s="13" t="s">
        <v>371</v>
      </c>
      <c r="E21" s="13" t="s">
        <v>372</v>
      </c>
      <c r="F21" s="13" t="s">
        <v>373</v>
      </c>
      <c r="G21" s="13" t="s">
        <v>374</v>
      </c>
      <c r="H21" s="13" t="s">
        <v>375</v>
      </c>
      <c r="I21" s="13" t="s">
        <v>376</v>
      </c>
      <c r="J21" s="13" t="s">
        <v>7</v>
      </c>
      <c r="K21" s="13" t="s">
        <v>377</v>
      </c>
      <c r="L21" s="13" t="s">
        <v>400</v>
      </c>
      <c r="M21" s="13" t="s">
        <v>555</v>
      </c>
      <c r="N21" s="13" t="s">
        <v>401</v>
      </c>
      <c r="O21" s="13" t="s">
        <v>379</v>
      </c>
      <c r="P21" s="13" t="s">
        <v>402</v>
      </c>
    </row>
    <row r="22" customFormat="false" ht="45" hidden="false" customHeight="true" outlineLevel="0" collapsed="false">
      <c r="A22" s="12" t="n">
        <v>19</v>
      </c>
      <c r="B22" s="13" t="s">
        <v>518</v>
      </c>
      <c r="C22" s="13" t="s">
        <v>404</v>
      </c>
      <c r="D22" s="13" t="s">
        <v>371</v>
      </c>
      <c r="E22" s="13" t="s">
        <v>372</v>
      </c>
      <c r="F22" s="13" t="s">
        <v>373</v>
      </c>
      <c r="G22" s="13" t="s">
        <v>374</v>
      </c>
      <c r="H22" s="13" t="s">
        <v>375</v>
      </c>
      <c r="I22" s="13" t="s">
        <v>376</v>
      </c>
      <c r="J22" s="13" t="s">
        <v>7</v>
      </c>
      <c r="K22" s="13" t="s">
        <v>377</v>
      </c>
      <c r="L22" s="13" t="s">
        <v>400</v>
      </c>
      <c r="M22" s="13" t="s">
        <v>555</v>
      </c>
      <c r="N22" s="13" t="s">
        <v>401</v>
      </c>
      <c r="O22" s="13" t="s">
        <v>379</v>
      </c>
      <c r="P22" s="13" t="s">
        <v>402</v>
      </c>
    </row>
    <row r="23" customFormat="false" ht="45" hidden="false" customHeight="true" outlineLevel="0" collapsed="false">
      <c r="A23" s="12" t="n">
        <v>20</v>
      </c>
      <c r="B23" s="13" t="s">
        <v>518</v>
      </c>
      <c r="C23" s="13" t="s">
        <v>404</v>
      </c>
      <c r="D23" s="13" t="s">
        <v>371</v>
      </c>
      <c r="E23" s="13" t="s">
        <v>372</v>
      </c>
      <c r="F23" s="13" t="s">
        <v>373</v>
      </c>
      <c r="G23" s="13" t="s">
        <v>374</v>
      </c>
      <c r="H23" s="13" t="s">
        <v>375</v>
      </c>
      <c r="I23" s="13" t="s">
        <v>376</v>
      </c>
      <c r="J23" s="13" t="s">
        <v>7</v>
      </c>
      <c r="K23" s="13" t="s">
        <v>377</v>
      </c>
      <c r="L23" s="13" t="s">
        <v>400</v>
      </c>
      <c r="M23" s="13" t="s">
        <v>555</v>
      </c>
      <c r="N23" s="13" t="s">
        <v>401</v>
      </c>
      <c r="O23" s="13" t="s">
        <v>379</v>
      </c>
      <c r="P23" s="13" t="s">
        <v>402</v>
      </c>
    </row>
    <row r="24" customFormat="false" ht="45" hidden="false" customHeight="true" outlineLevel="0" collapsed="false">
      <c r="A24" s="12" t="n">
        <v>21</v>
      </c>
      <c r="B24" s="13" t="s">
        <v>518</v>
      </c>
      <c r="C24" s="13" t="s">
        <v>404</v>
      </c>
      <c r="D24" s="13" t="s">
        <v>371</v>
      </c>
      <c r="E24" s="13" t="s">
        <v>372</v>
      </c>
      <c r="F24" s="13" t="s">
        <v>373</v>
      </c>
      <c r="G24" s="13" t="s">
        <v>374</v>
      </c>
      <c r="H24" s="13" t="s">
        <v>375</v>
      </c>
      <c r="I24" s="13" t="s">
        <v>376</v>
      </c>
      <c r="J24" s="13" t="s">
        <v>7</v>
      </c>
      <c r="K24" s="13" t="s">
        <v>377</v>
      </c>
      <c r="L24" s="13" t="s">
        <v>400</v>
      </c>
      <c r="M24" s="13" t="s">
        <v>555</v>
      </c>
      <c r="N24" s="13" t="s">
        <v>401</v>
      </c>
      <c r="O24" s="13" t="s">
        <v>379</v>
      </c>
      <c r="P24" s="13" t="s">
        <v>402</v>
      </c>
    </row>
    <row r="25" customFormat="false" ht="45" hidden="false" customHeight="true" outlineLevel="0" collapsed="false">
      <c r="A25" s="12" t="n">
        <v>22</v>
      </c>
      <c r="B25" s="13" t="s">
        <v>518</v>
      </c>
      <c r="C25" s="13" t="s">
        <v>404</v>
      </c>
      <c r="D25" s="13" t="s">
        <v>371</v>
      </c>
      <c r="E25" s="13" t="s">
        <v>372</v>
      </c>
      <c r="F25" s="13" t="s">
        <v>373</v>
      </c>
      <c r="G25" s="13" t="s">
        <v>374</v>
      </c>
      <c r="H25" s="13" t="s">
        <v>375</v>
      </c>
      <c r="I25" s="13" t="s">
        <v>376</v>
      </c>
      <c r="J25" s="13" t="s">
        <v>7</v>
      </c>
      <c r="K25" s="13" t="s">
        <v>377</v>
      </c>
      <c r="L25" s="13" t="s">
        <v>400</v>
      </c>
      <c r="M25" s="13" t="s">
        <v>555</v>
      </c>
      <c r="N25" s="13" t="s">
        <v>401</v>
      </c>
      <c r="O25" s="13" t="s">
        <v>379</v>
      </c>
      <c r="P25" s="13" t="s">
        <v>402</v>
      </c>
    </row>
    <row r="26" customFormat="false" ht="45" hidden="false" customHeight="true" outlineLevel="0" collapsed="false">
      <c r="A26" s="12" t="n">
        <v>23</v>
      </c>
      <c r="B26" s="13" t="s">
        <v>518</v>
      </c>
      <c r="C26" s="13" t="s">
        <v>404</v>
      </c>
      <c r="D26" s="13" t="s">
        <v>371</v>
      </c>
      <c r="E26" s="13" t="s">
        <v>372</v>
      </c>
      <c r="F26" s="13" t="s">
        <v>373</v>
      </c>
      <c r="G26" s="13" t="s">
        <v>374</v>
      </c>
      <c r="H26" s="13" t="s">
        <v>375</v>
      </c>
      <c r="I26" s="13" t="s">
        <v>376</v>
      </c>
      <c r="J26" s="13" t="s">
        <v>7</v>
      </c>
      <c r="K26" s="13" t="s">
        <v>377</v>
      </c>
      <c r="L26" s="13" t="s">
        <v>400</v>
      </c>
      <c r="M26" s="13" t="s">
        <v>555</v>
      </c>
      <c r="N26" s="13" t="s">
        <v>401</v>
      </c>
      <c r="O26" s="13" t="s">
        <v>379</v>
      </c>
      <c r="P26" s="13" t="s">
        <v>402</v>
      </c>
    </row>
    <row r="27" customFormat="false" ht="45" hidden="false" customHeight="true" outlineLevel="0" collapsed="false">
      <c r="A27" s="12" t="n">
        <v>24</v>
      </c>
      <c r="B27" s="13" t="s">
        <v>518</v>
      </c>
      <c r="C27" s="13" t="s">
        <v>404</v>
      </c>
      <c r="D27" s="13" t="s">
        <v>371</v>
      </c>
      <c r="E27" s="13" t="s">
        <v>372</v>
      </c>
      <c r="F27" s="13" t="s">
        <v>373</v>
      </c>
      <c r="G27" s="13" t="s">
        <v>374</v>
      </c>
      <c r="H27" s="13" t="s">
        <v>375</v>
      </c>
      <c r="I27" s="13" t="s">
        <v>376</v>
      </c>
      <c r="J27" s="13" t="s">
        <v>7</v>
      </c>
      <c r="K27" s="13" t="s">
        <v>377</v>
      </c>
      <c r="L27" s="13" t="s">
        <v>400</v>
      </c>
      <c r="M27" s="13" t="s">
        <v>555</v>
      </c>
      <c r="N27" s="13" t="s">
        <v>401</v>
      </c>
      <c r="O27" s="13" t="s">
        <v>379</v>
      </c>
      <c r="P27" s="13" t="s">
        <v>402</v>
      </c>
    </row>
    <row r="28" customFormat="false" ht="45" hidden="false" customHeight="true" outlineLevel="0" collapsed="false">
      <c r="A28" s="12" t="n">
        <v>25</v>
      </c>
      <c r="B28" s="13" t="s">
        <v>518</v>
      </c>
      <c r="C28" s="13" t="s">
        <v>404</v>
      </c>
      <c r="D28" s="13" t="s">
        <v>371</v>
      </c>
      <c r="E28" s="13" t="s">
        <v>372</v>
      </c>
      <c r="F28" s="13" t="s">
        <v>373</v>
      </c>
      <c r="G28" s="13" t="s">
        <v>374</v>
      </c>
      <c r="H28" s="13" t="s">
        <v>375</v>
      </c>
      <c r="I28" s="13" t="s">
        <v>376</v>
      </c>
      <c r="J28" s="13" t="s">
        <v>7</v>
      </c>
      <c r="K28" s="13" t="s">
        <v>377</v>
      </c>
      <c r="L28" s="13" t="s">
        <v>400</v>
      </c>
      <c r="M28" s="13" t="s">
        <v>555</v>
      </c>
      <c r="N28" s="13" t="s">
        <v>401</v>
      </c>
      <c r="O28" s="13" t="s">
        <v>379</v>
      </c>
      <c r="P28" s="13" t="s">
        <v>402</v>
      </c>
    </row>
    <row r="29" customFormat="false" ht="45" hidden="false" customHeight="true" outlineLevel="0" collapsed="false">
      <c r="A29" s="12" t="n">
        <v>26</v>
      </c>
      <c r="B29" s="13" t="s">
        <v>518</v>
      </c>
      <c r="C29" s="13" t="s">
        <v>404</v>
      </c>
      <c r="D29" s="13" t="s">
        <v>371</v>
      </c>
      <c r="E29" s="13" t="s">
        <v>372</v>
      </c>
      <c r="F29" s="13" t="s">
        <v>373</v>
      </c>
      <c r="G29" s="13" t="s">
        <v>374</v>
      </c>
      <c r="H29" s="13" t="s">
        <v>375</v>
      </c>
      <c r="I29" s="13" t="s">
        <v>376</v>
      </c>
      <c r="J29" s="13" t="s">
        <v>7</v>
      </c>
      <c r="K29" s="13" t="s">
        <v>377</v>
      </c>
      <c r="L29" s="13" t="s">
        <v>400</v>
      </c>
      <c r="M29" s="13" t="s">
        <v>555</v>
      </c>
      <c r="N29" s="13" t="s">
        <v>401</v>
      </c>
      <c r="O29" s="13" t="s">
        <v>379</v>
      </c>
      <c r="P29" s="13" t="s">
        <v>402</v>
      </c>
    </row>
    <row r="30" customFormat="false" ht="45" hidden="false" customHeight="true" outlineLevel="0" collapsed="false">
      <c r="A30" s="12" t="n">
        <v>27</v>
      </c>
      <c r="B30" s="13" t="s">
        <v>518</v>
      </c>
      <c r="C30" s="13" t="s">
        <v>404</v>
      </c>
      <c r="D30" s="13" t="s">
        <v>371</v>
      </c>
      <c r="E30" s="13" t="s">
        <v>372</v>
      </c>
      <c r="F30" s="13" t="s">
        <v>373</v>
      </c>
      <c r="G30" s="13" t="s">
        <v>374</v>
      </c>
      <c r="H30" s="13" t="s">
        <v>375</v>
      </c>
      <c r="I30" s="13" t="s">
        <v>376</v>
      </c>
      <c r="J30" s="13" t="s">
        <v>7</v>
      </c>
      <c r="K30" s="13" t="s">
        <v>377</v>
      </c>
      <c r="L30" s="13" t="s">
        <v>400</v>
      </c>
      <c r="M30" s="13" t="s">
        <v>555</v>
      </c>
      <c r="N30" s="13" t="s">
        <v>401</v>
      </c>
      <c r="O30" s="13" t="s">
        <v>379</v>
      </c>
      <c r="P30" s="13" t="s">
        <v>402</v>
      </c>
    </row>
    <row r="31" customFormat="false" ht="45" hidden="false" customHeight="true" outlineLevel="0" collapsed="false">
      <c r="A31" s="12" t="n">
        <v>28</v>
      </c>
      <c r="B31" s="13" t="s">
        <v>518</v>
      </c>
      <c r="C31" s="13" t="s">
        <v>404</v>
      </c>
      <c r="D31" s="13" t="s">
        <v>371</v>
      </c>
      <c r="E31" s="13" t="s">
        <v>372</v>
      </c>
      <c r="F31" s="13" t="s">
        <v>373</v>
      </c>
      <c r="G31" s="13" t="s">
        <v>374</v>
      </c>
      <c r="H31" s="13" t="s">
        <v>375</v>
      </c>
      <c r="I31" s="13" t="s">
        <v>376</v>
      </c>
      <c r="J31" s="13" t="s">
        <v>7</v>
      </c>
      <c r="K31" s="13" t="s">
        <v>377</v>
      </c>
      <c r="L31" s="13" t="s">
        <v>400</v>
      </c>
      <c r="M31" s="13" t="s">
        <v>555</v>
      </c>
      <c r="N31" s="13" t="s">
        <v>401</v>
      </c>
      <c r="O31" s="13" t="s">
        <v>379</v>
      </c>
      <c r="P31" s="13" t="s">
        <v>402</v>
      </c>
    </row>
    <row r="32" customFormat="false" ht="45" hidden="false" customHeight="true" outlineLevel="0" collapsed="false">
      <c r="A32" s="12" t="n">
        <v>29</v>
      </c>
      <c r="B32" s="13" t="s">
        <v>518</v>
      </c>
      <c r="C32" s="13" t="s">
        <v>404</v>
      </c>
      <c r="D32" s="13" t="s">
        <v>371</v>
      </c>
      <c r="E32" s="13" t="s">
        <v>372</v>
      </c>
      <c r="F32" s="13" t="s">
        <v>373</v>
      </c>
      <c r="G32" s="13" t="s">
        <v>374</v>
      </c>
      <c r="H32" s="13" t="s">
        <v>375</v>
      </c>
      <c r="I32" s="13" t="s">
        <v>376</v>
      </c>
      <c r="J32" s="13" t="s">
        <v>7</v>
      </c>
      <c r="K32" s="13" t="s">
        <v>377</v>
      </c>
      <c r="L32" s="13" t="s">
        <v>400</v>
      </c>
      <c r="M32" s="13" t="s">
        <v>555</v>
      </c>
      <c r="N32" s="13" t="s">
        <v>401</v>
      </c>
      <c r="O32" s="13" t="s">
        <v>379</v>
      </c>
      <c r="P32" s="13" t="s">
        <v>402</v>
      </c>
    </row>
    <row r="33" customFormat="false" ht="45" hidden="false" customHeight="true" outlineLevel="0" collapsed="false">
      <c r="A33" s="12" t="n">
        <v>30</v>
      </c>
      <c r="B33" s="13" t="s">
        <v>518</v>
      </c>
      <c r="C33" s="13" t="s">
        <v>404</v>
      </c>
      <c r="D33" s="13" t="s">
        <v>371</v>
      </c>
      <c r="E33" s="13" t="s">
        <v>372</v>
      </c>
      <c r="F33" s="13" t="s">
        <v>373</v>
      </c>
      <c r="G33" s="13" t="s">
        <v>374</v>
      </c>
      <c r="H33" s="13" t="s">
        <v>375</v>
      </c>
      <c r="I33" s="13" t="s">
        <v>376</v>
      </c>
      <c r="J33" s="13" t="s">
        <v>7</v>
      </c>
      <c r="K33" s="13" t="s">
        <v>377</v>
      </c>
      <c r="L33" s="13" t="s">
        <v>400</v>
      </c>
      <c r="M33" s="13" t="s">
        <v>555</v>
      </c>
      <c r="N33" s="13" t="s">
        <v>401</v>
      </c>
      <c r="O33" s="13" t="s">
        <v>379</v>
      </c>
      <c r="P33" s="13" t="s">
        <v>402</v>
      </c>
    </row>
    <row r="34" customFormat="false" ht="45" hidden="false" customHeight="true" outlineLevel="0" collapsed="false">
      <c r="A34" s="12" t="n">
        <v>31</v>
      </c>
      <c r="B34" s="13" t="s">
        <v>518</v>
      </c>
      <c r="C34" s="13" t="s">
        <v>404</v>
      </c>
      <c r="D34" s="13" t="s">
        <v>371</v>
      </c>
      <c r="E34" s="13" t="s">
        <v>372</v>
      </c>
      <c r="F34" s="13" t="s">
        <v>373</v>
      </c>
      <c r="G34" s="13" t="s">
        <v>374</v>
      </c>
      <c r="H34" s="13" t="s">
        <v>375</v>
      </c>
      <c r="I34" s="13" t="s">
        <v>376</v>
      </c>
      <c r="J34" s="13" t="s">
        <v>7</v>
      </c>
      <c r="K34" s="13" t="s">
        <v>377</v>
      </c>
      <c r="L34" s="13" t="s">
        <v>400</v>
      </c>
      <c r="M34" s="13" t="s">
        <v>555</v>
      </c>
      <c r="N34" s="13" t="s">
        <v>401</v>
      </c>
      <c r="O34" s="13" t="s">
        <v>379</v>
      </c>
      <c r="P34" s="13" t="s">
        <v>402</v>
      </c>
    </row>
    <row r="35" customFormat="false" ht="45" hidden="false" customHeight="true" outlineLevel="0" collapsed="false">
      <c r="A35" s="12" t="n">
        <v>32</v>
      </c>
      <c r="B35" s="13" t="s">
        <v>518</v>
      </c>
      <c r="C35" s="13" t="s">
        <v>404</v>
      </c>
      <c r="D35" s="13" t="s">
        <v>371</v>
      </c>
      <c r="E35" s="13" t="s">
        <v>372</v>
      </c>
      <c r="F35" s="13" t="s">
        <v>373</v>
      </c>
      <c r="G35" s="13" t="s">
        <v>374</v>
      </c>
      <c r="H35" s="13" t="s">
        <v>375</v>
      </c>
      <c r="I35" s="13" t="s">
        <v>376</v>
      </c>
      <c r="J35" s="13" t="s">
        <v>7</v>
      </c>
      <c r="K35" s="13" t="s">
        <v>377</v>
      </c>
      <c r="L35" s="13" t="s">
        <v>400</v>
      </c>
      <c r="M35" s="13" t="s">
        <v>555</v>
      </c>
      <c r="N35" s="13" t="s">
        <v>401</v>
      </c>
      <c r="O35" s="13" t="s">
        <v>379</v>
      </c>
      <c r="P35" s="13" t="s">
        <v>402</v>
      </c>
    </row>
    <row r="36" customFormat="false" ht="45" hidden="false" customHeight="true" outlineLevel="0" collapsed="false">
      <c r="A36" s="12" t="n">
        <v>33</v>
      </c>
      <c r="B36" s="13" t="s">
        <v>518</v>
      </c>
      <c r="C36" s="13" t="s">
        <v>404</v>
      </c>
      <c r="D36" s="13" t="s">
        <v>371</v>
      </c>
      <c r="E36" s="13" t="s">
        <v>372</v>
      </c>
      <c r="F36" s="13" t="s">
        <v>373</v>
      </c>
      <c r="G36" s="13" t="s">
        <v>374</v>
      </c>
      <c r="H36" s="13" t="s">
        <v>375</v>
      </c>
      <c r="I36" s="13" t="s">
        <v>376</v>
      </c>
      <c r="J36" s="13" t="s">
        <v>7</v>
      </c>
      <c r="K36" s="13" t="s">
        <v>377</v>
      </c>
      <c r="L36" s="13" t="s">
        <v>400</v>
      </c>
      <c r="M36" s="13" t="s">
        <v>555</v>
      </c>
      <c r="N36" s="13" t="s">
        <v>401</v>
      </c>
      <c r="O36" s="13" t="s">
        <v>379</v>
      </c>
      <c r="P36" s="13" t="s">
        <v>402</v>
      </c>
    </row>
    <row r="37" customFormat="false" ht="45" hidden="false" customHeight="true" outlineLevel="0" collapsed="false">
      <c r="A37" s="12" t="n">
        <v>34</v>
      </c>
      <c r="B37" s="13" t="s">
        <v>518</v>
      </c>
      <c r="C37" s="13" t="s">
        <v>404</v>
      </c>
      <c r="D37" s="13" t="s">
        <v>371</v>
      </c>
      <c r="E37" s="13" t="s">
        <v>372</v>
      </c>
      <c r="F37" s="13" t="s">
        <v>373</v>
      </c>
      <c r="G37" s="13" t="s">
        <v>374</v>
      </c>
      <c r="H37" s="13" t="s">
        <v>375</v>
      </c>
      <c r="I37" s="13" t="s">
        <v>376</v>
      </c>
      <c r="J37" s="13" t="s">
        <v>7</v>
      </c>
      <c r="K37" s="13" t="s">
        <v>377</v>
      </c>
      <c r="L37" s="13" t="s">
        <v>400</v>
      </c>
      <c r="M37" s="13" t="s">
        <v>555</v>
      </c>
      <c r="N37" s="13" t="s">
        <v>401</v>
      </c>
      <c r="O37" s="13" t="s">
        <v>379</v>
      </c>
      <c r="P37" s="13" t="s">
        <v>402</v>
      </c>
    </row>
    <row r="38" customFormat="false" ht="45" hidden="false" customHeight="true" outlineLevel="0" collapsed="false">
      <c r="A38" s="12" t="n">
        <v>35</v>
      </c>
      <c r="B38" s="13" t="s">
        <v>518</v>
      </c>
      <c r="C38" s="13" t="s">
        <v>404</v>
      </c>
      <c r="D38" s="13" t="s">
        <v>371</v>
      </c>
      <c r="E38" s="13" t="s">
        <v>372</v>
      </c>
      <c r="F38" s="13" t="s">
        <v>373</v>
      </c>
      <c r="G38" s="13" t="s">
        <v>374</v>
      </c>
      <c r="H38" s="13" t="s">
        <v>375</v>
      </c>
      <c r="I38" s="13" t="s">
        <v>376</v>
      </c>
      <c r="J38" s="13" t="s">
        <v>7</v>
      </c>
      <c r="K38" s="13" t="s">
        <v>377</v>
      </c>
      <c r="L38" s="13" t="s">
        <v>400</v>
      </c>
      <c r="M38" s="13" t="s">
        <v>555</v>
      </c>
      <c r="N38" s="13" t="s">
        <v>401</v>
      </c>
      <c r="O38" s="13" t="s">
        <v>379</v>
      </c>
      <c r="P38" s="13" t="s">
        <v>402</v>
      </c>
    </row>
    <row r="39" customFormat="false" ht="45" hidden="false" customHeight="true" outlineLevel="0" collapsed="false">
      <c r="A39" s="12" t="n">
        <v>36</v>
      </c>
      <c r="B39" s="13" t="s">
        <v>518</v>
      </c>
      <c r="C39" s="13" t="s">
        <v>404</v>
      </c>
      <c r="D39" s="13" t="s">
        <v>371</v>
      </c>
      <c r="E39" s="13" t="s">
        <v>372</v>
      </c>
      <c r="F39" s="13" t="s">
        <v>373</v>
      </c>
      <c r="G39" s="13" t="s">
        <v>374</v>
      </c>
      <c r="H39" s="13" t="s">
        <v>375</v>
      </c>
      <c r="I39" s="13" t="s">
        <v>376</v>
      </c>
      <c r="J39" s="13" t="s">
        <v>7</v>
      </c>
      <c r="K39" s="13" t="s">
        <v>377</v>
      </c>
      <c r="L39" s="13" t="s">
        <v>400</v>
      </c>
      <c r="M39" s="13" t="s">
        <v>555</v>
      </c>
      <c r="N39" s="13" t="s">
        <v>401</v>
      </c>
      <c r="O39" s="13" t="s">
        <v>379</v>
      </c>
      <c r="P39" s="13" t="s">
        <v>402</v>
      </c>
    </row>
    <row r="40" customFormat="false" ht="45" hidden="false" customHeight="true" outlineLevel="0" collapsed="false">
      <c r="A40" s="12" t="n">
        <v>37</v>
      </c>
      <c r="B40" s="13" t="s">
        <v>518</v>
      </c>
      <c r="C40" s="13" t="s">
        <v>404</v>
      </c>
      <c r="D40" s="13" t="s">
        <v>371</v>
      </c>
      <c r="E40" s="13" t="s">
        <v>372</v>
      </c>
      <c r="F40" s="13" t="s">
        <v>373</v>
      </c>
      <c r="G40" s="13" t="s">
        <v>374</v>
      </c>
      <c r="H40" s="13" t="s">
        <v>375</v>
      </c>
      <c r="I40" s="13" t="s">
        <v>376</v>
      </c>
      <c r="J40" s="13" t="s">
        <v>7</v>
      </c>
      <c r="K40" s="13" t="s">
        <v>377</v>
      </c>
      <c r="L40" s="13" t="s">
        <v>400</v>
      </c>
      <c r="M40" s="13" t="s">
        <v>555</v>
      </c>
      <c r="N40" s="13" t="s">
        <v>401</v>
      </c>
      <c r="O40" s="13" t="s">
        <v>379</v>
      </c>
      <c r="P40" s="13" t="s">
        <v>402</v>
      </c>
    </row>
    <row r="41" customFormat="false" ht="45" hidden="false" customHeight="true" outlineLevel="0" collapsed="false">
      <c r="A41" s="12" t="n">
        <v>38</v>
      </c>
      <c r="B41" s="13" t="s">
        <v>518</v>
      </c>
      <c r="C41" s="13" t="s">
        <v>404</v>
      </c>
      <c r="D41" s="13" t="s">
        <v>371</v>
      </c>
      <c r="E41" s="13" t="s">
        <v>372</v>
      </c>
      <c r="F41" s="13" t="s">
        <v>373</v>
      </c>
      <c r="G41" s="13" t="s">
        <v>374</v>
      </c>
      <c r="H41" s="13" t="s">
        <v>375</v>
      </c>
      <c r="I41" s="13" t="s">
        <v>376</v>
      </c>
      <c r="J41" s="13" t="s">
        <v>7</v>
      </c>
      <c r="K41" s="13" t="s">
        <v>377</v>
      </c>
      <c r="L41" s="13" t="s">
        <v>400</v>
      </c>
      <c r="M41" s="13" t="s">
        <v>555</v>
      </c>
      <c r="N41" s="13" t="s">
        <v>401</v>
      </c>
      <c r="O41" s="13" t="s">
        <v>379</v>
      </c>
      <c r="P41" s="13" t="s">
        <v>402</v>
      </c>
    </row>
    <row r="42" customFormat="false" ht="45" hidden="false" customHeight="true" outlineLevel="0" collapsed="false">
      <c r="A42" s="12" t="n">
        <v>39</v>
      </c>
      <c r="B42" s="13" t="s">
        <v>518</v>
      </c>
      <c r="C42" s="13" t="s">
        <v>404</v>
      </c>
      <c r="D42" s="13" t="s">
        <v>371</v>
      </c>
      <c r="E42" s="13" t="s">
        <v>372</v>
      </c>
      <c r="F42" s="13" t="s">
        <v>373</v>
      </c>
      <c r="G42" s="13" t="s">
        <v>374</v>
      </c>
      <c r="H42" s="13" t="s">
        <v>375</v>
      </c>
      <c r="I42" s="13" t="s">
        <v>376</v>
      </c>
      <c r="J42" s="13" t="s">
        <v>7</v>
      </c>
      <c r="K42" s="13" t="s">
        <v>377</v>
      </c>
      <c r="L42" s="13" t="s">
        <v>400</v>
      </c>
      <c r="M42" s="13" t="s">
        <v>555</v>
      </c>
      <c r="N42" s="13" t="s">
        <v>401</v>
      </c>
      <c r="O42" s="13" t="s">
        <v>379</v>
      </c>
      <c r="P42" s="13" t="s">
        <v>402</v>
      </c>
    </row>
    <row r="43" customFormat="false" ht="45" hidden="false" customHeight="true" outlineLevel="0" collapsed="false">
      <c r="A43" s="12" t="n">
        <v>40</v>
      </c>
      <c r="B43" s="13" t="s">
        <v>518</v>
      </c>
      <c r="C43" s="13" t="s">
        <v>404</v>
      </c>
      <c r="D43" s="13" t="s">
        <v>371</v>
      </c>
      <c r="E43" s="13" t="s">
        <v>372</v>
      </c>
      <c r="F43" s="13" t="s">
        <v>373</v>
      </c>
      <c r="G43" s="13" t="s">
        <v>374</v>
      </c>
      <c r="H43" s="13" t="s">
        <v>375</v>
      </c>
      <c r="I43" s="13" t="s">
        <v>376</v>
      </c>
      <c r="J43" s="13" t="s">
        <v>7</v>
      </c>
      <c r="K43" s="13" t="s">
        <v>377</v>
      </c>
      <c r="L43" s="13" t="s">
        <v>400</v>
      </c>
      <c r="M43" s="13" t="s">
        <v>555</v>
      </c>
      <c r="N43" s="13" t="s">
        <v>401</v>
      </c>
      <c r="O43" s="13" t="s">
        <v>379</v>
      </c>
      <c r="P43" s="13" t="s">
        <v>402</v>
      </c>
    </row>
  </sheetData>
  <dataValidations count="3">
    <dataValidation allowBlank="true" errorStyle="stop" operator="between" showDropDown="false" showErrorMessage="true" showInputMessage="false" sqref="D44:D201" type="list">
      <formula1>Hidden_1_Tabla_5660273</formula1>
      <formula2>0</formula2>
    </dataValidation>
    <dataValidation allowBlank="true" errorStyle="stop" operator="between" showDropDown="false" showErrorMessage="true" showInputMessage="false" sqref="H44:H201" type="list">
      <formula1>Hidden_2_Tabla_5660277</formula1>
      <formula2>0</formula2>
    </dataValidation>
    <dataValidation allowBlank="true" errorStyle="stop" operator="between" showDropDown="false" showErrorMessage="true" showInputMessage="false" sqref="O44:O201" type="list">
      <formula1>Hidden_3_Tabla_56602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row r="6" customFormat="false" ht="15" hidden="false" customHeight="false" outlineLevel="0" collapsed="false">
      <c r="A6" s="0" t="s">
        <v>410</v>
      </c>
    </row>
    <row r="7" customFormat="false" ht="15" hidden="false" customHeight="false" outlineLevel="0" collapsed="false">
      <c r="A7" s="0" t="s">
        <v>371</v>
      </c>
    </row>
    <row r="8" customFormat="false" ht="15" hidden="false" customHeight="false" outlineLevel="0" collapsed="false">
      <c r="A8"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0" t="s">
        <v>416</v>
      </c>
    </row>
    <row r="14" customFormat="false" ht="15" hidden="false" customHeight="false" outlineLevel="0" collapsed="false">
      <c r="A14" s="0" t="s">
        <v>417</v>
      </c>
    </row>
    <row r="15" customFormat="false" ht="15" hidden="false" customHeight="false" outlineLevel="0" collapsed="false">
      <c r="A15" s="0" t="s">
        <v>418</v>
      </c>
    </row>
    <row r="16" customFormat="false" ht="15" hidden="false" customHeight="false" outlineLevel="0" collapsed="false">
      <c r="A16" s="0" t="s">
        <v>419</v>
      </c>
    </row>
    <row r="17" customFormat="false" ht="15" hidden="false" customHeight="false" outlineLevel="0" collapsed="false">
      <c r="A17" s="0" t="s">
        <v>420</v>
      </c>
    </row>
    <row r="18" customFormat="false" ht="15" hidden="false" customHeight="false" outlineLevel="0" collapsed="false">
      <c r="A18" s="0" t="s">
        <v>421</v>
      </c>
    </row>
    <row r="19" customFormat="false" ht="15" hidden="false" customHeight="false" outlineLevel="0" collapsed="false">
      <c r="A19" s="0" t="s">
        <v>422</v>
      </c>
    </row>
    <row r="20" customFormat="false" ht="15" hidden="false" customHeight="false" outlineLevel="0" collapsed="false">
      <c r="A20" s="0" t="s">
        <v>423</v>
      </c>
    </row>
    <row r="21" customFormat="false" ht="15" hidden="false" customHeight="false" outlineLevel="0" collapsed="false">
      <c r="A21" s="0" t="s">
        <v>424</v>
      </c>
    </row>
    <row r="22" customFormat="false" ht="15" hidden="false" customHeight="false" outlineLevel="0" collapsed="false">
      <c r="A22" s="0" t="s">
        <v>425</v>
      </c>
    </row>
    <row r="23" customFormat="false" ht="15" hidden="false" customHeight="false" outlineLevel="0" collapsed="false">
      <c r="A23" s="0" t="s">
        <v>426</v>
      </c>
    </row>
    <row r="24" customFormat="false" ht="15" hidden="false" customHeight="false" outlineLevel="0" collapsed="false">
      <c r="A24" s="0" t="s">
        <v>427</v>
      </c>
    </row>
    <row r="25" customFormat="false" ht="15" hidden="false" customHeight="false" outlineLevel="0" collapsed="false">
      <c r="A25" s="0" t="s">
        <v>428</v>
      </c>
    </row>
    <row r="26" customFormat="false" ht="1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17:04:03Z</dcterms:created>
  <dc:creator>Apache POI</dc:creator>
  <dc:description/>
  <dc:language>en-US</dc:language>
  <cp:lastModifiedBy>BALBINA</cp:lastModifiedBy>
  <dcterms:modified xsi:type="dcterms:W3CDTF">2024-08-08T21:03:13Z</dcterms:modified>
  <cp:revision>0</cp:revision>
  <dc:subject/>
  <dc:title/>
</cp:coreProperties>
</file>