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externalReferences>
    <externalReference r:id="rId25"/>
    <externalReference r:id="rId26"/>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6" vbProcedure="false">[1]Hidden_6!$A$1:$A$26</definedName>
    <definedName function="false" hidden="false" name="Hidden_629" vbProcedure="false">Hidden_6!$A$1:$A$26</definedName>
    <definedName function="false" hidden="false" name="Hidden_720" vbProcedure="false">[2]Hidden_7!$A$1:$A$41</definedName>
    <definedName function="false" hidden="false" name="Hidden_733" vbProcedure="false">Hidden_7!$A$1:$A$41</definedName>
    <definedName function="false" hidden="false" name="Hidden_827" vbProcedure="false">[2]Hidden_8!$A$1:$A$32</definedName>
    <definedName function="false" hidden="false" name="Hidden_840" vbProcedure="false">Hidden_8!$A$1:$A$32</definedName>
    <definedName function="false" hidden="false" name="Hidden_968" vbProcedure="false">Hidden_9!$A$1:$A$3</definedName>
    <definedName function="false" hidden="false" localSheetId="0" name="Excel_BuiltIn__FilterDatabase" vbProcedure="false">'Reporte de Formatos'!$A$7:$C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808">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Invitación a cuando menos tres personas</t>
  </si>
  <si>
    <t xml:space="preserve">Obra pública</t>
  </si>
  <si>
    <t xml:space="preserve">Nacional</t>
  </si>
  <si>
    <t xml:space="preserve">IR-011-24</t>
  </si>
  <si>
    <t xml:space="preserve">No</t>
  </si>
  <si>
    <t xml:space="preserve">Derivado de la revisión detallada de la proposición técnica y económica, cumple con los requisitos solicitados por la Alcaldía, conforme a los artículos 39 y 40 de la Ley de Obras Públicas de la Ciudad de México.</t>
  </si>
  <si>
    <t xml:space="preserve">http://www.iztapalapa.cdmx.gob.mx/transparencia/121/2024/XXX/obraIR24-2/SAF.SE.0705.2023.PDF</t>
  </si>
  <si>
    <t xml:space="preserve">http://www.iztapalapa.cdmx.gob.mx/transparencia/121/2024/XXX/obraIR24-3/Invi011IR24-3.pdf</t>
  </si>
  <si>
    <t xml:space="preserve">Supervisión de la primera etapa de áreas exteriores en zona de jardín de grietas; zona de equipamiento; zona deportiva y las redes generales en las áreas exteriores en el predio ubicado entre las calles Jesús carrillo y generalísimo Morelos en la colonia la colmena, en la dirección territorial Acatitla Zaragoza de la alcaldía Iztapalapa</t>
  </si>
  <si>
    <t xml:space="preserve">http://www.iztapalapa.cdmx.gob.mx/transparencia/121/2024/XXX/obraIR24-3/Junta011IR24-3.pdf</t>
  </si>
  <si>
    <t xml:space="preserve">http://www.iztapalapa.cdmx.gob.mx/transparencia/121/2024/XXX/obraIR24-3/Apertura011IR24-3.pdf</t>
  </si>
  <si>
    <t xml:space="preserve">http://www.iztapalapa.cdmx.gob.mx/transparencia/121/2024/XXX/obraIR24-3/Dictamen011IR24-3.pdf</t>
  </si>
  <si>
    <t xml:space="preserve">http://www.iztapalapa.cdmx.gob.mx/transparencia/121/2024/XXX/obraIR24-3/Fallo011IR24-3.pdf</t>
  </si>
  <si>
    <t xml:space="preserve">Persona Moral </t>
  </si>
  <si>
    <t xml:space="preserve">Fidisi Coorporativo En Procesos Ambientales, S.A. De C.V.</t>
  </si>
  <si>
    <t xml:space="preserve">FCP090203V84</t>
  </si>
  <si>
    <t xml:space="preserve">Cerrada</t>
  </si>
  <si>
    <t xml:space="preserve">4a. Del Carril</t>
  </si>
  <si>
    <t xml:space="preserve">Colonia</t>
  </si>
  <si>
    <t xml:space="preserve">San Miguel</t>
  </si>
  <si>
    <t xml:space="preserve">Iztapalapa</t>
  </si>
  <si>
    <t xml:space="preserve">Ciudad de México</t>
  </si>
  <si>
    <t xml:space="preserve">No cuentan con domicilio en el extranjero </t>
  </si>
  <si>
    <t xml:space="preserve">Direccion General de Obras y Desarrollo Urbano </t>
  </si>
  <si>
    <t xml:space="preserve">Subdirección Técnica</t>
  </si>
  <si>
    <t xml:space="preserve">Jud De Supervicion De Obra B</t>
  </si>
  <si>
    <t xml:space="preserve">A IZP-DGODU-IR-PN-S-301-24</t>
  </si>
  <si>
    <t xml:space="preserve">Moneda Nacional </t>
  </si>
  <si>
    <t xml:space="preserve">sin cambio de referencia </t>
  </si>
  <si>
    <t xml:space="preserve">Transferencia Electrónica </t>
  </si>
  <si>
    <t xml:space="preserve">http://www.iztapalapa.cdmx.gob.mx/transparencia/121/2024/XXX/obraIR24-3/Contrato301IR24-3.pdf</t>
  </si>
  <si>
    <t xml:space="preserve">http://www.iztapalapa.cdmx.gob.mx/transparencia/121/2024/XXX/obraLP24-1/NotaSinSuspension24-1.pdf</t>
  </si>
  <si>
    <t xml:space="preserve">Federales</t>
  </si>
  <si>
    <t xml:space="preserve">25P140</t>
  </si>
  <si>
    <t xml:space="preserve">FORTAMUNDF - Fondo de Aportaciones para el Fortalecimiento de los Municipios y Demarcaciones Territoriales del Distrito Federal</t>
  </si>
  <si>
    <t xml:space="preserve">Ubicado entre las calles Jesús carrillo y generalísimo Morelos en la colonia la colmena, en la dirección territorial Acatitla Zaragoza de la alcaldía Iztapalapa</t>
  </si>
  <si>
    <t xml:space="preserve">Supervisión de la primera etapa de áreas exteriores en zona de jardín de grietas; zona de equipamiento; zona deportiva y las redes generales en las áreas exteriores en el predio</t>
  </si>
  <si>
    <t xml:space="preserve">http://www.iztapalapa.cdmx.gob.mx/transparencia/121/2024/XXX/obraLP24-1/NotaSinEstudiosIUA24-1.pdf</t>
  </si>
  <si>
    <t xml:space="preserve">Sin Observaciones</t>
  </si>
  <si>
    <t xml:space="preserve">En ejecución</t>
  </si>
  <si>
    <t xml:space="preserve">http://www.iztapalapa.cdmx.gob.mx/transparencia/121/2024/XXX/obraLP24-1/NotaSinMecanismoV24-1.pdf</t>
  </si>
  <si>
    <t xml:space="preserve">http://www.iztapalapa.cdmx.gob.mx/transparencia/121/2024/XXX/obraLP24-1/NotaSinAvanceFisicos24-1.pdf</t>
  </si>
  <si>
    <t xml:space="preserve">http://www.iztapalapa.cdmx.gob.mx/transparencia/121/2024/XXX/obraIR24-2/AvanceFinanciero24-2.pdf</t>
  </si>
  <si>
    <t xml:space="preserve">http://www.iztapalapa.cdmx.gob.mx/transparencia/121/2024/XXX/obraLP24-1/NotaSinAvanceFinan24-1.pdf</t>
  </si>
  <si>
    <t xml:space="preserve">http://www.iztapalapa.cdmx.gob.mx/transparencia/121/2024/XXX/obraLP24-1/NotaSinFiniquito24-1.pdf</t>
  </si>
  <si>
    <t xml:space="preserve">http://www.iztapalapa.cdmx.gob.mx/transparencia/121/2024/XXX/obraLP24-1/NotaSinFacturas24-1.pdf</t>
  </si>
  <si>
    <t xml:space="preserve">Dirección General de Obras y Desarrollo Urbano</t>
  </si>
  <si>
    <t xml:space="preserve">IR-012-24</t>
  </si>
  <si>
    <t xml:space="preserve">http://www.iztapalapa.cdmx.gob.mx/transparencia/121/2024/XXX/obraIR24-3/Invi012IR24-3.pdf</t>
  </si>
  <si>
    <t xml:space="preserve">Trabajos de mantenimiento menor a inmuebles educativos en las colonias de las direcciones territoriales: ángeles agrarista, aztahuacán, estrella huizachepetl y tezonco de la alcaldía Iztapalapa.</t>
  </si>
  <si>
    <t xml:space="preserve">http://www.iztapalapa.cdmx.gob.mx/transparencia/121/2024/XXX/obraIR24-3/Junta012IR24-3.pdf</t>
  </si>
  <si>
    <t xml:space="preserve">http://www.iztapalapa.cdmx.gob.mx/transparencia/121/2024/XXX/obraIR24-3/Apertura012IR24-3.pdf</t>
  </si>
  <si>
    <t xml:space="preserve">http://www.iztapalapa.cdmx.gob.mx/transparencia/121/2024/XXX/obraIR24-3/Dictamen012IR24-3.pdf</t>
  </si>
  <si>
    <t xml:space="preserve">http://www.iztapalapa.cdmx.gob.mx/transparencia/121/2024/XXX/obraIR24-3/Fallo012IR24-3.pdf</t>
  </si>
  <si>
    <t xml:space="preserve">Kafer Arquitectura E Ingeniería, S.A. De C.V.</t>
  </si>
  <si>
    <t xml:space="preserve">KAI190525KI5</t>
  </si>
  <si>
    <t xml:space="preserve">Avenida</t>
  </si>
  <si>
    <t xml:space="preserve">Instituto Politecnico</t>
  </si>
  <si>
    <t xml:space="preserve">Lindavista Sur</t>
  </si>
  <si>
    <t xml:space="preserve">Gustavo A. Madero</t>
  </si>
  <si>
    <t xml:space="preserve">Jud De Supervicion De Obra A</t>
  </si>
  <si>
    <t xml:space="preserve">A IZP-DGODU-IR-PN-O-328-24</t>
  </si>
  <si>
    <t xml:space="preserve">http://www.iztapalapa.cdmx.gob.mx/transparencia/121/2024/XXX/obraIR24-3/Contrato328IR24-3.pdf</t>
  </si>
  <si>
    <t xml:space="preserve"> Las direcciones territoriales: ángeles agrarista, aztahuacán, estrella huizachepetl y tezonco de la alcaldía Iztapalapa.</t>
  </si>
  <si>
    <t xml:space="preserve">Trabajos de mantenimiento menor a inmuebles educativos</t>
  </si>
  <si>
    <t xml:space="preserve">IR-013-24</t>
  </si>
  <si>
    <t xml:space="preserve">http://www.iztapalapa.cdmx.gob.mx/transparencia/121/2024/XXX/obraIR24-3/Invi013IR24-3.pdf</t>
  </si>
  <si>
    <t xml:space="preserve">Trabajos de mantenimiento menor a inmuebles educativos en las colonias de las direcciones territoriales: acahualtepec teotongo, Acatitla Zaragoza, cabeza de Juárez y santa Catarina de la alcaldía Iztapalapa.</t>
  </si>
  <si>
    <t xml:space="preserve">http://www.iztapalapa.cdmx.gob.mx/transparencia/121/2024/XXX/obraIR24-3/Junta013IR24-3.pdf</t>
  </si>
  <si>
    <t xml:space="preserve">http://www.iztapalapa.cdmx.gob.mx/transparencia/121/2024/XXX/obraIR24-3/Apertura013IR24-3.pdf</t>
  </si>
  <si>
    <t xml:space="preserve">http://www.iztapalapa.cdmx.gob.mx/transparencia/121/2024/XXX/obraIR24-3/Dictamen013IR24-3.pdf</t>
  </si>
  <si>
    <t xml:space="preserve">http://www.iztapalapa.cdmx.gob.mx/transparencia/121/2024/XXX/obraIR24-3/Fallo013IR24-3.pdf</t>
  </si>
  <si>
    <t xml:space="preserve">Arcac Construcciones, S.A. De C.V.</t>
  </si>
  <si>
    <t xml:space="preserve">ACO000508280</t>
  </si>
  <si>
    <t xml:space="preserve">Ejercito Nacional</t>
  </si>
  <si>
    <t xml:space="preserve">505, PISO 10</t>
  </si>
  <si>
    <t xml:space="preserve">DESPTO. 1004, OFNA. 1004 A</t>
  </si>
  <si>
    <t xml:space="preserve">Granada</t>
  </si>
  <si>
    <t xml:space="preserve">Miguel Hidalgo</t>
  </si>
  <si>
    <t xml:space="preserve">A IZP-DGODU-IR-PN-O-329-24</t>
  </si>
  <si>
    <t xml:space="preserve">http://www.iztapalapa.cdmx.gob.mx/transparencia/121/2024/XXX/obraIR24-3/Contrato329IR24-3.pdf</t>
  </si>
  <si>
    <t xml:space="preserve"> Las direcciones territoriales: acahualtepec teotongo, Acatitla Zaragoza, cabeza de Juárez y santa Catarina de la alcaldía Iztapalapa.</t>
  </si>
  <si>
    <t xml:space="preserve">IR-014-24</t>
  </si>
  <si>
    <t xml:space="preserve">http://www.iztapalapa.cdmx.gob.mx/transparencia/121/2024/XXX/obraIR24-3/Invi014IR24-3.pdf</t>
  </si>
  <si>
    <t xml:space="preserve">Trabajos de mantenimiento menor a inmuebles educativos en las colonias de las direcciones territoriales: Aculco, atlalilco axomulco, los culhuacanes y reforma de la alcaldía Iztapalapa.</t>
  </si>
  <si>
    <t xml:space="preserve">http://www.iztapalapa.cdmx.gob.mx/transparencia/121/2024/XXX/obraIR24-3/Junta014IR24-3.pdf</t>
  </si>
  <si>
    <t xml:space="preserve">http://www.iztapalapa.cdmx.gob.mx/transparencia/121/2024/XXX/obraIR24-3/Apertura014IR24-3.pdf</t>
  </si>
  <si>
    <t xml:space="preserve">http://www.iztapalapa.cdmx.gob.mx/transparencia/121/2024/XXX/obraIR24-3/Dictamen014IR24-3.pdf</t>
  </si>
  <si>
    <t xml:space="preserve">http://www.iztapalapa.cdmx.gob.mx/transparencia/121/2024/XXX/obraIR24-3/Fallo014IR24-3.pdf</t>
  </si>
  <si>
    <t xml:space="preserve">A-34 Arquitectos, S.A. De C.V.</t>
  </si>
  <si>
    <t xml:space="preserve">AAR170309I7A</t>
  </si>
  <si>
    <t xml:space="preserve">Calle</t>
  </si>
  <si>
    <t xml:space="preserve">Emiliano Zapata</t>
  </si>
  <si>
    <t xml:space="preserve">San Mateo Xalpa</t>
  </si>
  <si>
    <t xml:space="preserve">Xochimilco</t>
  </si>
  <si>
    <t xml:space="preserve">Jud De Supervicion De Obra C</t>
  </si>
  <si>
    <t xml:space="preserve">A IZP-DGODU-IR-PN-O-330-24</t>
  </si>
  <si>
    <t xml:space="preserve">http://www.iztapalapa.cdmx.gob.mx/transparencia/121/2024/XXX/obraIR24-3/Contrato330IR24-3.pdf</t>
  </si>
  <si>
    <t xml:space="preserve"> Las direcciones territoriales: Aculco, atlalilco axomulco, los culhuacanes y reforma de la alcaldía Iztapalapa.</t>
  </si>
  <si>
    <t xml:space="preserve">Trabajos de mantenimiento menor a inmuebles educativos </t>
  </si>
  <si>
    <t xml:space="preserve">IR-015-24</t>
  </si>
  <si>
    <t xml:space="preserve">http://www.iztapalapa.cdmx.gob.mx/transparencia/121/2024/XXX/obraIR24-3/Invi015IR24-3.pdf</t>
  </si>
  <si>
    <t xml:space="preserve">Proyecto integral para los trabajos de mantenimiento y rehabilitación en la instalación eléctrica, del mercado cananea ubicada en la dirección territorial tezonco de la alcaldía Iztapalapa.</t>
  </si>
  <si>
    <t xml:space="preserve">http://www.iztapalapa.cdmx.gob.mx/transparencia/121/2024/XXX/obraIR24-3/Junta015IR24-3.pdf</t>
  </si>
  <si>
    <t xml:space="preserve">http://www.iztapalapa.cdmx.gob.mx/transparencia/121/2024/XXX/obraIR24-3/Apertura015IR24-3.pdf</t>
  </si>
  <si>
    <t xml:space="preserve">http://www.iztapalapa.cdmx.gob.mx/transparencia/121/2024/XXX/obraIR24-3/Dictamen015IR24-3.pdf</t>
  </si>
  <si>
    <t xml:space="preserve">http://www.iztapalapa.cdmx.gob.mx/transparencia/121/2024/XXX/obraIR24-3/Fallo015IR24-3.pdf</t>
  </si>
  <si>
    <t xml:space="preserve">Xamitl Arquitectos, S.A. De C.V.</t>
  </si>
  <si>
    <t xml:space="preserve">XAR211020MS6</t>
  </si>
  <si>
    <t xml:space="preserve">Mateo Saldaña</t>
  </si>
  <si>
    <t xml:space="preserve">San Lorenzo Tezonco</t>
  </si>
  <si>
    <t xml:space="preserve">Judso A/Subdirección De Proyectos</t>
  </si>
  <si>
    <t xml:space="preserve">A IZP-DGODU-IR-PI-O-331-24</t>
  </si>
  <si>
    <t xml:space="preserve">http://www.iztapalapa.cdmx.gob.mx/transparencia/121/2024/XXX/obraIR24-3/Contrato331IR24-3.pdf</t>
  </si>
  <si>
    <t xml:space="preserve">Estatales</t>
  </si>
  <si>
    <t xml:space="preserve">Fiscales </t>
  </si>
  <si>
    <t xml:space="preserve"> En la dirección territorial tezonco de la alcaldía Iztapalapa.</t>
  </si>
  <si>
    <t xml:space="preserve">Proyecto integral para los trabajos de mantenimiento y rehabilitación en la instalación eléctrica</t>
  </si>
  <si>
    <t xml:space="preserve">IR-016-24</t>
  </si>
  <si>
    <t xml:space="preserve">http://www.iztapalapa.cdmx.gob.mx/transparencia/121/2024/XXX/obraIR24-3/Invi016IR24-3.pdf</t>
  </si>
  <si>
    <t xml:space="preserve">Trabajos de mantenimiento menor a mercados públicos en las colonias de las direcciones territoriales culhuacanes y Aculco de la alcaldía Iztapalapa.</t>
  </si>
  <si>
    <t xml:space="preserve">http://www.iztapalapa.cdmx.gob.mx/transparencia/121/2024/XXX/obraIR24-3/Junta016IR24-3.pdf</t>
  </si>
  <si>
    <t xml:space="preserve">http://www.iztapalapa.cdmx.gob.mx/transparencia/121/2024/XXX/obraIR24-3/Apertura016IR24-3.pdf</t>
  </si>
  <si>
    <t xml:space="preserve">http://www.iztapalapa.cdmx.gob.mx/transparencia/121/2024/XXX/obraIR24-3/Dictamen016IR24-3.pdf</t>
  </si>
  <si>
    <t xml:space="preserve">http://www.iztapalapa.cdmx.gob.mx/transparencia/121/2024/XXX/obraIR24-3/Fallo016IR24-3.pdf</t>
  </si>
  <si>
    <t xml:space="preserve">Diseño, Comercialización Y Arquitectura Dica, S.A. De C.V. </t>
  </si>
  <si>
    <t xml:space="preserve">DCA160414R87</t>
  </si>
  <si>
    <t xml:space="preserve">Rovirosa</t>
  </si>
  <si>
    <t xml:space="preserve">Santiago Telpalcatlalpan</t>
  </si>
  <si>
    <t xml:space="preserve">A IZP-DGODU-IR-PN-O-332-24</t>
  </si>
  <si>
    <t xml:space="preserve">http://www.iztapalapa.cdmx.gob.mx/transparencia/121/2024/XXX/obraIR24-3/Contrato332IR24-3.pdf</t>
  </si>
  <si>
    <t xml:space="preserve"> Las direcciones territoriales culhuacanes y Aculco de la alcaldía Iztapalapa.</t>
  </si>
  <si>
    <t xml:space="preserve">Trabajos de mantenimiento menor a mercados públicos en las colonias </t>
  </si>
  <si>
    <t xml:space="preserve">IR-017-24</t>
  </si>
  <si>
    <t xml:space="preserve">http://www.iztapalapa.cdmx.gob.mx/transparencia/121/2024/XXX/obraIR24-3/Invi017IR24-3.pdf</t>
  </si>
  <si>
    <t xml:space="preserve">Servicios técnicos especializados de trabajos de fresado para el reencarpetado de vialidades dentro del perímetro de la alcaldía Iztapalapa.</t>
  </si>
  <si>
    <t xml:space="preserve">http://www.iztapalapa.cdmx.gob.mx/transparencia/121/2024/XXX/obraIR24-3/Junta017IR24-3.pdf</t>
  </si>
  <si>
    <t xml:space="preserve">http://www.iztapalapa.cdmx.gob.mx/transparencia/121/2024/XXX/obraIR24-3/Apertura017IR24-3.pdf</t>
  </si>
  <si>
    <t xml:space="preserve">http://www.iztapalapa.cdmx.gob.mx/transparencia/121/2024/XXX/obraIR24-3/Dictamen017IR24-3.pdf</t>
  </si>
  <si>
    <t xml:space="preserve">http://www.iztapalapa.cdmx.gob.mx/transparencia/121/2024/XXX/obraIR24-3/Fallo017IR24-3.pdf</t>
  </si>
  <si>
    <t xml:space="preserve">Grupo Concoar, S.A. De C.V.</t>
  </si>
  <si>
    <t xml:space="preserve">GCO8904149A7</t>
  </si>
  <si>
    <t xml:space="preserve">San Jeronimo</t>
  </si>
  <si>
    <t xml:space="preserve">PISO 7</t>
  </si>
  <si>
    <t xml:space="preserve">Jardines Del Pedregal</t>
  </si>
  <si>
    <t xml:space="preserve">Coyoacan</t>
  </si>
  <si>
    <t xml:space="preserve">Coordinación De Servicios Y Mantenimiento</t>
  </si>
  <si>
    <t xml:space="preserve">A IZP-DGODU-IR-PN-O-333-24</t>
  </si>
  <si>
    <t xml:space="preserve">http://www.iztapalapa.cdmx.gob.mx/transparencia/121/2024/XXX/obraIR24-3/Contrato333IR24-3.pdf</t>
  </si>
  <si>
    <t xml:space="preserve">Dentro del perímetro de la alcaldía Iztapalapa.</t>
  </si>
  <si>
    <t xml:space="preserve">Servicios técnicos especializados de trabajos de fresado para el reencarpetado </t>
  </si>
  <si>
    <t xml:space="preserve">IR-018-24</t>
  </si>
  <si>
    <t xml:space="preserve">http://www.iztapalapa.cdmx.gob.mx/transparencia/121/2024/XXX/obraIR24-3/Invi018IR24-3.pdf</t>
  </si>
  <si>
    <t xml:space="preserve">Trabajos de mantenimiento menor a mercados públicos en las colonias de las direcciones territoriales reforma y atlalilco axomulco de la alcaldía Iztapalapa.</t>
  </si>
  <si>
    <t xml:space="preserve">http://www.iztapalapa.cdmx.gob.mx/transparencia/121/2024/XXX/obraIR24-3/Junta018IR24-3.pdf</t>
  </si>
  <si>
    <t xml:space="preserve">http://www.iztapalapa.cdmx.gob.mx/transparencia/121/2024/XXX/obraIR24-3/Apertura018IR24-3.pdf</t>
  </si>
  <si>
    <t xml:space="preserve">http://www.iztapalapa.cdmx.gob.mx/transparencia/121/2024/XXX/obraIR24-3/Dictamen018IR24-3.pdf</t>
  </si>
  <si>
    <t xml:space="preserve">http://www.iztapalapa.cdmx.gob.mx/transparencia/121/2024/XXX/obraIR24-3/Fallo018IR24-3.pdf</t>
  </si>
  <si>
    <t xml:space="preserve">Decara Soluciones, S.A. De C.V.</t>
  </si>
  <si>
    <t xml:space="preserve">DSO140410J25</t>
  </si>
  <si>
    <t xml:space="preserve">Playa Manzanillo</t>
  </si>
  <si>
    <t xml:space="preserve">Reforma Iztaccihuatl Sur</t>
  </si>
  <si>
    <t xml:space="preserve">Iztacalco</t>
  </si>
  <si>
    <t xml:space="preserve">A IZP-DGODU-IR-PN-O-334-24</t>
  </si>
  <si>
    <t xml:space="preserve">http://www.iztapalapa.cdmx.gob.mx/transparencia/121/2024/XXX/obraIR24-3/Contrato334IR24-3.pdf</t>
  </si>
  <si>
    <t xml:space="preserve"> Las direcciones territoriales reforma y atlalilco axomulco de la alcaldía Iztapalapa.</t>
  </si>
  <si>
    <t xml:space="preserve">Trabajos de mantenimiento menor a mercados públicos </t>
  </si>
  <si>
    <t xml:space="preserve">IR-019-24</t>
  </si>
  <si>
    <t xml:space="preserve">http://www.iztapalapa.cdmx.gob.mx/transparencia/121/2024/XXX/obraIR24-3/Invi019IR24-3.pdf</t>
  </si>
  <si>
    <t xml:space="preserve">Trabajos de mantenimiento menor a mercados públicos en las colonias de las direcciones territoriales: aztahuacán, ángeles agrarista y tezonco de la alcaldía Iztapalapa.</t>
  </si>
  <si>
    <t xml:space="preserve">http://www.iztapalapa.cdmx.gob.mx/transparencia/121/2024/XXX/obraIR24-3/Junta019IR24-3.pdf</t>
  </si>
  <si>
    <t xml:space="preserve">http://www.iztapalapa.cdmx.gob.mx/transparencia/121/2024/XXX/obraIR24-3/Apertura019IR24-3.pdf</t>
  </si>
  <si>
    <t xml:space="preserve">http://www.iztapalapa.cdmx.gob.mx/transparencia/121/2024/XXX/obraIR24-3/Dictamen019IR24-3.pdf</t>
  </si>
  <si>
    <t xml:space="preserve">http://www.iztapalapa.cdmx.gob.mx/transparencia/121/2024/XXX/obraIR24-3/Fallo019IR24-3.pdf</t>
  </si>
  <si>
    <t xml:space="preserve">Josadan Construcciones Y Suministros, S.A. De C.V.</t>
  </si>
  <si>
    <t xml:space="preserve">JCS181121JK3</t>
  </si>
  <si>
    <t xml:space="preserve">Pez Angel</t>
  </si>
  <si>
    <t xml:space="preserve">MANZANA 10</t>
  </si>
  <si>
    <t xml:space="preserve">LOTE 112</t>
  </si>
  <si>
    <t xml:space="preserve">Del Mar</t>
  </si>
  <si>
    <t xml:space="preserve">Tlahuac</t>
  </si>
  <si>
    <t xml:space="preserve">A IZP-DGODU-IR-PN-O-335-24</t>
  </si>
  <si>
    <t xml:space="preserve">http://www.iztapalapa.cdmx.gob.mx/transparencia/121/2024/XXX/obraIR24-3/Contrato335IR24-3.pdf</t>
  </si>
  <si>
    <t xml:space="preserve"> Las direcciones territoriales: aztahuacán, ángeles agrarista y tezonco de la alcaldía Iztapalapa.</t>
  </si>
  <si>
    <t xml:space="preserve">IR-020-24</t>
  </si>
  <si>
    <t xml:space="preserve">http://www.iztapalapa.cdmx.gob.mx/transparencia/121/2024/XXX/obraIR24-3/Invi020IR24-3.pdf</t>
  </si>
  <si>
    <t xml:space="preserve">Supervisión de la tercera etapa para la construcción de un inmueble polideportivo; auditorio cultural; inmueble bienestar social y de un inmueble de casa de día y de la mujer y la construcción de proyecto eléctrico y de uvie, en el predio ubicado en la av. San Lorenzo s/n, en la colonia san juan xalpa de la dirección territorial estrella huizachepetl de la alcaldía Iztapalapa.</t>
  </si>
  <si>
    <t xml:space="preserve">http://www.iztapalapa.cdmx.gob.mx/transparencia/121/2024/XXX/obraIR24-3/Junta020IR24-3.pdf</t>
  </si>
  <si>
    <t xml:space="preserve">http://www.iztapalapa.cdmx.gob.mx/transparencia/121/2024/XXX/obraIR24-3/Apertura020IR24-3.pdf</t>
  </si>
  <si>
    <t xml:space="preserve">http://www.iztapalapa.cdmx.gob.mx/transparencia/121/2024/XXX/obraIR24-3/Dictamen020IR24-3.pdf</t>
  </si>
  <si>
    <t xml:space="preserve">http://www.iztapalapa.cdmx.gob.mx/transparencia/121/2024/XXX/obraIR24-3/Fallo020IR24-3.pdf</t>
  </si>
  <si>
    <t xml:space="preserve">Togle Construcciones, Supervisión Y Proyectos De Obra, S.A. De C.V.</t>
  </si>
  <si>
    <t xml:space="preserve">TCS200813449</t>
  </si>
  <si>
    <t xml:space="preserve">Estado De México</t>
  </si>
  <si>
    <t xml:space="preserve">Nezahualcoyotl</t>
  </si>
  <si>
    <t xml:space="preserve">México</t>
  </si>
  <si>
    <t xml:space="preserve">A IZP-DGODU-IR-PN-S-336-24</t>
  </si>
  <si>
    <t xml:space="preserve">http://www.iztapalapa.cdmx.gob.mx/transparencia/121/2024/XXX/obraIR24-3/Contrato336IR24-3.pdf</t>
  </si>
  <si>
    <t xml:space="preserve"> La dirección territorial estrella huizachepetl de la alcaldía Iztapalapa.</t>
  </si>
  <si>
    <t xml:space="preserve">Supervisión de la tercera etapa para la construcción de un inmueble polideportivo</t>
  </si>
  <si>
    <t xml:space="preserve">IR-021-24</t>
  </si>
  <si>
    <t xml:space="preserve">http://www.iztapalapa.cdmx.gob.mx/transparencia/121/2024/XXX/obraIR24-3/Invi021IR24-3.pdf</t>
  </si>
  <si>
    <t xml:space="preserve">Tercera etapa para la construcción de un inmueble polideportivo para la alberca semiolimpica y módulos de servicios, en el predio ubicado en la av. San Lorenzo s/n, en la colonia san juan xalpa de la dirección territorial estrella huizachepetl de la alcaldía Iztapalapa.</t>
  </si>
  <si>
    <t xml:space="preserve">http://www.iztapalapa.cdmx.gob.mx/transparencia/121/2024/XXX/obraIR24-3/Junta021IR24-3.pdf</t>
  </si>
  <si>
    <t xml:space="preserve">http://www.iztapalapa.cdmx.gob.mx/transparencia/121/2024/XXX/obraIR24-3/Apertura021IR24-3.pdf</t>
  </si>
  <si>
    <t xml:space="preserve">http://www.iztapalapa.cdmx.gob.mx/transparencia/121/2024/XXX/obraIR24-3/Dictamen021IR24-3.pdf</t>
  </si>
  <si>
    <t xml:space="preserve">http://www.iztapalapa.cdmx.gob.mx/transparencia/121/2024/XXX/obraIR24-3/Fallo021IR24-3.pdf</t>
  </si>
  <si>
    <t xml:space="preserve">Cakcalli, Comercializadora Y Arkitectura, S.A. De C.V.</t>
  </si>
  <si>
    <t xml:space="preserve">CCA130628C75</t>
  </si>
  <si>
    <t xml:space="preserve">Jorge Enciso</t>
  </si>
  <si>
    <t xml:space="preserve">EDIF. C INT. 1</t>
  </si>
  <si>
    <t xml:space="preserve">Heroes De Churubusco</t>
  </si>
  <si>
    <t xml:space="preserve">A IZP-DGODU-IR-PN-O-337-24</t>
  </si>
  <si>
    <t xml:space="preserve">http://www.iztapalapa.cdmx.gob.mx/transparencia/121/2024/XXX/obraIR24-3/Contrato337IR24-3.pdf</t>
  </si>
  <si>
    <t xml:space="preserve">Credito </t>
  </si>
  <si>
    <t xml:space="preserve">Tercera etapa para la construcción de un inmueble polideportivo para la alberca semiolimpica y módulos de servicios, </t>
  </si>
  <si>
    <t xml:space="preserve">IR-022-24</t>
  </si>
  <si>
    <t xml:space="preserve">http://www.iztapalapa.cdmx.gob.mx/transparencia/121/2024/XXX/obraIR24-3/Invi022IR24-3.pdf</t>
  </si>
  <si>
    <t xml:space="preserve">Tercera etapa para la construcción de un auditorio cultural en el predio ubicado en la av. San Lorenzo s/n, en la colonia san juan xalpa de la dirección territorial estrella huizachepetl de la alcaldía Iztapalapa.</t>
  </si>
  <si>
    <t xml:space="preserve">http://www.iztapalapa.cdmx.gob.mx/transparencia/121/2024/XXX/obraIR24-3/Junta022IR24-3.pdf</t>
  </si>
  <si>
    <t xml:space="preserve">http://www.iztapalapa.cdmx.gob.mx/transparencia/121/2024/XXX/obraIR24-3/Apertura022IR24-3.pdf</t>
  </si>
  <si>
    <t xml:space="preserve">http://www.iztapalapa.cdmx.gob.mx/transparencia/121/2024/XXX/obraIR24-3/Dictamen022IR24-3.pdf</t>
  </si>
  <si>
    <t xml:space="preserve">http://www.iztapalapa.cdmx.gob.mx/transparencia/121/2024/XXX/obraIR24-3/Fallo022IR24-3.pdf</t>
  </si>
  <si>
    <t xml:space="preserve">Constructores Y Supervisores Unidos, S.A. De C.V.</t>
  </si>
  <si>
    <t xml:space="preserve">CSU8904043L7</t>
  </si>
  <si>
    <t xml:space="preserve">Golfo De San Lorenzo</t>
  </si>
  <si>
    <t xml:space="preserve">Tacuba</t>
  </si>
  <si>
    <t xml:space="preserve">A IZP-DGODU-IR-PN-O-338-24</t>
  </si>
  <si>
    <t xml:space="preserve">http://www.iztapalapa.cdmx.gob.mx/transparencia/121/2024/XXX/obraIR24-3/Contrato338IR24-3.pdf</t>
  </si>
  <si>
    <t xml:space="preserve"> De la dirección territorial estrella huizachepetl de la alcaldía Iztapalapa.</t>
  </si>
  <si>
    <t xml:space="preserve">Tercera etapa para la construcción de un auditorio cultural en el predio</t>
  </si>
  <si>
    <t xml:space="preserve">IR-023-24</t>
  </si>
  <si>
    <t xml:space="preserve">http://www.iztapalapa.cdmx.gob.mx/transparencia/121/2024/XXX/obraIR24-3/Invi023IR24-3.pdf</t>
  </si>
  <si>
    <t xml:space="preserve">Tercera etapa para la construcción de un inmueble de bienestar social en el predio ubicado en la av. San Lorenzo s/n, en la colonia san juan xalpa de la dirección territorial estrella huizachepetl de la alcaldía Iztapalapa.</t>
  </si>
  <si>
    <t xml:space="preserve">http://www.iztapalapa.cdmx.gob.mx/transparencia/121/2024/XXX/obraIR24-3/Junta023IR24-3.pdf</t>
  </si>
  <si>
    <t xml:space="preserve">http://www.iztapalapa.cdmx.gob.mx/transparencia/121/2024/XXX/obraIR24-3/Apertura023IR24-3.pdf</t>
  </si>
  <si>
    <t xml:space="preserve">http://www.iztapalapa.cdmx.gob.mx/transparencia/121/2024/XXX/obraIR24-3/Dictamen023IR24-3.pdf</t>
  </si>
  <si>
    <t xml:space="preserve">http://www.iztapalapa.cdmx.gob.mx/transparencia/121/2024/XXX/obraIR24-3/Fallo023IR24-3.pdf</t>
  </si>
  <si>
    <t xml:space="preserve">Mialcami Construcciones, S.A. De C.V. </t>
  </si>
  <si>
    <t xml:space="preserve">MCO090529RX3</t>
  </si>
  <si>
    <t xml:space="preserve">Prolongacion Plutarco Elias Calles</t>
  </si>
  <si>
    <t xml:space="preserve">2711 EDIF. 1</t>
  </si>
  <si>
    <t xml:space="preserve">Unidad habitacional</t>
  </si>
  <si>
    <t xml:space="preserve">Ejercito Constitucionalista</t>
  </si>
  <si>
    <t xml:space="preserve">A IZP-DGODU-IR-PN-O-339-24</t>
  </si>
  <si>
    <t xml:space="preserve">http://www.iztapalapa.cdmx.gob.mx/transparencia/121/2024/XXX/obraIR24-3/Contrato339IR24-3.pdf</t>
  </si>
  <si>
    <t xml:space="preserve">Tercera etapa para la construcción de un inmueble de bienestar social </t>
  </si>
  <si>
    <t xml:space="preserve">IR-024-24</t>
  </si>
  <si>
    <t xml:space="preserve">http://www.iztapalapa.cdmx.gob.mx/transparencia/121/2024/XXX/obraIR24-3/Invi024IR24-3.pdf</t>
  </si>
  <si>
    <t xml:space="preserve">Construcción y elaboración de proyecto ejecutivo eléctrico de media tensión para su ejecución, gestión y trámite en el predio ubicado en la av. San Lorenzo s/n, en la colonia san juan xalpa de la dirección territorial estrella huizachepetl de la alcaldía Iztapalapa.</t>
  </si>
  <si>
    <t xml:space="preserve">http://www.iztapalapa.cdmx.gob.mx/transparencia/121/2024/XXX/obraIR24-3/Junta024IR24-3.pdf</t>
  </si>
  <si>
    <t xml:space="preserve">http://www.iztapalapa.cdmx.gob.mx/transparencia/121/2024/XXX/obraIR24-3/Apertura024IR24-3.pdf</t>
  </si>
  <si>
    <t xml:space="preserve">http://www.iztapalapa.cdmx.gob.mx/transparencia/121/2024/XXX/obraIR24-3/Dictamen024IR24-3.pdf</t>
  </si>
  <si>
    <t xml:space="preserve">http://www.iztapalapa.cdmx.gob.mx/transparencia/121/2024/XXX/obraIR24-3/Fallo024IR24-3.pdf</t>
  </si>
  <si>
    <t xml:space="preserve">Kxa Real Ingeniería Y Servicios, S.A. De C.V.</t>
  </si>
  <si>
    <t xml:space="preserve">KRI110701JP5</t>
  </si>
  <si>
    <t xml:space="preserve">2a Sabadino Jaime</t>
  </si>
  <si>
    <t xml:space="preserve">8, SMZ. 2 </t>
  </si>
  <si>
    <t xml:space="preserve">MZ. 4</t>
  </si>
  <si>
    <t xml:space="preserve">Vicente Guerrero</t>
  </si>
  <si>
    <t xml:space="preserve">A IZP-DGODU-IR-PN-O-340-24</t>
  </si>
  <si>
    <t xml:space="preserve">http://www.iztapalapa.cdmx.gob.mx/transparencia/121/2024/XXX/obraIR24-3/Contrato340IR24-3.pdf</t>
  </si>
  <si>
    <t xml:space="preserve">Construcción y elaboración de proyecto ejecutivo eléctrico de media tensión para su ejecución, gestión y trámite en el predio </t>
  </si>
  <si>
    <t xml:space="preserve">IR-025-24</t>
  </si>
  <si>
    <t xml:space="preserve">http://www.iztapalapa.cdmx.gob.mx/transparencia/121/2024/XXX/obraIR24-3/Invi025IR24-3.pdf</t>
  </si>
  <si>
    <t xml:space="preserve">Tercera etapa para la construcción de casa de la salud, en el predio ubicado entre las calles Jesús carrillo y generalísimo Morelos en la colonia la colmena, en la dirección territorial Acatitla Zaragoza de la alcaldía Iztapalapa.</t>
  </si>
  <si>
    <t xml:space="preserve">http://www.iztapalapa.cdmx.gob.mx/transparencia/121/2024/XXX/obraIR24-3/Junta025IR24-3.pdf</t>
  </si>
  <si>
    <t xml:space="preserve">http://www.iztapalapa.cdmx.gob.mx/transparencia/121/2024/XXX/obraIR24-3/Apertura025IR24-3.pdf</t>
  </si>
  <si>
    <t xml:space="preserve">http://www.iztapalapa.cdmx.gob.mx/transparencia/121/2024/XXX/obraIR24-3/Dictamen025IR24-3.pdf</t>
  </si>
  <si>
    <t xml:space="preserve">http://www.iztapalapa.cdmx.gob.mx/transparencia/121/2024/XXX/obraIR24-3/Fallo025IR24-3.pdf</t>
  </si>
  <si>
    <t xml:space="preserve">Grupo Constructor Cahua, S.A. De C.V.</t>
  </si>
  <si>
    <t xml:space="preserve">GCC110318LW7</t>
  </si>
  <si>
    <t xml:space="preserve">General Arista</t>
  </si>
  <si>
    <t xml:space="preserve">50-2</t>
  </si>
  <si>
    <t xml:space="preserve">E5</t>
  </si>
  <si>
    <t xml:space="preserve">Mexico Nuevo</t>
  </si>
  <si>
    <t xml:space="preserve">A IZP-DGODU-IR-PN-O-341-24</t>
  </si>
  <si>
    <t xml:space="preserve">http://www.iztapalapa.cdmx.gob.mx/transparencia/121/2024/XXX/obraIR24-3/Contrato341IR24-3.pdf</t>
  </si>
  <si>
    <t xml:space="preserve"> En la colonia la colmena, en la dirección territorial Acatitla Zaragoza de la alcaldía Iztapalapa.</t>
  </si>
  <si>
    <t xml:space="preserve">Tercera etapa para la construcción de casa de la salud, en el predio ubicado entre las calles Jesús carrillo y generalísimo Morelos en la colonia la colmena</t>
  </si>
  <si>
    <t xml:space="preserve">IR-026-24</t>
  </si>
  <si>
    <t xml:space="preserve">http://www.iztapalapa.cdmx.gob.mx/transparencia/121/2024/XXX/obraIR24-3/Invi026IR24-3.pdf</t>
  </si>
  <si>
    <t xml:space="preserve">Tercera etapa para la construcción de un equipamiento cultural, en el predio ubicado entre las calles Jesús carrillo y generalísimo Morelos en la colonia la colmena, en la dirección territorial Acatitla Zaragoza de la alcaldía Iztapalapa. </t>
  </si>
  <si>
    <t xml:space="preserve">http://www.iztapalapa.cdmx.gob.mx/transparencia/121/2024/XXX/obraIR24-3/Junta026IR24-3.pdf</t>
  </si>
  <si>
    <t xml:space="preserve">http://www.iztapalapa.cdmx.gob.mx/transparencia/121/2024/XXX/obraIR24-3/Apertura026IR24-3.pdf</t>
  </si>
  <si>
    <t xml:space="preserve">http://www.iztapalapa.cdmx.gob.mx/transparencia/121/2024/XXX/obraIR24-3/Dictamen026IR24-3.pdf</t>
  </si>
  <si>
    <t xml:space="preserve">http://www.iztapalapa.cdmx.gob.mx/transparencia/121/2024/XXX/obraIR24-3/Fallo026IR24-3.pdf</t>
  </si>
  <si>
    <t xml:space="preserve">Consultoría Integral En Ingeniería, S.A. De C.V.</t>
  </si>
  <si>
    <t xml:space="preserve">CII871116SU9</t>
  </si>
  <si>
    <t xml:space="preserve">La Joya</t>
  </si>
  <si>
    <t xml:space="preserve">Tepepan</t>
  </si>
  <si>
    <t xml:space="preserve">A IZP-DGODU-IR-PN-O-342-24</t>
  </si>
  <si>
    <t xml:space="preserve">http://www.iztapalapa.cdmx.gob.mx/transparencia/121/2024/XXX/obraIR24-3/Contrato342IR24-3.pdf</t>
  </si>
  <si>
    <t xml:space="preserve"> La dirección territorial Acatitla Zaragoza de la alcaldía Iztapalapa. </t>
  </si>
  <si>
    <t xml:space="preserve">Tercera etapa para la construcción de un equipamiento cultural, en el predio ubicado entre las calles Jesús carrillo y generalísimo Morelos en la colonia la colmena, </t>
  </si>
  <si>
    <t xml:space="preserve">IR-027-24</t>
  </si>
  <si>
    <t xml:space="preserve">http://www.iztapalapa.cdmx.gob.mx/transparencia/121/2024/XXX/obraIR24-3/Invi027IR24-3.pdf</t>
  </si>
  <si>
    <t xml:space="preserve">Tercera etapa para la construcción de una alberca semiolimpica, así como una cafetería, en el predio ubicado entre las calles Jesús carrillo y generalísimo Morelos en la colonia la colmena, en la dirección territorial Acatitla Zaragoza de la alcaldía Iztapalapa.</t>
  </si>
  <si>
    <t xml:space="preserve">http://www.iztapalapa.cdmx.gob.mx/transparencia/121/2024/XXX/obraIR24-3/Junta027IR24-3.pdf</t>
  </si>
  <si>
    <t xml:space="preserve">http://www.iztapalapa.cdmx.gob.mx/transparencia/121/2024/XXX/obraIR24-3/Apertura027IR24-3.pdf</t>
  </si>
  <si>
    <t xml:space="preserve">http://www.iztapalapa.cdmx.gob.mx/transparencia/121/2024/XXX/obraIR24-3/Dictamen027IR24-3.pdf</t>
  </si>
  <si>
    <t xml:space="preserve">http://www.iztapalapa.cdmx.gob.mx/transparencia/121/2024/XXX/obraIR24-3/Fallo027IR24-3.pdf</t>
  </si>
  <si>
    <t xml:space="preserve">Epsilon Ingeniería Y Tecnología, S.A. De C.V. </t>
  </si>
  <si>
    <t xml:space="preserve">EIT0006159Y4 </t>
  </si>
  <si>
    <t xml:space="preserve">Dr. Galvez</t>
  </si>
  <si>
    <t xml:space="preserve">San Angel</t>
  </si>
  <si>
    <t xml:space="preserve">Álvaro Obregón</t>
  </si>
  <si>
    <t xml:space="preserve">A IZP-DGODU-IR-PN-O-343-24</t>
  </si>
  <si>
    <t xml:space="preserve">http://www.iztapalapa.cdmx.gob.mx/transparencia/121/2024/XXX/obraIR24-3/Contrato343IR24-3.pdf</t>
  </si>
  <si>
    <t xml:space="preserve">En la dirección territorial Acatitla Zaragoza de la alcaldía Iztapalapa.</t>
  </si>
  <si>
    <t xml:space="preserve">Tercera etapa para la construcción de una alberca semiolimpica, así como una cafetería, en el predio ubicado entre las calles Jesús carrillo y generalísimo Morelos en la colonia la colmena, </t>
  </si>
  <si>
    <t xml:space="preserve">IR-028-24</t>
  </si>
  <si>
    <t xml:space="preserve">http://www.iztapalapa.cdmx.gob.mx/transparencia/121/2024/XXX/obraIR24-3/Invi028IR24-3.pdf</t>
  </si>
  <si>
    <t xml:space="preserve">Tercera etapa para la construcción de un inmueble de sistema público de cuidados, en el predio ubicado entre las calles Jesús carrillo y generalísimo Morelos en la colonia la colmena, en la dirección territorial Acatitla Zaragoza de la alcaldía Iztapalapa.</t>
  </si>
  <si>
    <t xml:space="preserve">http://www.iztapalapa.cdmx.gob.mx/transparencia/121/2024/XXX/obraIR24-3/Junta028IR24-3.pdf</t>
  </si>
  <si>
    <t xml:space="preserve">http://www.iztapalapa.cdmx.gob.mx/transparencia/121/2024/XXX/obraIR24-3/Apertura028IR24-3.pdf</t>
  </si>
  <si>
    <t xml:space="preserve">http://www.iztapalapa.cdmx.gob.mx/transparencia/121/2024/XXX/obraIR24-3/Dictamen028IR24-3.pdf</t>
  </si>
  <si>
    <t xml:space="preserve">http://www.iztapalapa.cdmx.gob.mx/transparencia/121/2024/XXX/obraIR24-3/Fallo028IR24-3.pdf</t>
  </si>
  <si>
    <t xml:space="preserve">Dugaf Asesores Y Constructores, S.A. De C.V.</t>
  </si>
  <si>
    <t xml:space="preserve">DAC1807069Y8</t>
  </si>
  <si>
    <t xml:space="preserve">Ignacio Mariscal</t>
  </si>
  <si>
    <t xml:space="preserve">Tabacalera</t>
  </si>
  <si>
    <t xml:space="preserve">Cuauhtémoc</t>
  </si>
  <si>
    <t xml:space="preserve">A IZP-DGODU-IR-PN-O-344-24</t>
  </si>
  <si>
    <t xml:space="preserve">http://www.iztapalapa.cdmx.gob.mx/transparencia/121/2024/XXX/obraIR24-3/Contrato344IR24-3.pdf</t>
  </si>
  <si>
    <t xml:space="preserve"> Ubicado entre las calles Jesús carrillo y generalísimo Morelos en la colonia la colmena, en la dirección territorial Acatitla Zaragoza de la alcaldía Iztapalapa.</t>
  </si>
  <si>
    <t xml:space="preserve">Tercera etapa para la construcción de un inmueble de sistema público de cuidados, en el predio ubicado entre las calles Jesús carrillo y generalísimo Morelos</t>
  </si>
  <si>
    <t xml:space="preserve">IR-029-24</t>
  </si>
  <si>
    <t xml:space="preserve">http://www.iztapalapa.cdmx.gob.mx/transparencia/121/2024/XXX/obraIR24-3/Invi029IR24-3.pdf</t>
  </si>
  <si>
    <t xml:space="preserve">Tercera etapa para la construcción de preparatoria transitoria, en el predio ubicado entre las calles Jesús carrillo y generalísimo Morelos en la colonia la colmena, en la dirección territorial Acatitla Zaragoza de la alcaldía Iztapalapa.</t>
  </si>
  <si>
    <t xml:space="preserve">http://www.iztapalapa.cdmx.gob.mx/transparencia/121/2024/XXX/obraIR24-3/Junta029IR24-3.pdf</t>
  </si>
  <si>
    <t xml:space="preserve">http://www.iztapalapa.cdmx.gob.mx/transparencia/121/2024/XXX/obraIR24-3/Apertura029IR24-3.pdf</t>
  </si>
  <si>
    <t xml:space="preserve">http://www.iztapalapa.cdmx.gob.mx/transparencia/121/2024/XXX/obraIR24-3/Dictamen029IR24-3.pdf</t>
  </si>
  <si>
    <t xml:space="preserve">http://www.iztapalapa.cdmx.gob.mx/transparencia/121/2024/XXX/obraIR24-3/Fallo029IR24-3.pdf</t>
  </si>
  <si>
    <t xml:space="preserve">Grupo Constructor Cabrera Y Ramirez Asociados, S.A. De C.V.</t>
  </si>
  <si>
    <t xml:space="preserve">GCC211130FT5</t>
  </si>
  <si>
    <t xml:space="preserve">Sur 101 A</t>
  </si>
  <si>
    <t xml:space="preserve">A IZP-DGODU-IR-PN-O-345-24</t>
  </si>
  <si>
    <t xml:space="preserve">http://www.iztapalapa.cdmx.gob.mx/transparencia/121/2024/XXX/obraIR24-3/Contrato345IR24-3.pdf</t>
  </si>
  <si>
    <t xml:space="preserve"> La dirección territorial Acatitla Zaragoza de la alcaldía Iztapalapa.</t>
  </si>
  <si>
    <t xml:space="preserve">Tercera etapa para la construcción de preparatoria transitoria, en el predio ubicado entre las calles Jesús carrillo y generalísimo Morelos </t>
  </si>
  <si>
    <t xml:space="preserve">IR-030-24</t>
  </si>
  <si>
    <t xml:space="preserve">http://www.iztapalapa.cdmx.gob.mx/transparencia/121/2024/XXX/obraIR24-3/Invi030IR24-3.pdf</t>
  </si>
  <si>
    <t xml:space="preserve">Segunda etapa de la construcción de alberca semiolimpica ubicada en la utopía la mujer, en calle  sur 21 esquina calle 11, colonia leyes de reforma 1era sección en la dirección territorial reforma de la alcaldía Iztapalapa.</t>
  </si>
  <si>
    <t xml:space="preserve">http://www.iztapalapa.cdmx.gob.mx/transparencia/121/2024/XXX/obraIR24-3/Junta030IR24-3.pdf</t>
  </si>
  <si>
    <t xml:space="preserve">http://www.iztapalapa.cdmx.gob.mx/transparencia/121/2024/XXX/obraIR24-3/Apertura030IR24-3.pdf</t>
  </si>
  <si>
    <t xml:space="preserve">http://www.iztapalapa.cdmx.gob.mx/transparencia/121/2024/XXX/obraIR24-3/Dictamen030IR24-3.pdf</t>
  </si>
  <si>
    <t xml:space="preserve">http://www.iztapalapa.cdmx.gob.mx/transparencia/121/2024/XXX/obraIR24-3/Fallo030IR24-3.pdf</t>
  </si>
  <si>
    <t xml:space="preserve">Construcción Asesoría Y Supervisión, S.A. De C.V.</t>
  </si>
  <si>
    <t xml:space="preserve">CAS910117541</t>
  </si>
  <si>
    <t xml:space="preserve">Republica De Cuba</t>
  </si>
  <si>
    <t xml:space="preserve">Centro (Area 2)</t>
  </si>
  <si>
    <t xml:space="preserve">A IZP-DGODU-IR-PN-O-346-24</t>
  </si>
  <si>
    <t xml:space="preserve">http://www.iztapalapa.cdmx.gob.mx/transparencia/121/2024/XXX/obraIR24-3/Contrato346IR24-3.pdf</t>
  </si>
  <si>
    <t xml:space="preserve">La dirección territorial reforma de la alcaldía Iztapalapa.</t>
  </si>
  <si>
    <t xml:space="preserve">Segunda etapa de la construcción de alberca semiolimpica ubicada en la utopía la mujer, en calle  sur 21 esquina calle 11</t>
  </si>
  <si>
    <t xml:space="preserve">IR-031-24</t>
  </si>
  <si>
    <t xml:space="preserve">http://www.iztapalapa.cdmx.gob.mx/transparencia/121/2024/XXX/obraIR24-3/Invi031IR24-3.pdf</t>
  </si>
  <si>
    <t xml:space="preserve">Trabajos de construcción de una techumbre en el plantel educativo fray martín valencia, colonia leyes de reforma primera sección, en la dirección territorial reforma de la alcaldía Iztapalapa.</t>
  </si>
  <si>
    <t xml:space="preserve">http://www.iztapalapa.cdmx.gob.mx/transparencia/121/2024/XXX/obraIR24-3/Junta031IR24-3.pdf</t>
  </si>
  <si>
    <t xml:space="preserve">http://www.iztapalapa.cdmx.gob.mx/transparencia/121/2024/XXX/obraIR24-3/Apertura031IR24-3.pdf</t>
  </si>
  <si>
    <t xml:space="preserve">http://www.iztapalapa.cdmx.gob.mx/transparencia/121/2024/XXX/obraIR24-3/Dictamen031IR24-3.pdf</t>
  </si>
  <si>
    <t xml:space="preserve">http://www.iztapalapa.cdmx.gob.mx/transparencia/121/2024/XXX/obraIR24-3/Fallo031IR24-3.pdf</t>
  </si>
  <si>
    <t xml:space="preserve">Flogra Construyendo, S.A. De C.V.</t>
  </si>
  <si>
    <t xml:space="preserve">FCO010406IH1</t>
  </si>
  <si>
    <t xml:space="preserve">Encanto</t>
  </si>
  <si>
    <t xml:space="preserve">9B</t>
  </si>
  <si>
    <t xml:space="preserve">Laureles</t>
  </si>
  <si>
    <t xml:space="preserve">Xalapa</t>
  </si>
  <si>
    <t xml:space="preserve">Veracruz de Ignacio de la Llave</t>
  </si>
  <si>
    <t xml:space="preserve">A IZP-DGODU-IR-PN-O-361-24</t>
  </si>
  <si>
    <t xml:space="preserve">http://www.iztapalapa.cdmx.gob.mx/transparencia/121/2024/XXX/obraIR24-3/Contrato361IR24-3.pdf</t>
  </si>
  <si>
    <t xml:space="preserve">25P640</t>
  </si>
  <si>
    <t xml:space="preserve">Fondo de Aportaciones para la Infraestructura Social FAIS</t>
  </si>
  <si>
    <t xml:space="preserve"> La dirección territorial reforma de la alcaldía Iztapalapa.</t>
  </si>
  <si>
    <t xml:space="preserve">Trabajos de construcción de una techumbre en el plantel educativo fray martín valencia, colonia leyes de reforma primera sección</t>
  </si>
  <si>
    <t xml:space="preserve">Licitación pública</t>
  </si>
  <si>
    <t xml:space="preserve">Adjudicación direct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Baja California</t>
  </si>
  <si>
    <t xml:space="preserve">Municip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Javier</t>
  </si>
  <si>
    <t xml:space="preserve">Abarca</t>
  </si>
  <si>
    <t xml:space="preserve">Diego</t>
  </si>
  <si>
    <t xml:space="preserve">FIDISI COORPORATIVO EN PROCESOS AMBIENTALES, S.A. DE C.V.</t>
  </si>
  <si>
    <t xml:space="preserve">Omar Jonathan</t>
  </si>
  <si>
    <t xml:space="preserve">Alcala</t>
  </si>
  <si>
    <t xml:space="preserve">Gonzalez</t>
  </si>
  <si>
    <t xml:space="preserve">KAFER ARQUITECTURA E INGENIERÍA, S.A. DE C.V.</t>
  </si>
  <si>
    <t xml:space="preserve">Manuel </t>
  </si>
  <si>
    <t xml:space="preserve">Rojo</t>
  </si>
  <si>
    <t xml:space="preserve">Cordova</t>
  </si>
  <si>
    <t xml:space="preserve">ARCAC CONSTRUCCIONES, S.A. DE C.V.</t>
  </si>
  <si>
    <t xml:space="preserve">Ramirez</t>
  </si>
  <si>
    <t xml:space="preserve">Peralta</t>
  </si>
  <si>
    <t xml:space="preserve">A-34 ARQUITECTOS, S.A. DE C.V.</t>
  </si>
  <si>
    <t xml:space="preserve">Lorenzo</t>
  </si>
  <si>
    <t xml:space="preserve">Reyez</t>
  </si>
  <si>
    <t xml:space="preserve">Hernandez</t>
  </si>
  <si>
    <t xml:space="preserve">XAMITL ARQUITECTOS, S.A. DE C.V.</t>
  </si>
  <si>
    <t xml:space="preserve">Erik</t>
  </si>
  <si>
    <t xml:space="preserve">Valdez</t>
  </si>
  <si>
    <t xml:space="preserve">Aguilera</t>
  </si>
  <si>
    <t xml:space="preserve">DISEÑO, COMERCIALIZACIÓN Y ARQUITECTURA DICA, S.A. DE C.V. </t>
  </si>
  <si>
    <t xml:space="preserve">Silvia</t>
  </si>
  <si>
    <t xml:space="preserve">Aldaco</t>
  </si>
  <si>
    <t xml:space="preserve">GRUPO CONCOAR, S.A. DE C.V.</t>
  </si>
  <si>
    <t xml:space="preserve">Fortino</t>
  </si>
  <si>
    <t xml:space="preserve">De La Rosa</t>
  </si>
  <si>
    <t xml:space="preserve">Garcia</t>
  </si>
  <si>
    <t xml:space="preserve">DECARA SOLUCIONES, S.A. DE C.V.</t>
  </si>
  <si>
    <t xml:space="preserve">Adan</t>
  </si>
  <si>
    <t xml:space="preserve">Diaz</t>
  </si>
  <si>
    <t xml:space="preserve">JOSADAN CONSTRUCCIONES Y SUMINISTROS, S.A. DE C.V.</t>
  </si>
  <si>
    <t xml:space="preserve">Luis Ernesto</t>
  </si>
  <si>
    <t xml:space="preserve">Tovar</t>
  </si>
  <si>
    <t xml:space="preserve">Gutierrez</t>
  </si>
  <si>
    <t xml:space="preserve">TOGLE CONSTRUCCIONES, SUPERVISIÓN Y PROYECTOS DE OBRA, S.A. DE C.V.</t>
  </si>
  <si>
    <t xml:space="preserve">Daniel</t>
  </si>
  <si>
    <t xml:space="preserve">Resendiz</t>
  </si>
  <si>
    <t xml:space="preserve">Calderon</t>
  </si>
  <si>
    <t xml:space="preserve">CAKCALLI, COMERCIALIZADORA Y ARKITECTURA, S.A. DE C.V.</t>
  </si>
  <si>
    <t xml:space="preserve">Gerardo</t>
  </si>
  <si>
    <t xml:space="preserve">Perez</t>
  </si>
  <si>
    <t xml:space="preserve">Mendez</t>
  </si>
  <si>
    <t xml:space="preserve">CONSTRUCTORES Y SUPERVISORES UNIDOS, S.A. DE C.V.</t>
  </si>
  <si>
    <t xml:space="preserve">Miguel Angel</t>
  </si>
  <si>
    <t xml:space="preserve">Dominguez</t>
  </si>
  <si>
    <t xml:space="preserve">MIALCAMI CONSTRUCCIONES, S.A. DE C.V. </t>
  </si>
  <si>
    <t xml:space="preserve">Yolanda</t>
  </si>
  <si>
    <t xml:space="preserve">Torres</t>
  </si>
  <si>
    <t xml:space="preserve">Herrera</t>
  </si>
  <si>
    <t xml:space="preserve">KXA REAL INGENIERÍA Y SERVICIOS, S.A. DE C.V.</t>
  </si>
  <si>
    <t xml:space="preserve">Margarita</t>
  </si>
  <si>
    <t xml:space="preserve">Arzeta</t>
  </si>
  <si>
    <t xml:space="preserve">Mendoza</t>
  </si>
  <si>
    <t xml:space="preserve">GRUPO CONSTRUCTOR CAHUA, S.A. DE C.V.</t>
  </si>
  <si>
    <t xml:space="preserve">Florentino</t>
  </si>
  <si>
    <t xml:space="preserve">Mejia</t>
  </si>
  <si>
    <t xml:space="preserve">Chavez</t>
  </si>
  <si>
    <t xml:space="preserve">CONSULTORÍA INTEGRAL EN INGENIERÍA, S.A. DE C.V.</t>
  </si>
  <si>
    <t xml:space="preserve">Rafael</t>
  </si>
  <si>
    <t xml:space="preserve">Moreno</t>
  </si>
  <si>
    <t xml:space="preserve">Dionisio</t>
  </si>
  <si>
    <t xml:space="preserve">EPSILON INGENIERÍA Y TECNOLOGÍA, S.A. DE C.V. </t>
  </si>
  <si>
    <t xml:space="preserve">Luis Alberto</t>
  </si>
  <si>
    <t xml:space="preserve">DUGAF ASESORES Y CONSTRUCTORES, S.A. DE C.V.</t>
  </si>
  <si>
    <t xml:space="preserve">Hector Noe</t>
  </si>
  <si>
    <t xml:space="preserve">Remedios</t>
  </si>
  <si>
    <t xml:space="preserve">GRUPO CONSTRUCTOR CABRERA Y RAMIREZ ASOCIADOS, S.A. DE C.V.</t>
  </si>
  <si>
    <t xml:space="preserve">Carlos Armando</t>
  </si>
  <si>
    <t xml:space="preserve">Camacho</t>
  </si>
  <si>
    <t xml:space="preserve">Castro</t>
  </si>
  <si>
    <t xml:space="preserve">CONSTRUCCIÓN ASESORÍA Y SUPERVISIÓN, S.A. DE C.V.</t>
  </si>
  <si>
    <t xml:space="preserve">Cecilio Antonio</t>
  </si>
  <si>
    <t xml:space="preserve">Flores</t>
  </si>
  <si>
    <t xml:space="preserve">FLOGRA CONSTRUYENDO, S.A. DE C.V.</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Tomasa </t>
  </si>
  <si>
    <t xml:space="preserve">Bello </t>
  </si>
  <si>
    <t xml:space="preserve">Sanchez </t>
  </si>
  <si>
    <t xml:space="preserve">J.U.D Concursos Contratos Y Estimaciones </t>
  </si>
  <si>
    <t xml:space="preserve">Jacob Cristopher </t>
  </si>
  <si>
    <t xml:space="preserve">Nuñez </t>
  </si>
  <si>
    <t xml:space="preserve">Castro </t>
  </si>
  <si>
    <t xml:space="preserve">Subdirector Tecnico </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la Dirección General de Obras y Desarrollo Urbano no realizó convenio modificatorio </t>
  </si>
  <si>
    <t xml:space="preserve">http://www.iztapalapa.cdmx.gob.mx/transparencia/121/2024/XXX/obraLP24-1/NotaSinConveniosM24-1.pdf</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DELL/Desktop/A121Fr34_Padron-de-proveedore%20JUL-AG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73/Users/DELL/Desktop/ULIS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IR24-2/SAF.SE.0705.2023.PDF" TargetMode="External"/><Relationship Id="rId2" Type="http://schemas.openxmlformats.org/officeDocument/2006/relationships/hyperlink" Target="http://www.iztapalapa.cdmx.gob.mx/transparencia/121/2024/XXX/obraIR24-3/Invi011IR24-3.pdf" TargetMode="External"/><Relationship Id="rId3" Type="http://schemas.openxmlformats.org/officeDocument/2006/relationships/hyperlink" Target="http://www.iztapalapa.cdmx.gob.mx/transparencia/121/2024/XXX/obraIR24-3/Junta011IR24-3.pdf" TargetMode="External"/><Relationship Id="rId4" Type="http://schemas.openxmlformats.org/officeDocument/2006/relationships/hyperlink" Target="http://www.iztapalapa.cdmx.gob.mx/transparencia/121/2024/XXX/obraIR24-3/Apertura011IR24-3.pdf" TargetMode="External"/><Relationship Id="rId5" Type="http://schemas.openxmlformats.org/officeDocument/2006/relationships/hyperlink" Target="http://www.iztapalapa.cdmx.gob.mx/transparencia/121/2024/XXX/obraIR24-3/Dictamen011IR24-3.pdf" TargetMode="External"/><Relationship Id="rId6" Type="http://schemas.openxmlformats.org/officeDocument/2006/relationships/hyperlink" Target="http://www.iztapalapa.cdmx.gob.mx/transparencia/121/2024/XXX/obraIR24-3/Fallo011IR24-3.pdf" TargetMode="External"/><Relationship Id="rId7" Type="http://schemas.openxmlformats.org/officeDocument/2006/relationships/hyperlink" Target="http://www.iztapalapa.cdmx.gob.mx/transparencia/121/2024/XXX/obraIR24-3/Contrato301IR24-3.pdf" TargetMode="External"/><Relationship Id="rId8" Type="http://schemas.openxmlformats.org/officeDocument/2006/relationships/hyperlink" Target="http://www.iztapalapa.cdmx.gob.mx/transparencia/121/2024/XXX/obraLP24-1/NotaSinEstudiosIUA24-1.pdf" TargetMode="External"/><Relationship Id="rId9" Type="http://schemas.openxmlformats.org/officeDocument/2006/relationships/hyperlink" Target="http://www.iztapalapa.cdmx.gob.mx/transparencia/121/2024/XXX/obraLP24-1/NotaSinMecanismoV24-1.pdf" TargetMode="External"/><Relationship Id="rId10" Type="http://schemas.openxmlformats.org/officeDocument/2006/relationships/hyperlink" Target="http://www.iztapalapa.cdmx.gob.mx/transparencia/121/2024/XXX/obraLP24-1/NotaSinAvanceFisicos24-1.pdf" TargetMode="External"/><Relationship Id="rId11" Type="http://schemas.openxmlformats.org/officeDocument/2006/relationships/hyperlink" Target="http://www.iztapalapa.cdmx.gob.mx/transparencia/121/2024/XXX/obraIR24-2/AvanceFinanciero24-2.pdf" TargetMode="External"/><Relationship Id="rId12" Type="http://schemas.openxmlformats.org/officeDocument/2006/relationships/hyperlink" Target="http://www.iztapalapa.cdmx.gob.mx/transparencia/121/2024/XXX/obraLP24-1/NotaSinAvanceFinan24-1.pdf" TargetMode="External"/><Relationship Id="rId13" Type="http://schemas.openxmlformats.org/officeDocument/2006/relationships/hyperlink" Target="http://www.iztapalapa.cdmx.gob.mx/transparencia/121/2024/XXX/obraLP24-1/NotaSinFiniquito24-1.pdf" TargetMode="External"/><Relationship Id="rId14" Type="http://schemas.openxmlformats.org/officeDocument/2006/relationships/hyperlink" Target="http://www.iztapalapa.cdmx.gob.mx/transparencia/121/2024/XXX/obraLP24-1/NotaSinFacturas24-1.pdf" TargetMode="External"/><Relationship Id="rId15" Type="http://schemas.openxmlformats.org/officeDocument/2006/relationships/hyperlink" Target="http://www.iztapalapa.cdmx.gob.mx/transparencia/121/2024/XXX/obraIR24-2/SAF.SE.0705.2023.PDF" TargetMode="External"/><Relationship Id="rId16" Type="http://schemas.openxmlformats.org/officeDocument/2006/relationships/hyperlink" Target="http://www.iztapalapa.cdmx.gob.mx/transparencia/121/2024/XXX/obraIR24-3/Invi012IR24-3.pdf" TargetMode="External"/><Relationship Id="rId17" Type="http://schemas.openxmlformats.org/officeDocument/2006/relationships/hyperlink" Target="http://www.iztapalapa.cdmx.gob.mx/transparencia/121/2024/XXX/obraIR24-3/Junta012IR24-3.pdf" TargetMode="External"/><Relationship Id="rId18" Type="http://schemas.openxmlformats.org/officeDocument/2006/relationships/hyperlink" Target="http://www.iztapalapa.cdmx.gob.mx/transparencia/121/2024/XXX/obraIR24-3/Apertura012IR24-3.pdf" TargetMode="External"/><Relationship Id="rId19" Type="http://schemas.openxmlformats.org/officeDocument/2006/relationships/hyperlink" Target="http://www.iztapalapa.cdmx.gob.mx/transparencia/121/2024/XXX/obraIR24-3/Dictamen012IR24-3.pdf" TargetMode="External"/><Relationship Id="rId20" Type="http://schemas.openxmlformats.org/officeDocument/2006/relationships/hyperlink" Target="http://www.iztapalapa.cdmx.gob.mx/transparencia/121/2024/XXX/obraIR24-3/Fallo012IR24-3.pdf" TargetMode="External"/><Relationship Id="rId21" Type="http://schemas.openxmlformats.org/officeDocument/2006/relationships/hyperlink" Target="http://www.iztapalapa.cdmx.gob.mx/transparencia/121/2024/XXX/obraIR24-3/Contrato328IR24-3.pdf" TargetMode="External"/><Relationship Id="rId22" Type="http://schemas.openxmlformats.org/officeDocument/2006/relationships/hyperlink" Target="http://www.iztapalapa.cdmx.gob.mx/transparencia/121/2024/XXX/obraLP24-1/NotaSinEstudiosIUA24-1.pdf" TargetMode="External"/><Relationship Id="rId23" Type="http://schemas.openxmlformats.org/officeDocument/2006/relationships/hyperlink" Target="http://www.iztapalapa.cdmx.gob.mx/transparencia/121/2024/XXX/obraLP24-1/NotaSinMecanismoV24-1.pdf" TargetMode="External"/><Relationship Id="rId24" Type="http://schemas.openxmlformats.org/officeDocument/2006/relationships/hyperlink" Target="http://www.iztapalapa.cdmx.gob.mx/transparencia/121/2024/XXX/obraLP24-1/NotaSinAvanceFisicos24-1.pdf" TargetMode="External"/><Relationship Id="rId25" Type="http://schemas.openxmlformats.org/officeDocument/2006/relationships/hyperlink" Target="http://www.iztapalapa.cdmx.gob.mx/transparencia/121/2024/XXX/obraIR24-2/AvanceFinanciero24-2.pdf" TargetMode="External"/><Relationship Id="rId26" Type="http://schemas.openxmlformats.org/officeDocument/2006/relationships/hyperlink" Target="http://www.iztapalapa.cdmx.gob.mx/transparencia/121/2024/XXX/obraLP24-1/NotaSinAvanceFinan24-1.pdf" TargetMode="External"/><Relationship Id="rId27" Type="http://schemas.openxmlformats.org/officeDocument/2006/relationships/hyperlink" Target="http://www.iztapalapa.cdmx.gob.mx/transparencia/121/2024/XXX/obraLP24-1/NotaSinFiniquito24-1.pdf" TargetMode="External"/><Relationship Id="rId28" Type="http://schemas.openxmlformats.org/officeDocument/2006/relationships/hyperlink" Target="http://www.iztapalapa.cdmx.gob.mx/transparencia/121/2024/XXX/obraLP24-1/NotaSinFacturas24-1.pdf" TargetMode="External"/><Relationship Id="rId29" Type="http://schemas.openxmlformats.org/officeDocument/2006/relationships/hyperlink" Target="http://www.iztapalapa.cdmx.gob.mx/transparencia/121/2024/XXX/obraIR24-2/SAF.SE.0705.2023.PDF" TargetMode="External"/><Relationship Id="rId30" Type="http://schemas.openxmlformats.org/officeDocument/2006/relationships/hyperlink" Target="http://www.iztapalapa.cdmx.gob.mx/transparencia/121/2024/XXX/obraIR24-3/Invi013IR24-3.pdf" TargetMode="External"/><Relationship Id="rId31" Type="http://schemas.openxmlformats.org/officeDocument/2006/relationships/hyperlink" Target="http://www.iztapalapa.cdmx.gob.mx/transparencia/121/2024/XXX/obraIR24-3/Junta013IR24-3.pdf" TargetMode="External"/><Relationship Id="rId32" Type="http://schemas.openxmlformats.org/officeDocument/2006/relationships/hyperlink" Target="http://www.iztapalapa.cdmx.gob.mx/transparencia/121/2024/XXX/obraIR24-3/Apertura013IR24-3.pdf" TargetMode="External"/><Relationship Id="rId33" Type="http://schemas.openxmlformats.org/officeDocument/2006/relationships/hyperlink" Target="http://www.iztapalapa.cdmx.gob.mx/transparencia/121/2024/XXX/obraIR24-3/Dictamen013IR24-3.pdf" TargetMode="External"/><Relationship Id="rId34" Type="http://schemas.openxmlformats.org/officeDocument/2006/relationships/hyperlink" Target="http://www.iztapalapa.cdmx.gob.mx/transparencia/121/2024/XXX/obraIR24-3/Fallo013IR24-3.pdf" TargetMode="External"/><Relationship Id="rId35" Type="http://schemas.openxmlformats.org/officeDocument/2006/relationships/hyperlink" Target="http://www.iztapalapa.cdmx.gob.mx/transparencia/121/2024/XXX/obraIR24-3/Contrato329IR24-3.pdf" TargetMode="External"/><Relationship Id="rId36" Type="http://schemas.openxmlformats.org/officeDocument/2006/relationships/hyperlink" Target="http://www.iztapalapa.cdmx.gob.mx/transparencia/121/2024/XXX/obraLP24-1/NotaSinEstudiosIUA24-1.pdf" TargetMode="External"/><Relationship Id="rId37" Type="http://schemas.openxmlformats.org/officeDocument/2006/relationships/hyperlink" Target="http://www.iztapalapa.cdmx.gob.mx/transparencia/121/2024/XXX/obraLP24-1/NotaSinMecanismoV24-1.pdf" TargetMode="External"/><Relationship Id="rId38" Type="http://schemas.openxmlformats.org/officeDocument/2006/relationships/hyperlink" Target="http://www.iztapalapa.cdmx.gob.mx/transparencia/121/2024/XXX/obraLP24-1/NotaSinAvanceFisicos24-1.pdf" TargetMode="External"/><Relationship Id="rId39" Type="http://schemas.openxmlformats.org/officeDocument/2006/relationships/hyperlink" Target="http://www.iztapalapa.cdmx.gob.mx/transparencia/121/2024/XXX/obraIR24-2/AvanceFinanciero24-2.pdf" TargetMode="External"/><Relationship Id="rId40" Type="http://schemas.openxmlformats.org/officeDocument/2006/relationships/hyperlink" Target="http://www.iztapalapa.cdmx.gob.mx/transparencia/121/2024/XXX/obraLP24-1/NotaSinAvanceFinan24-1.pdf" TargetMode="External"/><Relationship Id="rId41" Type="http://schemas.openxmlformats.org/officeDocument/2006/relationships/hyperlink" Target="http://www.iztapalapa.cdmx.gob.mx/transparencia/121/2024/XXX/obraLP24-1/NotaSinFiniquito24-1.pdf" TargetMode="External"/><Relationship Id="rId42" Type="http://schemas.openxmlformats.org/officeDocument/2006/relationships/hyperlink" Target="http://www.iztapalapa.cdmx.gob.mx/transparencia/121/2024/XXX/obraLP24-1/NotaSinFacturas24-1.pdf" TargetMode="External"/><Relationship Id="rId43" Type="http://schemas.openxmlformats.org/officeDocument/2006/relationships/hyperlink" Target="http://www.iztapalapa.cdmx.gob.mx/transparencia/121/2024/XXX/obraIR24-2/SAF.SE.0705.2023.PDF" TargetMode="External"/><Relationship Id="rId44" Type="http://schemas.openxmlformats.org/officeDocument/2006/relationships/hyperlink" Target="http://www.iztapalapa.cdmx.gob.mx/transparencia/121/2024/XXX/obraIR24-3/Invi014IR24-3.pdf" TargetMode="External"/><Relationship Id="rId45" Type="http://schemas.openxmlformats.org/officeDocument/2006/relationships/hyperlink" Target="http://www.iztapalapa.cdmx.gob.mx/transparencia/121/2024/XXX/obraIR24-3/Junta014IR24-3.pdf" TargetMode="External"/><Relationship Id="rId46" Type="http://schemas.openxmlformats.org/officeDocument/2006/relationships/hyperlink" Target="http://www.iztapalapa.cdmx.gob.mx/transparencia/121/2024/XXX/obraIR24-3/Apertura014IR24-3.pdf" TargetMode="External"/><Relationship Id="rId47" Type="http://schemas.openxmlformats.org/officeDocument/2006/relationships/hyperlink" Target="http://www.iztapalapa.cdmx.gob.mx/transparencia/121/2024/XXX/obraIR24-3/Dictamen014IR24-3.pdf" TargetMode="External"/><Relationship Id="rId48" Type="http://schemas.openxmlformats.org/officeDocument/2006/relationships/hyperlink" Target="http://www.iztapalapa.cdmx.gob.mx/transparencia/121/2024/XXX/obraIR24-3/Fallo014IR24-3.pdf" TargetMode="External"/><Relationship Id="rId49" Type="http://schemas.openxmlformats.org/officeDocument/2006/relationships/hyperlink" Target="http://www.iztapalapa.cdmx.gob.mx/transparencia/121/2024/XXX/obraIR24-3/Contrato330IR24-3.pdf" TargetMode="External"/><Relationship Id="rId50" Type="http://schemas.openxmlformats.org/officeDocument/2006/relationships/hyperlink" Target="http://www.iztapalapa.cdmx.gob.mx/transparencia/121/2024/XXX/obraLP24-1/NotaSinEstudiosIUA24-1.pdf" TargetMode="External"/><Relationship Id="rId51" Type="http://schemas.openxmlformats.org/officeDocument/2006/relationships/hyperlink" Target="http://www.iztapalapa.cdmx.gob.mx/transparencia/121/2024/XXX/obraLP24-1/NotaSinMecanismoV24-1.pdf" TargetMode="External"/><Relationship Id="rId52" Type="http://schemas.openxmlformats.org/officeDocument/2006/relationships/hyperlink" Target="http://www.iztapalapa.cdmx.gob.mx/transparencia/121/2024/XXX/obraLP24-1/NotaSinAvanceFisicos24-1.pdf" TargetMode="External"/><Relationship Id="rId53" Type="http://schemas.openxmlformats.org/officeDocument/2006/relationships/hyperlink" Target="http://www.iztapalapa.cdmx.gob.mx/transparencia/121/2024/XXX/obraIR24-2/AvanceFinanciero24-2.pdf" TargetMode="External"/><Relationship Id="rId54" Type="http://schemas.openxmlformats.org/officeDocument/2006/relationships/hyperlink" Target="http://www.iztapalapa.cdmx.gob.mx/transparencia/121/2024/XXX/obraLP24-1/NotaSinAvanceFinan24-1.pdf" TargetMode="External"/><Relationship Id="rId55" Type="http://schemas.openxmlformats.org/officeDocument/2006/relationships/hyperlink" Target="http://www.iztapalapa.cdmx.gob.mx/transparencia/121/2024/XXX/obraLP24-1/NotaSinFiniquito24-1.pdf" TargetMode="External"/><Relationship Id="rId56" Type="http://schemas.openxmlformats.org/officeDocument/2006/relationships/hyperlink" Target="http://www.iztapalapa.cdmx.gob.mx/transparencia/121/2024/XXX/obraLP24-1/NotaSinFacturas24-1.pdf" TargetMode="External"/><Relationship Id="rId57" Type="http://schemas.openxmlformats.org/officeDocument/2006/relationships/hyperlink" Target="http://www.iztapalapa.cdmx.gob.mx/transparencia/121/2024/XXX/obraIR24-2/SAF.SE.0705.2023.PDF" TargetMode="External"/><Relationship Id="rId58" Type="http://schemas.openxmlformats.org/officeDocument/2006/relationships/hyperlink" Target="http://www.iztapalapa.cdmx.gob.mx/transparencia/121/2024/XXX/obraIR24-3/Invi015IR24-3.pdf" TargetMode="External"/><Relationship Id="rId59" Type="http://schemas.openxmlformats.org/officeDocument/2006/relationships/hyperlink" Target="http://www.iztapalapa.cdmx.gob.mx/transparencia/121/2024/XXX/obraIR24-3/Junta015IR24-3.pdf" TargetMode="External"/><Relationship Id="rId60" Type="http://schemas.openxmlformats.org/officeDocument/2006/relationships/hyperlink" Target="http://www.iztapalapa.cdmx.gob.mx/transparencia/121/2024/XXX/obraIR24-3/Apertura015IR24-3.pdf" TargetMode="External"/><Relationship Id="rId61" Type="http://schemas.openxmlformats.org/officeDocument/2006/relationships/hyperlink" Target="http://www.iztapalapa.cdmx.gob.mx/transparencia/121/2024/XXX/obraIR24-3/Dictamen015IR24-3.pdf" TargetMode="External"/><Relationship Id="rId62" Type="http://schemas.openxmlformats.org/officeDocument/2006/relationships/hyperlink" Target="http://www.iztapalapa.cdmx.gob.mx/transparencia/121/2024/XXX/obraIR24-3/Fallo015IR24-3.pdf" TargetMode="External"/><Relationship Id="rId63" Type="http://schemas.openxmlformats.org/officeDocument/2006/relationships/hyperlink" Target="http://www.iztapalapa.cdmx.gob.mx/transparencia/121/2024/XXX/obraIR24-3/Contrato331IR24-3.pdf" TargetMode="External"/><Relationship Id="rId64" Type="http://schemas.openxmlformats.org/officeDocument/2006/relationships/hyperlink" Target="http://www.iztapalapa.cdmx.gob.mx/transparencia/121/2024/XXX/obraLP24-1/NotaSinEstudiosIUA24-1.pdf" TargetMode="External"/><Relationship Id="rId65" Type="http://schemas.openxmlformats.org/officeDocument/2006/relationships/hyperlink" Target="http://www.iztapalapa.cdmx.gob.mx/transparencia/121/2024/XXX/obraLP24-1/NotaSinMecanismoV24-1.pdf" TargetMode="External"/><Relationship Id="rId66" Type="http://schemas.openxmlformats.org/officeDocument/2006/relationships/hyperlink" Target="http://www.iztapalapa.cdmx.gob.mx/transparencia/121/2024/XXX/obraLP24-1/NotaSinAvanceFisicos24-1.pdf" TargetMode="External"/><Relationship Id="rId67" Type="http://schemas.openxmlformats.org/officeDocument/2006/relationships/hyperlink" Target="http://www.iztapalapa.cdmx.gob.mx/transparencia/121/2024/XXX/obraIR24-2/AvanceFinanciero24-2.pdf" TargetMode="External"/><Relationship Id="rId68" Type="http://schemas.openxmlformats.org/officeDocument/2006/relationships/hyperlink" Target="http://www.iztapalapa.cdmx.gob.mx/transparencia/121/2024/XXX/obraLP24-1/NotaSinAvanceFinan24-1.pdf" TargetMode="External"/><Relationship Id="rId69" Type="http://schemas.openxmlformats.org/officeDocument/2006/relationships/hyperlink" Target="http://www.iztapalapa.cdmx.gob.mx/transparencia/121/2024/XXX/obraLP24-1/NotaSinFiniquito24-1.pdf" TargetMode="External"/><Relationship Id="rId70" Type="http://schemas.openxmlformats.org/officeDocument/2006/relationships/hyperlink" Target="http://www.iztapalapa.cdmx.gob.mx/transparencia/121/2024/XXX/obraLP24-1/NotaSinFacturas24-1.pdf" TargetMode="External"/><Relationship Id="rId71" Type="http://schemas.openxmlformats.org/officeDocument/2006/relationships/hyperlink" Target="http://www.iztapalapa.cdmx.gob.mx/transparencia/121/2024/XXX/obraIR24-2/SAF.SE.0705.2023.PDF" TargetMode="External"/><Relationship Id="rId72" Type="http://schemas.openxmlformats.org/officeDocument/2006/relationships/hyperlink" Target="http://www.iztapalapa.cdmx.gob.mx/transparencia/121/2024/XXX/obraIR24-3/Invi016IR24-3.pdf" TargetMode="External"/><Relationship Id="rId73" Type="http://schemas.openxmlformats.org/officeDocument/2006/relationships/hyperlink" Target="http://www.iztapalapa.cdmx.gob.mx/transparencia/121/2024/XXX/obraIR24-3/Junta016IR24-3.pdf" TargetMode="External"/><Relationship Id="rId74" Type="http://schemas.openxmlformats.org/officeDocument/2006/relationships/hyperlink" Target="http://www.iztapalapa.cdmx.gob.mx/transparencia/121/2024/XXX/obraIR24-3/Apertura016IR24-3.pdf" TargetMode="External"/><Relationship Id="rId75" Type="http://schemas.openxmlformats.org/officeDocument/2006/relationships/hyperlink" Target="http://www.iztapalapa.cdmx.gob.mx/transparencia/121/2024/XXX/obraIR24-3/Dictamen016IR24-3.pdf" TargetMode="External"/><Relationship Id="rId76" Type="http://schemas.openxmlformats.org/officeDocument/2006/relationships/hyperlink" Target="http://www.iztapalapa.cdmx.gob.mx/transparencia/121/2024/XXX/obraIR24-3/Fallo016IR24-3.pdf" TargetMode="External"/><Relationship Id="rId77" Type="http://schemas.openxmlformats.org/officeDocument/2006/relationships/hyperlink" Target="http://www.iztapalapa.cdmx.gob.mx/transparencia/121/2024/XXX/obraIR24-3/Contrato332IR24-3.pdf" TargetMode="External"/><Relationship Id="rId78" Type="http://schemas.openxmlformats.org/officeDocument/2006/relationships/hyperlink" Target="http://www.iztapalapa.cdmx.gob.mx/transparencia/121/2024/XXX/obraLP24-1/NotaSinEstudiosIUA24-1.pdf" TargetMode="External"/><Relationship Id="rId79" Type="http://schemas.openxmlformats.org/officeDocument/2006/relationships/hyperlink" Target="http://www.iztapalapa.cdmx.gob.mx/transparencia/121/2024/XXX/obraLP24-1/NotaSinMecanismoV24-1.pdf" TargetMode="External"/><Relationship Id="rId80" Type="http://schemas.openxmlformats.org/officeDocument/2006/relationships/hyperlink" Target="http://www.iztapalapa.cdmx.gob.mx/transparencia/121/2024/XXX/obraLP24-1/NotaSinAvanceFisicos24-1.pdf" TargetMode="External"/><Relationship Id="rId81" Type="http://schemas.openxmlformats.org/officeDocument/2006/relationships/hyperlink" Target="http://www.iztapalapa.cdmx.gob.mx/transparencia/121/2024/XXX/obraIR24-2/AvanceFinanciero24-2.pdf" TargetMode="External"/><Relationship Id="rId82" Type="http://schemas.openxmlformats.org/officeDocument/2006/relationships/hyperlink" Target="http://www.iztapalapa.cdmx.gob.mx/transparencia/121/2024/XXX/obraLP24-1/NotaSinAvanceFinan24-1.pdf" TargetMode="External"/><Relationship Id="rId83" Type="http://schemas.openxmlformats.org/officeDocument/2006/relationships/hyperlink" Target="http://www.iztapalapa.cdmx.gob.mx/transparencia/121/2024/XXX/obraLP24-1/NotaSinFiniquito24-1.pdf" TargetMode="External"/><Relationship Id="rId84" Type="http://schemas.openxmlformats.org/officeDocument/2006/relationships/hyperlink" Target="http://www.iztapalapa.cdmx.gob.mx/transparencia/121/2024/XXX/obraLP24-1/NotaSinFacturas24-1.pdf" TargetMode="External"/><Relationship Id="rId85" Type="http://schemas.openxmlformats.org/officeDocument/2006/relationships/hyperlink" Target="http://www.iztapalapa.cdmx.gob.mx/transparencia/121/2024/XXX/obraIR24-2/SAF.SE.0705.2023.PDF" TargetMode="External"/><Relationship Id="rId86" Type="http://schemas.openxmlformats.org/officeDocument/2006/relationships/hyperlink" Target="http://www.iztapalapa.cdmx.gob.mx/transparencia/121/2024/XXX/obraIR24-3/Invi017IR24-3.pdf" TargetMode="External"/><Relationship Id="rId87" Type="http://schemas.openxmlformats.org/officeDocument/2006/relationships/hyperlink" Target="http://www.iztapalapa.cdmx.gob.mx/transparencia/121/2024/XXX/obraIR24-3/Junta017IR24-3.pdf" TargetMode="External"/><Relationship Id="rId88" Type="http://schemas.openxmlformats.org/officeDocument/2006/relationships/hyperlink" Target="http://www.iztapalapa.cdmx.gob.mx/transparencia/121/2024/XXX/obraIR24-3/Apertura017IR24-3.pdf" TargetMode="External"/><Relationship Id="rId89" Type="http://schemas.openxmlformats.org/officeDocument/2006/relationships/hyperlink" Target="http://www.iztapalapa.cdmx.gob.mx/transparencia/121/2024/XXX/obraIR24-3/Dictamen017IR24-3.pdf" TargetMode="External"/><Relationship Id="rId90" Type="http://schemas.openxmlformats.org/officeDocument/2006/relationships/hyperlink" Target="http://www.iztapalapa.cdmx.gob.mx/transparencia/121/2024/XXX/obraIR24-3/Fallo017IR24-3.pdf" TargetMode="External"/><Relationship Id="rId91" Type="http://schemas.openxmlformats.org/officeDocument/2006/relationships/hyperlink" Target="http://www.iztapalapa.cdmx.gob.mx/transparencia/121/2024/XXX/obraIR24-3/Contrato333IR24-3.pdf" TargetMode="External"/><Relationship Id="rId92" Type="http://schemas.openxmlformats.org/officeDocument/2006/relationships/hyperlink" Target="http://www.iztapalapa.cdmx.gob.mx/transparencia/121/2024/XXX/obraLP24-1/NotaSinEstudiosIUA24-1.pdf" TargetMode="External"/><Relationship Id="rId93" Type="http://schemas.openxmlformats.org/officeDocument/2006/relationships/hyperlink" Target="http://www.iztapalapa.cdmx.gob.mx/transparencia/121/2024/XXX/obraLP24-1/NotaSinMecanismoV24-1.pdf" TargetMode="External"/><Relationship Id="rId94" Type="http://schemas.openxmlformats.org/officeDocument/2006/relationships/hyperlink" Target="http://www.iztapalapa.cdmx.gob.mx/transparencia/121/2024/XXX/obraLP24-1/NotaSinAvanceFisicos24-1.pdf" TargetMode="External"/><Relationship Id="rId95" Type="http://schemas.openxmlformats.org/officeDocument/2006/relationships/hyperlink" Target="http://www.iztapalapa.cdmx.gob.mx/transparencia/121/2024/XXX/obraIR24-2/AvanceFinanciero24-2.pdf" TargetMode="External"/><Relationship Id="rId96" Type="http://schemas.openxmlformats.org/officeDocument/2006/relationships/hyperlink" Target="http://www.iztapalapa.cdmx.gob.mx/transparencia/121/2024/XXX/obraLP24-1/NotaSinAvanceFinan24-1.pdf" TargetMode="External"/><Relationship Id="rId97" Type="http://schemas.openxmlformats.org/officeDocument/2006/relationships/hyperlink" Target="http://www.iztapalapa.cdmx.gob.mx/transparencia/121/2024/XXX/obraLP24-1/NotaSinFiniquito24-1.pdf" TargetMode="External"/><Relationship Id="rId98" Type="http://schemas.openxmlformats.org/officeDocument/2006/relationships/hyperlink" Target="http://www.iztapalapa.cdmx.gob.mx/transparencia/121/2024/XXX/obraLP24-1/NotaSinFacturas24-1.pdf" TargetMode="External"/><Relationship Id="rId99" Type="http://schemas.openxmlformats.org/officeDocument/2006/relationships/hyperlink" Target="http://www.iztapalapa.cdmx.gob.mx/transparencia/121/2024/XXX/obraIR24-2/SAF.SE.0705.2023.PDF" TargetMode="External"/><Relationship Id="rId100" Type="http://schemas.openxmlformats.org/officeDocument/2006/relationships/hyperlink" Target="http://www.iztapalapa.cdmx.gob.mx/transparencia/121/2024/XXX/obraIR24-3/Invi018IR24-3.pdf" TargetMode="External"/><Relationship Id="rId101" Type="http://schemas.openxmlformats.org/officeDocument/2006/relationships/hyperlink" Target="http://www.iztapalapa.cdmx.gob.mx/transparencia/121/2024/XXX/obraIR24-3/Junta018IR24-3.pdf" TargetMode="External"/><Relationship Id="rId102" Type="http://schemas.openxmlformats.org/officeDocument/2006/relationships/hyperlink" Target="http://www.iztapalapa.cdmx.gob.mx/transparencia/121/2024/XXX/obraIR24-3/Apertura018IR24-3.pdf" TargetMode="External"/><Relationship Id="rId103" Type="http://schemas.openxmlformats.org/officeDocument/2006/relationships/hyperlink" Target="http://www.iztapalapa.cdmx.gob.mx/transparencia/121/2024/XXX/obraIR24-3/Dictamen018IR24-3.pdf" TargetMode="External"/><Relationship Id="rId104" Type="http://schemas.openxmlformats.org/officeDocument/2006/relationships/hyperlink" Target="http://www.iztapalapa.cdmx.gob.mx/transparencia/121/2024/XXX/obraIR24-3/Fallo018IR24-3.pdf" TargetMode="External"/><Relationship Id="rId105" Type="http://schemas.openxmlformats.org/officeDocument/2006/relationships/hyperlink" Target="http://www.iztapalapa.cdmx.gob.mx/transparencia/121/2024/XXX/obraIR24-3/Contrato334IR24-3.pdf" TargetMode="External"/><Relationship Id="rId106" Type="http://schemas.openxmlformats.org/officeDocument/2006/relationships/hyperlink" Target="http://www.iztapalapa.cdmx.gob.mx/transparencia/121/2024/XXX/obraLP24-1/NotaSinEstudiosIUA24-1.pdf" TargetMode="External"/><Relationship Id="rId107" Type="http://schemas.openxmlformats.org/officeDocument/2006/relationships/hyperlink" Target="http://www.iztapalapa.cdmx.gob.mx/transparencia/121/2024/XXX/obraLP24-1/NotaSinMecanismoV24-1.pdf" TargetMode="External"/><Relationship Id="rId108" Type="http://schemas.openxmlformats.org/officeDocument/2006/relationships/hyperlink" Target="http://www.iztapalapa.cdmx.gob.mx/transparencia/121/2024/XXX/obraLP24-1/NotaSinAvanceFisicos24-1.pdf" TargetMode="External"/><Relationship Id="rId109" Type="http://schemas.openxmlformats.org/officeDocument/2006/relationships/hyperlink" Target="http://www.iztapalapa.cdmx.gob.mx/transparencia/121/2024/XXX/obraIR24-2/AvanceFinanciero24-2.pdf" TargetMode="External"/><Relationship Id="rId110" Type="http://schemas.openxmlformats.org/officeDocument/2006/relationships/hyperlink" Target="http://www.iztapalapa.cdmx.gob.mx/transparencia/121/2024/XXX/obraLP24-1/NotaSinAvanceFinan24-1.pdf" TargetMode="External"/><Relationship Id="rId111" Type="http://schemas.openxmlformats.org/officeDocument/2006/relationships/hyperlink" Target="http://www.iztapalapa.cdmx.gob.mx/transparencia/121/2024/XXX/obraLP24-1/NotaSinFiniquito24-1.pdf" TargetMode="External"/><Relationship Id="rId112" Type="http://schemas.openxmlformats.org/officeDocument/2006/relationships/hyperlink" Target="http://www.iztapalapa.cdmx.gob.mx/transparencia/121/2024/XXX/obraLP24-1/NotaSinFacturas24-1.pdf" TargetMode="External"/><Relationship Id="rId113" Type="http://schemas.openxmlformats.org/officeDocument/2006/relationships/hyperlink" Target="http://www.iztapalapa.cdmx.gob.mx/transparencia/121/2024/XXX/obraIR24-2/SAF.SE.0705.2023.PDF" TargetMode="External"/><Relationship Id="rId114" Type="http://schemas.openxmlformats.org/officeDocument/2006/relationships/hyperlink" Target="http://www.iztapalapa.cdmx.gob.mx/transparencia/121/2024/XXX/obraIR24-3/Invi019IR24-3.pdf" TargetMode="External"/><Relationship Id="rId115" Type="http://schemas.openxmlformats.org/officeDocument/2006/relationships/hyperlink" Target="http://www.iztapalapa.cdmx.gob.mx/transparencia/121/2024/XXX/obraIR24-3/Junta019IR24-3.pdf" TargetMode="External"/><Relationship Id="rId116" Type="http://schemas.openxmlformats.org/officeDocument/2006/relationships/hyperlink" Target="http://www.iztapalapa.cdmx.gob.mx/transparencia/121/2024/XXX/obraIR24-3/Apertura019IR24-3.pdf" TargetMode="External"/><Relationship Id="rId117" Type="http://schemas.openxmlformats.org/officeDocument/2006/relationships/hyperlink" Target="http://www.iztapalapa.cdmx.gob.mx/transparencia/121/2024/XXX/obraIR24-3/Dictamen019IR24-3.pdf" TargetMode="External"/><Relationship Id="rId118" Type="http://schemas.openxmlformats.org/officeDocument/2006/relationships/hyperlink" Target="http://www.iztapalapa.cdmx.gob.mx/transparencia/121/2024/XXX/obraIR24-3/Fallo019IR24-3.pdf" TargetMode="External"/><Relationship Id="rId119" Type="http://schemas.openxmlformats.org/officeDocument/2006/relationships/hyperlink" Target="http://www.iztapalapa.cdmx.gob.mx/transparencia/121/2024/XXX/obraIR24-3/Contrato335IR24-3.pdf" TargetMode="External"/><Relationship Id="rId120" Type="http://schemas.openxmlformats.org/officeDocument/2006/relationships/hyperlink" Target="http://www.iztapalapa.cdmx.gob.mx/transparencia/121/2024/XXX/obraLP24-1/NotaSinEstudiosIUA24-1.pdf" TargetMode="External"/><Relationship Id="rId121" Type="http://schemas.openxmlformats.org/officeDocument/2006/relationships/hyperlink" Target="http://www.iztapalapa.cdmx.gob.mx/transparencia/121/2024/XXX/obraLP24-1/NotaSinMecanismoV24-1.pdf" TargetMode="External"/><Relationship Id="rId122" Type="http://schemas.openxmlformats.org/officeDocument/2006/relationships/hyperlink" Target="http://www.iztapalapa.cdmx.gob.mx/transparencia/121/2024/XXX/obraLP24-1/NotaSinAvanceFisicos24-1.pdf" TargetMode="External"/><Relationship Id="rId123" Type="http://schemas.openxmlformats.org/officeDocument/2006/relationships/hyperlink" Target="http://www.iztapalapa.cdmx.gob.mx/transparencia/121/2024/XXX/obraIR24-2/AvanceFinanciero24-2.pdf" TargetMode="External"/><Relationship Id="rId124" Type="http://schemas.openxmlformats.org/officeDocument/2006/relationships/hyperlink" Target="http://www.iztapalapa.cdmx.gob.mx/transparencia/121/2024/XXX/obraLP24-1/NotaSinAvanceFinan24-1.pdf" TargetMode="External"/><Relationship Id="rId125" Type="http://schemas.openxmlformats.org/officeDocument/2006/relationships/hyperlink" Target="http://www.iztapalapa.cdmx.gob.mx/transparencia/121/2024/XXX/obraLP24-1/NotaSinFiniquito24-1.pdf" TargetMode="External"/><Relationship Id="rId126" Type="http://schemas.openxmlformats.org/officeDocument/2006/relationships/hyperlink" Target="http://www.iztapalapa.cdmx.gob.mx/transparencia/121/2024/XXX/obraLP24-1/NotaSinFacturas24-1.pdf" TargetMode="External"/><Relationship Id="rId127" Type="http://schemas.openxmlformats.org/officeDocument/2006/relationships/hyperlink" Target="http://www.iztapalapa.cdmx.gob.mx/transparencia/121/2024/XXX/obraIR24-2/SAF.SE.0705.2023.PDF" TargetMode="External"/><Relationship Id="rId128" Type="http://schemas.openxmlformats.org/officeDocument/2006/relationships/hyperlink" Target="http://www.iztapalapa.cdmx.gob.mx/transparencia/121/2024/XXX/obraIR24-3/Invi020IR24-3.pdf" TargetMode="External"/><Relationship Id="rId129" Type="http://schemas.openxmlformats.org/officeDocument/2006/relationships/hyperlink" Target="http://www.iztapalapa.cdmx.gob.mx/transparencia/121/2024/XXX/obraIR24-3/Junta020IR24-3.pdf" TargetMode="External"/><Relationship Id="rId130" Type="http://schemas.openxmlformats.org/officeDocument/2006/relationships/hyperlink" Target="http://www.iztapalapa.cdmx.gob.mx/transparencia/121/2024/XXX/obraIR24-3/Apertura020IR24-3.pdf" TargetMode="External"/><Relationship Id="rId131" Type="http://schemas.openxmlformats.org/officeDocument/2006/relationships/hyperlink" Target="http://www.iztapalapa.cdmx.gob.mx/transparencia/121/2024/XXX/obraIR24-3/Dictamen020IR24-3.pdf" TargetMode="External"/><Relationship Id="rId132" Type="http://schemas.openxmlformats.org/officeDocument/2006/relationships/hyperlink" Target="http://www.iztapalapa.cdmx.gob.mx/transparencia/121/2024/XXX/obraIR24-3/Fallo020IR24-3.pdf" TargetMode="External"/><Relationship Id="rId133" Type="http://schemas.openxmlformats.org/officeDocument/2006/relationships/hyperlink" Target="http://www.iztapalapa.cdmx.gob.mx/transparencia/121/2024/XXX/obraIR24-3/Contrato336IR24-3.pdf" TargetMode="External"/><Relationship Id="rId134" Type="http://schemas.openxmlformats.org/officeDocument/2006/relationships/hyperlink" Target="http://www.iztapalapa.cdmx.gob.mx/transparencia/121/2024/XXX/obraLP24-1/NotaSinEstudiosIUA24-1.pdf" TargetMode="External"/><Relationship Id="rId135" Type="http://schemas.openxmlformats.org/officeDocument/2006/relationships/hyperlink" Target="http://www.iztapalapa.cdmx.gob.mx/transparencia/121/2024/XXX/obraLP24-1/NotaSinMecanismoV24-1.pdf" TargetMode="External"/><Relationship Id="rId136" Type="http://schemas.openxmlformats.org/officeDocument/2006/relationships/hyperlink" Target="http://www.iztapalapa.cdmx.gob.mx/transparencia/121/2024/XXX/obraLP24-1/NotaSinAvanceFisicos24-1.pdf" TargetMode="External"/><Relationship Id="rId137" Type="http://schemas.openxmlformats.org/officeDocument/2006/relationships/hyperlink" Target="http://www.iztapalapa.cdmx.gob.mx/transparencia/121/2024/XXX/obraIR24-2/AvanceFinanciero24-2.pdf" TargetMode="External"/><Relationship Id="rId138" Type="http://schemas.openxmlformats.org/officeDocument/2006/relationships/hyperlink" Target="http://www.iztapalapa.cdmx.gob.mx/transparencia/121/2024/XXX/obraLP24-1/NotaSinAvanceFinan24-1.pdf" TargetMode="External"/><Relationship Id="rId139" Type="http://schemas.openxmlformats.org/officeDocument/2006/relationships/hyperlink" Target="http://www.iztapalapa.cdmx.gob.mx/transparencia/121/2024/XXX/obraLP24-1/NotaSinFiniquito24-1.pdf" TargetMode="External"/><Relationship Id="rId140" Type="http://schemas.openxmlformats.org/officeDocument/2006/relationships/hyperlink" Target="http://www.iztapalapa.cdmx.gob.mx/transparencia/121/2024/XXX/obraLP24-1/NotaSinFacturas24-1.pdf" TargetMode="External"/><Relationship Id="rId141" Type="http://schemas.openxmlformats.org/officeDocument/2006/relationships/hyperlink" Target="http://www.iztapalapa.cdmx.gob.mx/transparencia/121/2024/XXX/obraIR24-2/SAF.SE.0705.2023.PDF" TargetMode="External"/><Relationship Id="rId142" Type="http://schemas.openxmlformats.org/officeDocument/2006/relationships/hyperlink" Target="http://www.iztapalapa.cdmx.gob.mx/transparencia/121/2024/XXX/obraIR24-3/Invi021IR24-3.pdf" TargetMode="External"/><Relationship Id="rId143" Type="http://schemas.openxmlformats.org/officeDocument/2006/relationships/hyperlink" Target="http://www.iztapalapa.cdmx.gob.mx/transparencia/121/2024/XXX/obraIR24-3/Junta021IR24-3.pdf" TargetMode="External"/><Relationship Id="rId144" Type="http://schemas.openxmlformats.org/officeDocument/2006/relationships/hyperlink" Target="http://www.iztapalapa.cdmx.gob.mx/transparencia/121/2024/XXX/obraIR24-3/Apertura021IR24-3.pdf" TargetMode="External"/><Relationship Id="rId145" Type="http://schemas.openxmlformats.org/officeDocument/2006/relationships/hyperlink" Target="http://www.iztapalapa.cdmx.gob.mx/transparencia/121/2024/XXX/obraIR24-3/Dictamen021IR24-3.pdf" TargetMode="External"/><Relationship Id="rId146" Type="http://schemas.openxmlformats.org/officeDocument/2006/relationships/hyperlink" Target="http://www.iztapalapa.cdmx.gob.mx/transparencia/121/2024/XXX/obraIR24-3/Fallo021IR24-3.pdf" TargetMode="External"/><Relationship Id="rId147" Type="http://schemas.openxmlformats.org/officeDocument/2006/relationships/hyperlink" Target="http://www.iztapalapa.cdmx.gob.mx/transparencia/121/2024/XXX/obraIR24-3/Contrato337IR24-3.pdf" TargetMode="External"/><Relationship Id="rId148" Type="http://schemas.openxmlformats.org/officeDocument/2006/relationships/hyperlink" Target="http://www.iztapalapa.cdmx.gob.mx/transparencia/121/2024/XXX/obraLP24-1/NotaSinEstudiosIUA24-1.pdf" TargetMode="External"/><Relationship Id="rId149" Type="http://schemas.openxmlformats.org/officeDocument/2006/relationships/hyperlink" Target="http://www.iztapalapa.cdmx.gob.mx/transparencia/121/2024/XXX/obraLP24-1/NotaSinMecanismoV24-1.pdf" TargetMode="External"/><Relationship Id="rId150" Type="http://schemas.openxmlformats.org/officeDocument/2006/relationships/hyperlink" Target="http://www.iztapalapa.cdmx.gob.mx/transparencia/121/2024/XXX/obraLP24-1/NotaSinAvanceFisicos24-1.pdf" TargetMode="External"/><Relationship Id="rId151" Type="http://schemas.openxmlformats.org/officeDocument/2006/relationships/hyperlink" Target="http://www.iztapalapa.cdmx.gob.mx/transparencia/121/2024/XXX/obraIR24-2/AvanceFinanciero24-2.pdf" TargetMode="External"/><Relationship Id="rId152" Type="http://schemas.openxmlformats.org/officeDocument/2006/relationships/hyperlink" Target="http://www.iztapalapa.cdmx.gob.mx/transparencia/121/2024/XXX/obraLP24-1/NotaSinAvanceFinan24-1.pdf" TargetMode="External"/><Relationship Id="rId153" Type="http://schemas.openxmlformats.org/officeDocument/2006/relationships/hyperlink" Target="http://www.iztapalapa.cdmx.gob.mx/transparencia/121/2024/XXX/obraLP24-1/NotaSinFiniquito24-1.pdf" TargetMode="External"/><Relationship Id="rId154" Type="http://schemas.openxmlformats.org/officeDocument/2006/relationships/hyperlink" Target="http://www.iztapalapa.cdmx.gob.mx/transparencia/121/2024/XXX/obraLP24-1/NotaSinFacturas24-1.pdf" TargetMode="External"/><Relationship Id="rId155" Type="http://schemas.openxmlformats.org/officeDocument/2006/relationships/hyperlink" Target="http://www.iztapalapa.cdmx.gob.mx/transparencia/121/2024/XXX/obraIR24-2/SAF.SE.0705.2023.PDF" TargetMode="External"/><Relationship Id="rId156" Type="http://schemas.openxmlformats.org/officeDocument/2006/relationships/hyperlink" Target="http://www.iztapalapa.cdmx.gob.mx/transparencia/121/2024/XXX/obraIR24-3/Invi022IR24-3.pdf" TargetMode="External"/><Relationship Id="rId157" Type="http://schemas.openxmlformats.org/officeDocument/2006/relationships/hyperlink" Target="http://www.iztapalapa.cdmx.gob.mx/transparencia/121/2024/XXX/obraIR24-3/Junta022IR24-3.pdf" TargetMode="External"/><Relationship Id="rId158" Type="http://schemas.openxmlformats.org/officeDocument/2006/relationships/hyperlink" Target="http://www.iztapalapa.cdmx.gob.mx/transparencia/121/2024/XXX/obraIR24-3/Apertura022IR24-3.pdf" TargetMode="External"/><Relationship Id="rId159" Type="http://schemas.openxmlformats.org/officeDocument/2006/relationships/hyperlink" Target="http://www.iztapalapa.cdmx.gob.mx/transparencia/121/2024/XXX/obraIR24-3/Dictamen022IR24-3.pdf" TargetMode="External"/><Relationship Id="rId160" Type="http://schemas.openxmlformats.org/officeDocument/2006/relationships/hyperlink" Target="http://www.iztapalapa.cdmx.gob.mx/transparencia/121/2024/XXX/obraIR24-3/Fallo022IR24-3.pdf" TargetMode="External"/><Relationship Id="rId161" Type="http://schemas.openxmlformats.org/officeDocument/2006/relationships/hyperlink" Target="http://www.iztapalapa.cdmx.gob.mx/transparencia/121/2024/XXX/obraIR24-3/Contrato338IR24-3.pdf" TargetMode="External"/><Relationship Id="rId162" Type="http://schemas.openxmlformats.org/officeDocument/2006/relationships/hyperlink" Target="http://www.iztapalapa.cdmx.gob.mx/transparencia/121/2024/XXX/obraLP24-1/NotaSinEstudiosIUA24-1.pdf" TargetMode="External"/><Relationship Id="rId163" Type="http://schemas.openxmlformats.org/officeDocument/2006/relationships/hyperlink" Target="http://www.iztapalapa.cdmx.gob.mx/transparencia/121/2024/XXX/obraLP24-1/NotaSinMecanismoV24-1.pdf" TargetMode="External"/><Relationship Id="rId164" Type="http://schemas.openxmlformats.org/officeDocument/2006/relationships/hyperlink" Target="http://www.iztapalapa.cdmx.gob.mx/transparencia/121/2024/XXX/obraLP24-1/NotaSinAvanceFisicos24-1.pdf" TargetMode="External"/><Relationship Id="rId165" Type="http://schemas.openxmlformats.org/officeDocument/2006/relationships/hyperlink" Target="http://www.iztapalapa.cdmx.gob.mx/transparencia/121/2024/XXX/obraIR24-2/AvanceFinanciero24-2.pdf" TargetMode="External"/><Relationship Id="rId166" Type="http://schemas.openxmlformats.org/officeDocument/2006/relationships/hyperlink" Target="http://www.iztapalapa.cdmx.gob.mx/transparencia/121/2024/XXX/obraLP24-1/NotaSinAvanceFinan24-1.pdf" TargetMode="External"/><Relationship Id="rId167" Type="http://schemas.openxmlformats.org/officeDocument/2006/relationships/hyperlink" Target="http://www.iztapalapa.cdmx.gob.mx/transparencia/121/2024/XXX/obraLP24-1/NotaSinFiniquito24-1.pdf" TargetMode="External"/><Relationship Id="rId168" Type="http://schemas.openxmlformats.org/officeDocument/2006/relationships/hyperlink" Target="http://www.iztapalapa.cdmx.gob.mx/transparencia/121/2024/XXX/obraLP24-1/NotaSinFacturas24-1.pdf" TargetMode="External"/><Relationship Id="rId169" Type="http://schemas.openxmlformats.org/officeDocument/2006/relationships/hyperlink" Target="http://www.iztapalapa.cdmx.gob.mx/transparencia/121/2024/XXX/obraIR24-2/SAF.SE.0705.2023.PDF" TargetMode="External"/><Relationship Id="rId170" Type="http://schemas.openxmlformats.org/officeDocument/2006/relationships/hyperlink" Target="http://www.iztapalapa.cdmx.gob.mx/transparencia/121/2024/XXX/obraIR24-3/Invi023IR24-3.pdf" TargetMode="External"/><Relationship Id="rId171" Type="http://schemas.openxmlformats.org/officeDocument/2006/relationships/hyperlink" Target="http://www.iztapalapa.cdmx.gob.mx/transparencia/121/2024/XXX/obraIR24-3/Junta023IR24-3.pdf" TargetMode="External"/><Relationship Id="rId172" Type="http://schemas.openxmlformats.org/officeDocument/2006/relationships/hyperlink" Target="http://www.iztapalapa.cdmx.gob.mx/transparencia/121/2024/XXX/obraIR24-3/Apertura023IR24-3.pdf" TargetMode="External"/><Relationship Id="rId173" Type="http://schemas.openxmlformats.org/officeDocument/2006/relationships/hyperlink" Target="http://www.iztapalapa.cdmx.gob.mx/transparencia/121/2024/XXX/obraIR24-3/Dictamen023IR24-3.pdf" TargetMode="External"/><Relationship Id="rId174" Type="http://schemas.openxmlformats.org/officeDocument/2006/relationships/hyperlink" Target="http://www.iztapalapa.cdmx.gob.mx/transparencia/121/2024/XXX/obraIR24-3/Fallo023IR24-3.pdf" TargetMode="External"/><Relationship Id="rId175" Type="http://schemas.openxmlformats.org/officeDocument/2006/relationships/hyperlink" Target="http://www.iztapalapa.cdmx.gob.mx/transparencia/121/2024/XXX/obraIR24-3/Contrato339IR24-3.pdf" TargetMode="External"/><Relationship Id="rId176" Type="http://schemas.openxmlformats.org/officeDocument/2006/relationships/hyperlink" Target="http://www.iztapalapa.cdmx.gob.mx/transparencia/121/2024/XXX/obraLP24-1/NotaSinEstudiosIUA24-1.pdf" TargetMode="External"/><Relationship Id="rId177" Type="http://schemas.openxmlformats.org/officeDocument/2006/relationships/hyperlink" Target="http://www.iztapalapa.cdmx.gob.mx/transparencia/121/2024/XXX/obraLP24-1/NotaSinMecanismoV24-1.pdf" TargetMode="External"/><Relationship Id="rId178" Type="http://schemas.openxmlformats.org/officeDocument/2006/relationships/hyperlink" Target="http://www.iztapalapa.cdmx.gob.mx/transparencia/121/2024/XXX/obraLP24-1/NotaSinAvanceFisicos24-1.pdf" TargetMode="External"/><Relationship Id="rId179" Type="http://schemas.openxmlformats.org/officeDocument/2006/relationships/hyperlink" Target="http://www.iztapalapa.cdmx.gob.mx/transparencia/121/2024/XXX/obraIR24-2/AvanceFinanciero24-2.pdf" TargetMode="External"/><Relationship Id="rId180" Type="http://schemas.openxmlformats.org/officeDocument/2006/relationships/hyperlink" Target="http://www.iztapalapa.cdmx.gob.mx/transparencia/121/2024/XXX/obraLP24-1/NotaSinAvanceFinan24-1.pdf" TargetMode="External"/><Relationship Id="rId181" Type="http://schemas.openxmlformats.org/officeDocument/2006/relationships/hyperlink" Target="http://www.iztapalapa.cdmx.gob.mx/transparencia/121/2024/XXX/obraLP24-1/NotaSinFiniquito24-1.pdf" TargetMode="External"/><Relationship Id="rId182" Type="http://schemas.openxmlformats.org/officeDocument/2006/relationships/hyperlink" Target="http://www.iztapalapa.cdmx.gob.mx/transparencia/121/2024/XXX/obraLP24-1/NotaSinFacturas24-1.pdf" TargetMode="External"/><Relationship Id="rId183" Type="http://schemas.openxmlformats.org/officeDocument/2006/relationships/hyperlink" Target="http://www.iztapalapa.cdmx.gob.mx/transparencia/121/2024/XXX/obraIR24-2/SAF.SE.0705.2023.PDF" TargetMode="External"/><Relationship Id="rId184" Type="http://schemas.openxmlformats.org/officeDocument/2006/relationships/hyperlink" Target="http://www.iztapalapa.cdmx.gob.mx/transparencia/121/2024/XXX/obraIR24-3/Invi024IR24-3.pdf" TargetMode="External"/><Relationship Id="rId185" Type="http://schemas.openxmlformats.org/officeDocument/2006/relationships/hyperlink" Target="http://www.iztapalapa.cdmx.gob.mx/transparencia/121/2024/XXX/obraIR24-3/Junta024IR24-3.pdf" TargetMode="External"/><Relationship Id="rId186" Type="http://schemas.openxmlformats.org/officeDocument/2006/relationships/hyperlink" Target="http://www.iztapalapa.cdmx.gob.mx/transparencia/121/2024/XXX/obraIR24-3/Apertura024IR24-3.pdf" TargetMode="External"/><Relationship Id="rId187" Type="http://schemas.openxmlformats.org/officeDocument/2006/relationships/hyperlink" Target="http://www.iztapalapa.cdmx.gob.mx/transparencia/121/2024/XXX/obraIR24-3/Dictamen024IR24-3.pdf" TargetMode="External"/><Relationship Id="rId188" Type="http://schemas.openxmlformats.org/officeDocument/2006/relationships/hyperlink" Target="http://www.iztapalapa.cdmx.gob.mx/transparencia/121/2024/XXX/obraIR24-3/Fallo024IR24-3.pdf" TargetMode="External"/><Relationship Id="rId189" Type="http://schemas.openxmlformats.org/officeDocument/2006/relationships/hyperlink" Target="http://www.iztapalapa.cdmx.gob.mx/transparencia/121/2024/XXX/obraIR24-3/Contrato340IR24-3.pdf" TargetMode="External"/><Relationship Id="rId190" Type="http://schemas.openxmlformats.org/officeDocument/2006/relationships/hyperlink" Target="http://www.iztapalapa.cdmx.gob.mx/transparencia/121/2024/XXX/obraLP24-1/NotaSinEstudiosIUA24-1.pdf" TargetMode="External"/><Relationship Id="rId191" Type="http://schemas.openxmlformats.org/officeDocument/2006/relationships/hyperlink" Target="http://www.iztapalapa.cdmx.gob.mx/transparencia/121/2024/XXX/obraLP24-1/NotaSinMecanismoV24-1.pdf" TargetMode="External"/><Relationship Id="rId192" Type="http://schemas.openxmlformats.org/officeDocument/2006/relationships/hyperlink" Target="http://www.iztapalapa.cdmx.gob.mx/transparencia/121/2024/XXX/obraLP24-1/NotaSinAvanceFisicos24-1.pdf" TargetMode="External"/><Relationship Id="rId193" Type="http://schemas.openxmlformats.org/officeDocument/2006/relationships/hyperlink" Target="http://www.iztapalapa.cdmx.gob.mx/transparencia/121/2024/XXX/obraIR24-2/AvanceFinanciero24-2.pdf" TargetMode="External"/><Relationship Id="rId194" Type="http://schemas.openxmlformats.org/officeDocument/2006/relationships/hyperlink" Target="http://www.iztapalapa.cdmx.gob.mx/transparencia/121/2024/XXX/obraLP24-1/NotaSinAvanceFinan24-1.pdf" TargetMode="External"/><Relationship Id="rId195" Type="http://schemas.openxmlformats.org/officeDocument/2006/relationships/hyperlink" Target="http://www.iztapalapa.cdmx.gob.mx/transparencia/121/2024/XXX/obraLP24-1/NotaSinFiniquito24-1.pdf" TargetMode="External"/><Relationship Id="rId196" Type="http://schemas.openxmlformats.org/officeDocument/2006/relationships/hyperlink" Target="http://www.iztapalapa.cdmx.gob.mx/transparencia/121/2024/XXX/obraLP24-1/NotaSinFacturas24-1.pdf" TargetMode="External"/><Relationship Id="rId197" Type="http://schemas.openxmlformats.org/officeDocument/2006/relationships/hyperlink" Target="http://www.iztapalapa.cdmx.gob.mx/transparencia/121/2024/XXX/obraIR24-2/SAF.SE.0705.2023.PDF" TargetMode="External"/><Relationship Id="rId198" Type="http://schemas.openxmlformats.org/officeDocument/2006/relationships/hyperlink" Target="http://www.iztapalapa.cdmx.gob.mx/transparencia/121/2024/XXX/obraIR24-3/Invi025IR24-3.pdf" TargetMode="External"/><Relationship Id="rId199" Type="http://schemas.openxmlformats.org/officeDocument/2006/relationships/hyperlink" Target="http://www.iztapalapa.cdmx.gob.mx/transparencia/121/2024/XXX/obraIR24-3/Junta025IR24-3.pdf" TargetMode="External"/><Relationship Id="rId200" Type="http://schemas.openxmlformats.org/officeDocument/2006/relationships/hyperlink" Target="http://www.iztapalapa.cdmx.gob.mx/transparencia/121/2024/XXX/obraIR24-3/Apertura025IR24-3.pdf" TargetMode="External"/><Relationship Id="rId201" Type="http://schemas.openxmlformats.org/officeDocument/2006/relationships/hyperlink" Target="http://www.iztapalapa.cdmx.gob.mx/transparencia/121/2024/XXX/obraIR24-3/Dictamen025IR24-3.pdf" TargetMode="External"/><Relationship Id="rId202" Type="http://schemas.openxmlformats.org/officeDocument/2006/relationships/hyperlink" Target="http://www.iztapalapa.cdmx.gob.mx/transparencia/121/2024/XXX/obraIR24-3/Fallo025IR24-3.pdf" TargetMode="External"/><Relationship Id="rId203" Type="http://schemas.openxmlformats.org/officeDocument/2006/relationships/hyperlink" Target="http://www.iztapalapa.cdmx.gob.mx/transparencia/121/2024/XXX/obraIR24-3/Contrato341IR24-3.pdf" TargetMode="External"/><Relationship Id="rId204" Type="http://schemas.openxmlformats.org/officeDocument/2006/relationships/hyperlink" Target="http://www.iztapalapa.cdmx.gob.mx/transparencia/121/2024/XXX/obraLP24-1/NotaSinEstudiosIUA24-1.pdf" TargetMode="External"/><Relationship Id="rId205" Type="http://schemas.openxmlformats.org/officeDocument/2006/relationships/hyperlink" Target="http://www.iztapalapa.cdmx.gob.mx/transparencia/121/2024/XXX/obraLP24-1/NotaSinMecanismoV24-1.pdf" TargetMode="External"/><Relationship Id="rId206" Type="http://schemas.openxmlformats.org/officeDocument/2006/relationships/hyperlink" Target="http://www.iztapalapa.cdmx.gob.mx/transparencia/121/2024/XXX/obraLP24-1/NotaSinAvanceFisicos24-1.pdf" TargetMode="External"/><Relationship Id="rId207" Type="http://schemas.openxmlformats.org/officeDocument/2006/relationships/hyperlink" Target="http://www.iztapalapa.cdmx.gob.mx/transparencia/121/2024/XXX/obraIR24-2/AvanceFinanciero24-2.pdf" TargetMode="External"/><Relationship Id="rId208" Type="http://schemas.openxmlformats.org/officeDocument/2006/relationships/hyperlink" Target="http://www.iztapalapa.cdmx.gob.mx/transparencia/121/2024/XXX/obraLP24-1/NotaSinAvanceFinan24-1.pdf" TargetMode="External"/><Relationship Id="rId209" Type="http://schemas.openxmlformats.org/officeDocument/2006/relationships/hyperlink" Target="http://www.iztapalapa.cdmx.gob.mx/transparencia/121/2024/XXX/obraLP24-1/NotaSinFiniquito24-1.pdf" TargetMode="External"/><Relationship Id="rId210" Type="http://schemas.openxmlformats.org/officeDocument/2006/relationships/hyperlink" Target="http://www.iztapalapa.cdmx.gob.mx/transparencia/121/2024/XXX/obraLP24-1/NotaSinFacturas24-1.pdf" TargetMode="External"/><Relationship Id="rId211" Type="http://schemas.openxmlformats.org/officeDocument/2006/relationships/hyperlink" Target="http://www.iztapalapa.cdmx.gob.mx/transparencia/121/2024/XXX/obraIR24-2/SAF.SE.0705.2023.PDF" TargetMode="External"/><Relationship Id="rId212" Type="http://schemas.openxmlformats.org/officeDocument/2006/relationships/hyperlink" Target="http://www.iztapalapa.cdmx.gob.mx/transparencia/121/2024/XXX/obraIR24-3/Invi026IR24-3.pdf" TargetMode="External"/><Relationship Id="rId213" Type="http://schemas.openxmlformats.org/officeDocument/2006/relationships/hyperlink" Target="http://www.iztapalapa.cdmx.gob.mx/transparencia/121/2024/XXX/obraIR24-3/Junta026IR24-3.pdf" TargetMode="External"/><Relationship Id="rId214" Type="http://schemas.openxmlformats.org/officeDocument/2006/relationships/hyperlink" Target="http://www.iztapalapa.cdmx.gob.mx/transparencia/121/2024/XXX/obraIR24-3/Apertura026IR24-3.pdf" TargetMode="External"/><Relationship Id="rId215" Type="http://schemas.openxmlformats.org/officeDocument/2006/relationships/hyperlink" Target="http://www.iztapalapa.cdmx.gob.mx/transparencia/121/2024/XXX/obraIR24-3/Dictamen026IR24-3.pdf" TargetMode="External"/><Relationship Id="rId216" Type="http://schemas.openxmlformats.org/officeDocument/2006/relationships/hyperlink" Target="http://www.iztapalapa.cdmx.gob.mx/transparencia/121/2024/XXX/obraIR24-3/Fallo026IR24-3.pdf" TargetMode="External"/><Relationship Id="rId217" Type="http://schemas.openxmlformats.org/officeDocument/2006/relationships/hyperlink" Target="http://www.iztapalapa.cdmx.gob.mx/transparencia/121/2024/XXX/obraIR24-3/Contrato342IR24-3.pdf" TargetMode="External"/><Relationship Id="rId218" Type="http://schemas.openxmlformats.org/officeDocument/2006/relationships/hyperlink" Target="http://www.iztapalapa.cdmx.gob.mx/transparencia/121/2024/XXX/obraLP24-1/NotaSinEstudiosIUA24-1.pdf" TargetMode="External"/><Relationship Id="rId219" Type="http://schemas.openxmlformats.org/officeDocument/2006/relationships/hyperlink" Target="http://www.iztapalapa.cdmx.gob.mx/transparencia/121/2024/XXX/obraLP24-1/NotaSinMecanismoV24-1.pdf" TargetMode="External"/><Relationship Id="rId220" Type="http://schemas.openxmlformats.org/officeDocument/2006/relationships/hyperlink" Target="http://www.iztapalapa.cdmx.gob.mx/transparencia/121/2024/XXX/obraLP24-1/NotaSinAvanceFisicos24-1.pdf" TargetMode="External"/><Relationship Id="rId221" Type="http://schemas.openxmlformats.org/officeDocument/2006/relationships/hyperlink" Target="http://www.iztapalapa.cdmx.gob.mx/transparencia/121/2024/XXX/obraIR24-2/AvanceFinanciero24-2.pdf" TargetMode="External"/><Relationship Id="rId222" Type="http://schemas.openxmlformats.org/officeDocument/2006/relationships/hyperlink" Target="http://www.iztapalapa.cdmx.gob.mx/transparencia/121/2024/XXX/obraLP24-1/NotaSinAvanceFinan24-1.pdf" TargetMode="External"/><Relationship Id="rId223" Type="http://schemas.openxmlformats.org/officeDocument/2006/relationships/hyperlink" Target="http://www.iztapalapa.cdmx.gob.mx/transparencia/121/2024/XXX/obraLP24-1/NotaSinFiniquito24-1.pdf" TargetMode="External"/><Relationship Id="rId224" Type="http://schemas.openxmlformats.org/officeDocument/2006/relationships/hyperlink" Target="http://www.iztapalapa.cdmx.gob.mx/transparencia/121/2024/XXX/obraLP24-1/NotaSinFacturas24-1.pdf" TargetMode="External"/><Relationship Id="rId225" Type="http://schemas.openxmlformats.org/officeDocument/2006/relationships/hyperlink" Target="http://www.iztapalapa.cdmx.gob.mx/transparencia/121/2024/XXX/obraIR24-2/SAF.SE.0705.2023.PDF" TargetMode="External"/><Relationship Id="rId226" Type="http://schemas.openxmlformats.org/officeDocument/2006/relationships/hyperlink" Target="http://www.iztapalapa.cdmx.gob.mx/transparencia/121/2024/XXX/obraIR24-3/Invi027IR24-3.pdf" TargetMode="External"/><Relationship Id="rId227" Type="http://schemas.openxmlformats.org/officeDocument/2006/relationships/hyperlink" Target="http://www.iztapalapa.cdmx.gob.mx/transparencia/121/2024/XXX/obraIR24-3/Junta027IR24-3.pdf" TargetMode="External"/><Relationship Id="rId228" Type="http://schemas.openxmlformats.org/officeDocument/2006/relationships/hyperlink" Target="http://www.iztapalapa.cdmx.gob.mx/transparencia/121/2024/XXX/obraIR24-3/Apertura027IR24-3.pdf" TargetMode="External"/><Relationship Id="rId229" Type="http://schemas.openxmlformats.org/officeDocument/2006/relationships/hyperlink" Target="http://www.iztapalapa.cdmx.gob.mx/transparencia/121/2024/XXX/obraIR24-3/Dictamen027IR24-3.pdf" TargetMode="External"/><Relationship Id="rId230" Type="http://schemas.openxmlformats.org/officeDocument/2006/relationships/hyperlink" Target="http://www.iztapalapa.cdmx.gob.mx/transparencia/121/2024/XXX/obraIR24-3/Fallo027IR24-3.pdf" TargetMode="External"/><Relationship Id="rId231" Type="http://schemas.openxmlformats.org/officeDocument/2006/relationships/hyperlink" Target="http://www.iztapalapa.cdmx.gob.mx/transparencia/121/2024/XXX/obraIR24-3/Contrato343IR24-3.pdf" TargetMode="External"/><Relationship Id="rId232" Type="http://schemas.openxmlformats.org/officeDocument/2006/relationships/hyperlink" Target="http://www.iztapalapa.cdmx.gob.mx/transparencia/121/2024/XXX/obraLP24-1/NotaSinEstudiosIUA24-1.pdf" TargetMode="External"/><Relationship Id="rId233" Type="http://schemas.openxmlformats.org/officeDocument/2006/relationships/hyperlink" Target="http://www.iztapalapa.cdmx.gob.mx/transparencia/121/2024/XXX/obraLP24-1/NotaSinMecanismoV24-1.pdf" TargetMode="External"/><Relationship Id="rId234" Type="http://schemas.openxmlformats.org/officeDocument/2006/relationships/hyperlink" Target="http://www.iztapalapa.cdmx.gob.mx/transparencia/121/2024/XXX/obraLP24-1/NotaSinAvanceFisicos24-1.pdf" TargetMode="External"/><Relationship Id="rId235" Type="http://schemas.openxmlformats.org/officeDocument/2006/relationships/hyperlink" Target="http://www.iztapalapa.cdmx.gob.mx/transparencia/121/2024/XXX/obraIR24-2/AvanceFinanciero24-2.pdf" TargetMode="External"/><Relationship Id="rId236" Type="http://schemas.openxmlformats.org/officeDocument/2006/relationships/hyperlink" Target="http://www.iztapalapa.cdmx.gob.mx/transparencia/121/2024/XXX/obraLP24-1/NotaSinAvanceFinan24-1.pdf" TargetMode="External"/><Relationship Id="rId237" Type="http://schemas.openxmlformats.org/officeDocument/2006/relationships/hyperlink" Target="http://www.iztapalapa.cdmx.gob.mx/transparencia/121/2024/XXX/obraLP24-1/NotaSinFiniquito24-1.pdf" TargetMode="External"/><Relationship Id="rId238" Type="http://schemas.openxmlformats.org/officeDocument/2006/relationships/hyperlink" Target="http://www.iztapalapa.cdmx.gob.mx/transparencia/121/2024/XXX/obraLP24-1/NotaSinFacturas24-1.pdf" TargetMode="External"/><Relationship Id="rId239" Type="http://schemas.openxmlformats.org/officeDocument/2006/relationships/hyperlink" Target="http://www.iztapalapa.cdmx.gob.mx/transparencia/121/2024/XXX/obraIR24-2/SAF.SE.0705.2023.PDF" TargetMode="External"/><Relationship Id="rId240" Type="http://schemas.openxmlformats.org/officeDocument/2006/relationships/hyperlink" Target="http://www.iztapalapa.cdmx.gob.mx/transparencia/121/2024/XXX/obraIR24-3/Invi028IR24-3.pdf" TargetMode="External"/><Relationship Id="rId241" Type="http://schemas.openxmlformats.org/officeDocument/2006/relationships/hyperlink" Target="http://www.iztapalapa.cdmx.gob.mx/transparencia/121/2024/XXX/obraIR24-3/Junta028IR24-3.pdf" TargetMode="External"/><Relationship Id="rId242" Type="http://schemas.openxmlformats.org/officeDocument/2006/relationships/hyperlink" Target="http://www.iztapalapa.cdmx.gob.mx/transparencia/121/2024/XXX/obraIR24-3/Apertura028IR24-3.pdf" TargetMode="External"/><Relationship Id="rId243" Type="http://schemas.openxmlformats.org/officeDocument/2006/relationships/hyperlink" Target="http://www.iztapalapa.cdmx.gob.mx/transparencia/121/2024/XXX/obraIR24-3/Dictamen028IR24-3.pdf" TargetMode="External"/><Relationship Id="rId244" Type="http://schemas.openxmlformats.org/officeDocument/2006/relationships/hyperlink" Target="http://www.iztapalapa.cdmx.gob.mx/transparencia/121/2024/XXX/obraIR24-3/Fallo028IR24-3.pdf" TargetMode="External"/><Relationship Id="rId245" Type="http://schemas.openxmlformats.org/officeDocument/2006/relationships/hyperlink" Target="http://www.iztapalapa.cdmx.gob.mx/transparencia/121/2024/XXX/obraIR24-3/Contrato344IR24-3.pdf" TargetMode="External"/><Relationship Id="rId246" Type="http://schemas.openxmlformats.org/officeDocument/2006/relationships/hyperlink" Target="http://www.iztapalapa.cdmx.gob.mx/transparencia/121/2024/XXX/obraLP24-1/NotaSinEstudiosIUA24-1.pdf" TargetMode="External"/><Relationship Id="rId247" Type="http://schemas.openxmlformats.org/officeDocument/2006/relationships/hyperlink" Target="http://www.iztapalapa.cdmx.gob.mx/transparencia/121/2024/XXX/obraLP24-1/NotaSinMecanismoV24-1.pdf" TargetMode="External"/><Relationship Id="rId248" Type="http://schemas.openxmlformats.org/officeDocument/2006/relationships/hyperlink" Target="http://www.iztapalapa.cdmx.gob.mx/transparencia/121/2024/XXX/obraLP24-1/NotaSinAvanceFisicos24-1.pdf" TargetMode="External"/><Relationship Id="rId249" Type="http://schemas.openxmlformats.org/officeDocument/2006/relationships/hyperlink" Target="http://www.iztapalapa.cdmx.gob.mx/transparencia/121/2024/XXX/obraIR24-2/AvanceFinanciero24-2.pdf" TargetMode="External"/><Relationship Id="rId250" Type="http://schemas.openxmlformats.org/officeDocument/2006/relationships/hyperlink" Target="http://www.iztapalapa.cdmx.gob.mx/transparencia/121/2024/XXX/obraLP24-1/NotaSinAvanceFinan24-1.pdf" TargetMode="External"/><Relationship Id="rId251" Type="http://schemas.openxmlformats.org/officeDocument/2006/relationships/hyperlink" Target="http://www.iztapalapa.cdmx.gob.mx/transparencia/121/2024/XXX/obraLP24-1/NotaSinFiniquito24-1.pdf" TargetMode="External"/><Relationship Id="rId252" Type="http://schemas.openxmlformats.org/officeDocument/2006/relationships/hyperlink" Target="http://www.iztapalapa.cdmx.gob.mx/transparencia/121/2024/XXX/obraLP24-1/NotaSinFacturas24-1.pdf" TargetMode="External"/><Relationship Id="rId253" Type="http://schemas.openxmlformats.org/officeDocument/2006/relationships/hyperlink" Target="http://www.iztapalapa.cdmx.gob.mx/transparencia/121/2024/XXX/obraIR24-2/SAF.SE.0705.2023.PDF" TargetMode="External"/><Relationship Id="rId254" Type="http://schemas.openxmlformats.org/officeDocument/2006/relationships/hyperlink" Target="http://www.iztapalapa.cdmx.gob.mx/transparencia/121/2024/XXX/obraIR24-3/Invi029IR24-3.pdf" TargetMode="External"/><Relationship Id="rId255" Type="http://schemas.openxmlformats.org/officeDocument/2006/relationships/hyperlink" Target="http://www.iztapalapa.cdmx.gob.mx/transparencia/121/2024/XXX/obraIR24-3/Junta029IR24-3.pdf" TargetMode="External"/><Relationship Id="rId256" Type="http://schemas.openxmlformats.org/officeDocument/2006/relationships/hyperlink" Target="http://www.iztapalapa.cdmx.gob.mx/transparencia/121/2024/XXX/obraIR24-3/Apertura029IR24-3.pdf" TargetMode="External"/><Relationship Id="rId257" Type="http://schemas.openxmlformats.org/officeDocument/2006/relationships/hyperlink" Target="http://www.iztapalapa.cdmx.gob.mx/transparencia/121/2024/XXX/obraIR24-3/Dictamen029IR24-3.pdf" TargetMode="External"/><Relationship Id="rId258" Type="http://schemas.openxmlformats.org/officeDocument/2006/relationships/hyperlink" Target="http://www.iztapalapa.cdmx.gob.mx/transparencia/121/2024/XXX/obraIR24-3/Fallo029IR24-3.pdf" TargetMode="External"/><Relationship Id="rId259" Type="http://schemas.openxmlformats.org/officeDocument/2006/relationships/hyperlink" Target="http://www.iztapalapa.cdmx.gob.mx/transparencia/121/2024/XXX/obraIR24-3/Contrato345IR24-3.pdf" TargetMode="External"/><Relationship Id="rId260" Type="http://schemas.openxmlformats.org/officeDocument/2006/relationships/hyperlink" Target="http://www.iztapalapa.cdmx.gob.mx/transparencia/121/2024/XXX/obraLP24-1/NotaSinEstudiosIUA24-1.pdf" TargetMode="External"/><Relationship Id="rId261" Type="http://schemas.openxmlformats.org/officeDocument/2006/relationships/hyperlink" Target="http://www.iztapalapa.cdmx.gob.mx/transparencia/121/2024/XXX/obraLP24-1/NotaSinMecanismoV24-1.pdf" TargetMode="External"/><Relationship Id="rId262" Type="http://schemas.openxmlformats.org/officeDocument/2006/relationships/hyperlink" Target="http://www.iztapalapa.cdmx.gob.mx/transparencia/121/2024/XXX/obraLP24-1/NotaSinAvanceFisicos24-1.pdf" TargetMode="External"/><Relationship Id="rId263" Type="http://schemas.openxmlformats.org/officeDocument/2006/relationships/hyperlink" Target="http://www.iztapalapa.cdmx.gob.mx/transparencia/121/2024/XXX/obraIR24-2/AvanceFinanciero24-2.pdf" TargetMode="External"/><Relationship Id="rId264" Type="http://schemas.openxmlformats.org/officeDocument/2006/relationships/hyperlink" Target="http://www.iztapalapa.cdmx.gob.mx/transparencia/121/2024/XXX/obraLP24-1/NotaSinAvanceFinan24-1.pdf" TargetMode="External"/><Relationship Id="rId265" Type="http://schemas.openxmlformats.org/officeDocument/2006/relationships/hyperlink" Target="http://www.iztapalapa.cdmx.gob.mx/transparencia/121/2024/XXX/obraLP24-1/NotaSinFiniquito24-1.pdf" TargetMode="External"/><Relationship Id="rId266" Type="http://schemas.openxmlformats.org/officeDocument/2006/relationships/hyperlink" Target="http://www.iztapalapa.cdmx.gob.mx/transparencia/121/2024/XXX/obraLP24-1/NotaSinFacturas24-1.pdf" TargetMode="External"/><Relationship Id="rId267" Type="http://schemas.openxmlformats.org/officeDocument/2006/relationships/hyperlink" Target="http://www.iztapalapa.cdmx.gob.mx/transparencia/121/2024/XXX/obraIR24-2/SAF.SE.0705.2023.PDF" TargetMode="External"/><Relationship Id="rId268" Type="http://schemas.openxmlformats.org/officeDocument/2006/relationships/hyperlink" Target="http://www.iztapalapa.cdmx.gob.mx/transparencia/121/2024/XXX/obraIR24-3/Invi030IR24-3.pdf" TargetMode="External"/><Relationship Id="rId269" Type="http://schemas.openxmlformats.org/officeDocument/2006/relationships/hyperlink" Target="http://www.iztapalapa.cdmx.gob.mx/transparencia/121/2024/XXX/obraIR24-3/Junta030IR24-3.pdf" TargetMode="External"/><Relationship Id="rId270" Type="http://schemas.openxmlformats.org/officeDocument/2006/relationships/hyperlink" Target="http://www.iztapalapa.cdmx.gob.mx/transparencia/121/2024/XXX/obraIR24-3/Apertura030IR24-3.pdf" TargetMode="External"/><Relationship Id="rId271" Type="http://schemas.openxmlformats.org/officeDocument/2006/relationships/hyperlink" Target="http://www.iztapalapa.cdmx.gob.mx/transparencia/121/2024/XXX/obraIR24-3/Dictamen030IR24-3.pdf" TargetMode="External"/><Relationship Id="rId272" Type="http://schemas.openxmlformats.org/officeDocument/2006/relationships/hyperlink" Target="http://www.iztapalapa.cdmx.gob.mx/transparencia/121/2024/XXX/obraIR24-3/Fallo030IR24-3.pdf" TargetMode="External"/><Relationship Id="rId273" Type="http://schemas.openxmlformats.org/officeDocument/2006/relationships/hyperlink" Target="http://www.iztapalapa.cdmx.gob.mx/transparencia/121/2024/XXX/obraIR24-3/Contrato346IR24-3.pdf" TargetMode="External"/><Relationship Id="rId274" Type="http://schemas.openxmlformats.org/officeDocument/2006/relationships/hyperlink" Target="http://www.iztapalapa.cdmx.gob.mx/transparencia/121/2024/XXX/obraLP24-1/NotaSinEstudiosIUA24-1.pdf" TargetMode="External"/><Relationship Id="rId275" Type="http://schemas.openxmlformats.org/officeDocument/2006/relationships/hyperlink" Target="http://www.iztapalapa.cdmx.gob.mx/transparencia/121/2024/XXX/obraLP24-1/NotaSinMecanismoV24-1.pdf" TargetMode="External"/><Relationship Id="rId276" Type="http://schemas.openxmlformats.org/officeDocument/2006/relationships/hyperlink" Target="http://www.iztapalapa.cdmx.gob.mx/transparencia/121/2024/XXX/obraLP24-1/NotaSinAvanceFisicos24-1.pdf" TargetMode="External"/><Relationship Id="rId277" Type="http://schemas.openxmlformats.org/officeDocument/2006/relationships/hyperlink" Target="http://www.iztapalapa.cdmx.gob.mx/transparencia/121/2024/XXX/obraIR24-2/AvanceFinanciero24-2.pdf" TargetMode="External"/><Relationship Id="rId278" Type="http://schemas.openxmlformats.org/officeDocument/2006/relationships/hyperlink" Target="http://www.iztapalapa.cdmx.gob.mx/transparencia/121/2024/XXX/obraLP24-1/NotaSinAvanceFinan24-1.pdf" TargetMode="External"/><Relationship Id="rId279" Type="http://schemas.openxmlformats.org/officeDocument/2006/relationships/hyperlink" Target="http://www.iztapalapa.cdmx.gob.mx/transparencia/121/2024/XXX/obraLP24-1/NotaSinFiniquito24-1.pdf" TargetMode="External"/><Relationship Id="rId280" Type="http://schemas.openxmlformats.org/officeDocument/2006/relationships/hyperlink" Target="http://www.iztapalapa.cdmx.gob.mx/transparencia/121/2024/XXX/obraLP24-1/NotaSinFacturas24-1.pdf" TargetMode="External"/><Relationship Id="rId281" Type="http://schemas.openxmlformats.org/officeDocument/2006/relationships/hyperlink" Target="http://www.iztapalapa.cdmx.gob.mx/transparencia/121/2024/XXX/obraIR24-2/SAF.SE.0705.2023.PDF" TargetMode="External"/><Relationship Id="rId282" Type="http://schemas.openxmlformats.org/officeDocument/2006/relationships/hyperlink" Target="http://www.iztapalapa.cdmx.gob.mx/transparencia/121/2024/XXX/obraIR24-3/Invi031IR24-3.pdf" TargetMode="External"/><Relationship Id="rId283" Type="http://schemas.openxmlformats.org/officeDocument/2006/relationships/hyperlink" Target="http://www.iztapalapa.cdmx.gob.mx/transparencia/121/2024/XXX/obraIR24-3/Junta031IR24-3.pdf" TargetMode="External"/><Relationship Id="rId284" Type="http://schemas.openxmlformats.org/officeDocument/2006/relationships/hyperlink" Target="http://www.iztapalapa.cdmx.gob.mx/transparencia/121/2024/XXX/obraIR24-3/Apertura031IR24-3.pdf" TargetMode="External"/><Relationship Id="rId285" Type="http://schemas.openxmlformats.org/officeDocument/2006/relationships/hyperlink" Target="http://www.iztapalapa.cdmx.gob.mx/transparencia/121/2024/XXX/obraIR24-3/Dictamen031IR24-3.pdf" TargetMode="External"/><Relationship Id="rId286" Type="http://schemas.openxmlformats.org/officeDocument/2006/relationships/hyperlink" Target="http://www.iztapalapa.cdmx.gob.mx/transparencia/121/2024/XXX/obraIR24-3/Fallo031IR24-3.pdf" TargetMode="External"/><Relationship Id="rId287" Type="http://schemas.openxmlformats.org/officeDocument/2006/relationships/hyperlink" Target="http://www.iztapalapa.cdmx.gob.mx/transparencia/121/2024/XXX/obraIR24-3/Contrato361IR24-3.pdf" TargetMode="External"/><Relationship Id="rId288" Type="http://schemas.openxmlformats.org/officeDocument/2006/relationships/hyperlink" Target="http://www.iztapalapa.cdmx.gob.mx/transparencia/121/2024/XXX/obraLP24-1/NotaSinEstudiosIUA24-1.pdf" TargetMode="External"/><Relationship Id="rId289" Type="http://schemas.openxmlformats.org/officeDocument/2006/relationships/hyperlink" Target="http://www.iztapalapa.cdmx.gob.mx/transparencia/121/2024/XXX/obraLP24-1/NotaSinMecanismoV24-1.pdf" TargetMode="External"/><Relationship Id="rId290" Type="http://schemas.openxmlformats.org/officeDocument/2006/relationships/hyperlink" Target="http://www.iztapalapa.cdmx.gob.mx/transparencia/121/2024/XXX/obraLP24-1/NotaSinAvanceFisicos24-1.pdf" TargetMode="External"/><Relationship Id="rId291" Type="http://schemas.openxmlformats.org/officeDocument/2006/relationships/hyperlink" Target="http://www.iztapalapa.cdmx.gob.mx/transparencia/121/2024/XXX/obraIR24-2/AvanceFinanciero24-2.pdf" TargetMode="External"/><Relationship Id="rId292" Type="http://schemas.openxmlformats.org/officeDocument/2006/relationships/hyperlink" Target="http://www.iztapalapa.cdmx.gob.mx/transparencia/121/2024/XXX/obraLP24-1/NotaSinAvanceFinan24-1.pdf" TargetMode="External"/><Relationship Id="rId293" Type="http://schemas.openxmlformats.org/officeDocument/2006/relationships/hyperlink" Target="http://www.iztapalapa.cdmx.gob.mx/transparencia/121/2024/XXX/obraLP24-1/NotaSinFiniquito24-1.pdf" TargetMode="External"/><Relationship Id="rId294" Type="http://schemas.openxmlformats.org/officeDocument/2006/relationships/hyperlink" Target="http://www.iztapalapa.cdmx.gob.mx/transparencia/121/2024/XXX/obraLP24-1/NotaSinFacturas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obraLP24-1/NotaSinConveniosM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
  <sheetViews>
    <sheetView showFormulas="false" showGridLines="true" showRowColHeaders="true" showZeros="true" rightToLeft="false" tabSelected="true" showOutlineSymbols="true" defaultGridColor="true" view="normal" topLeftCell="B7" colorId="64" zoomScale="85" zoomScaleNormal="8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59.13"/>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80.1" hidden="false" customHeight="true" outlineLevel="0" collapsed="false">
      <c r="A8" s="5" t="n">
        <v>2024</v>
      </c>
      <c r="B8" s="6" t="n">
        <v>45474</v>
      </c>
      <c r="C8" s="6" t="n">
        <v>45565</v>
      </c>
      <c r="D8" s="5" t="s">
        <v>191</v>
      </c>
      <c r="E8" s="5" t="s">
        <v>192</v>
      </c>
      <c r="F8" s="5" t="s">
        <v>193</v>
      </c>
      <c r="G8" s="5" t="s">
        <v>194</v>
      </c>
      <c r="H8" s="5" t="s">
        <v>195</v>
      </c>
      <c r="I8" s="5" t="s">
        <v>196</v>
      </c>
      <c r="J8" s="7" t="s">
        <v>197</v>
      </c>
      <c r="K8" s="5" t="n">
        <v>1</v>
      </c>
      <c r="L8" s="7" t="s">
        <v>198</v>
      </c>
      <c r="M8" s="6" t="n">
        <v>45474</v>
      </c>
      <c r="N8" s="5" t="s">
        <v>199</v>
      </c>
      <c r="O8" s="5" t="n">
        <v>1</v>
      </c>
      <c r="P8" s="6" t="n">
        <v>45464</v>
      </c>
      <c r="Q8" s="5" t="n">
        <v>1</v>
      </c>
      <c r="R8" s="5" t="n">
        <v>1</v>
      </c>
      <c r="S8" s="7" t="s">
        <v>200</v>
      </c>
      <c r="T8" s="7" t="s">
        <v>201</v>
      </c>
      <c r="U8" s="7" t="s">
        <v>202</v>
      </c>
      <c r="V8" s="7" t="s">
        <v>203</v>
      </c>
      <c r="W8" s="5" t="s">
        <v>204</v>
      </c>
      <c r="X8" s="5" t="s">
        <v>204</v>
      </c>
      <c r="Y8" s="5" t="s">
        <v>204</v>
      </c>
      <c r="Z8" s="5"/>
      <c r="AA8" s="5" t="s">
        <v>205</v>
      </c>
      <c r="AB8" s="5" t="n">
        <v>1</v>
      </c>
      <c r="AC8" s="5" t="s">
        <v>206</v>
      </c>
      <c r="AD8" s="5" t="s">
        <v>207</v>
      </c>
      <c r="AE8" s="5" t="s">
        <v>208</v>
      </c>
      <c r="AF8" s="5" t="n">
        <v>12</v>
      </c>
      <c r="AG8" s="5" t="n">
        <v>0</v>
      </c>
      <c r="AH8" s="5" t="s">
        <v>209</v>
      </c>
      <c r="AI8" s="5" t="s">
        <v>210</v>
      </c>
      <c r="AJ8" s="5" t="n">
        <v>7</v>
      </c>
      <c r="AK8" s="5" t="s">
        <v>211</v>
      </c>
      <c r="AL8" s="5" t="n">
        <v>7</v>
      </c>
      <c r="AM8" s="5" t="s">
        <v>211</v>
      </c>
      <c r="AN8" s="5" t="n">
        <v>9</v>
      </c>
      <c r="AO8" s="5" t="s">
        <v>212</v>
      </c>
      <c r="AP8" s="5" t="n">
        <v>9360</v>
      </c>
      <c r="AQ8" s="5" t="s">
        <v>213</v>
      </c>
      <c r="AR8" s="5" t="s">
        <v>213</v>
      </c>
      <c r="AS8" s="5" t="s">
        <v>213</v>
      </c>
      <c r="AT8" s="5" t="s">
        <v>213</v>
      </c>
      <c r="AU8" s="5" t="s">
        <v>196</v>
      </c>
      <c r="AV8" s="5" t="s">
        <v>214</v>
      </c>
      <c r="AW8" s="5" t="s">
        <v>215</v>
      </c>
      <c r="AX8" s="5" t="s">
        <v>216</v>
      </c>
      <c r="AY8" s="5" t="s">
        <v>217</v>
      </c>
      <c r="AZ8" s="6" t="n">
        <v>45476</v>
      </c>
      <c r="BA8" s="6" t="n">
        <v>45477</v>
      </c>
      <c r="BB8" s="6" t="n">
        <v>45526</v>
      </c>
      <c r="BC8" s="8" t="n">
        <v>1189815.73</v>
      </c>
      <c r="BD8" s="8" t="n">
        <v>1380186.25</v>
      </c>
      <c r="BE8" s="9" t="n">
        <v>0</v>
      </c>
      <c r="BF8" s="9" t="n">
        <v>0</v>
      </c>
      <c r="BG8" s="5" t="s">
        <v>218</v>
      </c>
      <c r="BH8" s="5" t="s">
        <v>219</v>
      </c>
      <c r="BI8" s="5" t="s">
        <v>220</v>
      </c>
      <c r="BJ8" s="5" t="s">
        <v>199</v>
      </c>
      <c r="BK8" s="8" t="n">
        <v>0</v>
      </c>
      <c r="BL8" s="6" t="n">
        <v>45477</v>
      </c>
      <c r="BM8" s="6" t="n">
        <v>45526</v>
      </c>
      <c r="BN8" s="7" t="s">
        <v>221</v>
      </c>
      <c r="BO8" s="10" t="s">
        <v>222</v>
      </c>
      <c r="BP8" s="5" t="n">
        <v>6121</v>
      </c>
      <c r="BQ8" s="5" t="s">
        <v>223</v>
      </c>
      <c r="BR8" s="5" t="s">
        <v>224</v>
      </c>
      <c r="BS8" s="5" t="s">
        <v>225</v>
      </c>
      <c r="BT8" s="5" t="s">
        <v>226</v>
      </c>
      <c r="BU8" s="5" t="s">
        <v>227</v>
      </c>
      <c r="BV8" s="10" t="s">
        <v>228</v>
      </c>
      <c r="BW8" s="5" t="s">
        <v>229</v>
      </c>
      <c r="BX8" s="5" t="s">
        <v>230</v>
      </c>
      <c r="BY8" s="5" t="s">
        <v>195</v>
      </c>
      <c r="BZ8" s="5" t="n">
        <v>1</v>
      </c>
      <c r="CA8" s="10" t="s">
        <v>231</v>
      </c>
      <c r="CB8" s="10" t="s">
        <v>232</v>
      </c>
      <c r="CC8" s="10" t="s">
        <v>233</v>
      </c>
      <c r="CD8" s="10" t="s">
        <v>234</v>
      </c>
      <c r="CE8" s="10" t="s">
        <v>235</v>
      </c>
      <c r="CF8" s="10" t="s">
        <v>236</v>
      </c>
      <c r="CG8" s="5" t="s">
        <v>237</v>
      </c>
      <c r="CH8" s="6" t="n">
        <v>45565</v>
      </c>
      <c r="CI8" s="11"/>
    </row>
    <row r="9" customFormat="false" ht="80.1" hidden="false" customHeight="true" outlineLevel="0" collapsed="false">
      <c r="A9" s="5" t="n">
        <v>2024</v>
      </c>
      <c r="B9" s="6" t="n">
        <v>45474</v>
      </c>
      <c r="C9" s="6" t="n">
        <v>45565</v>
      </c>
      <c r="D9" s="5" t="s">
        <v>191</v>
      </c>
      <c r="E9" s="5" t="s">
        <v>192</v>
      </c>
      <c r="F9" s="5" t="s">
        <v>193</v>
      </c>
      <c r="G9" s="5" t="s">
        <v>238</v>
      </c>
      <c r="H9" s="5" t="s">
        <v>195</v>
      </c>
      <c r="I9" s="5" t="s">
        <v>196</v>
      </c>
      <c r="J9" s="10" t="s">
        <v>197</v>
      </c>
      <c r="K9" s="5" t="n">
        <v>2</v>
      </c>
      <c r="L9" s="7" t="s">
        <v>239</v>
      </c>
      <c r="M9" s="6" t="n">
        <v>45474</v>
      </c>
      <c r="N9" s="5" t="s">
        <v>240</v>
      </c>
      <c r="O9" s="5" t="n">
        <v>2</v>
      </c>
      <c r="P9" s="6" t="n">
        <v>45485</v>
      </c>
      <c r="Q9" s="5" t="n">
        <v>2</v>
      </c>
      <c r="R9" s="5" t="n">
        <v>2</v>
      </c>
      <c r="S9" s="7" t="s">
        <v>241</v>
      </c>
      <c r="T9" s="7" t="s">
        <v>242</v>
      </c>
      <c r="U9" s="7" t="s">
        <v>243</v>
      </c>
      <c r="V9" s="7" t="s">
        <v>244</v>
      </c>
      <c r="W9" s="5" t="s">
        <v>204</v>
      </c>
      <c r="X9" s="5" t="s">
        <v>204</v>
      </c>
      <c r="Y9" s="5" t="s">
        <v>204</v>
      </c>
      <c r="Z9" s="12"/>
      <c r="AA9" s="5" t="s">
        <v>245</v>
      </c>
      <c r="AB9" s="5" t="n">
        <v>2</v>
      </c>
      <c r="AC9" s="5" t="s">
        <v>246</v>
      </c>
      <c r="AD9" s="5" t="s">
        <v>247</v>
      </c>
      <c r="AE9" s="5" t="s">
        <v>248</v>
      </c>
      <c r="AF9" s="5" t="n">
        <v>1671</v>
      </c>
      <c r="AG9" s="5" t="n">
        <v>2</v>
      </c>
      <c r="AH9" s="5" t="s">
        <v>209</v>
      </c>
      <c r="AI9" s="5" t="s">
        <v>249</v>
      </c>
      <c r="AJ9" s="5" t="n">
        <v>5</v>
      </c>
      <c r="AK9" s="5" t="s">
        <v>250</v>
      </c>
      <c r="AL9" s="5" t="n">
        <v>5</v>
      </c>
      <c r="AM9" s="5" t="s">
        <v>250</v>
      </c>
      <c r="AN9" s="5" t="n">
        <v>9</v>
      </c>
      <c r="AO9" s="5" t="s">
        <v>212</v>
      </c>
      <c r="AP9" s="5" t="n">
        <v>7300</v>
      </c>
      <c r="AQ9" s="5" t="s">
        <v>213</v>
      </c>
      <c r="AR9" s="5" t="s">
        <v>213</v>
      </c>
      <c r="AS9" s="5" t="s">
        <v>213</v>
      </c>
      <c r="AT9" s="5" t="s">
        <v>213</v>
      </c>
      <c r="AU9" s="5" t="s">
        <v>196</v>
      </c>
      <c r="AV9" s="5" t="s">
        <v>214</v>
      </c>
      <c r="AW9" s="5" t="s">
        <v>215</v>
      </c>
      <c r="AX9" s="5" t="s">
        <v>251</v>
      </c>
      <c r="AY9" s="5" t="s">
        <v>252</v>
      </c>
      <c r="AZ9" s="6" t="n">
        <v>45492</v>
      </c>
      <c r="BA9" s="6" t="n">
        <v>45495</v>
      </c>
      <c r="BB9" s="6" t="n">
        <v>45534</v>
      </c>
      <c r="BC9" s="8" t="n">
        <v>2113071.77</v>
      </c>
      <c r="BD9" s="8" t="n">
        <v>2451163.25</v>
      </c>
      <c r="BE9" s="9" t="n">
        <v>0</v>
      </c>
      <c r="BF9" s="9" t="n">
        <v>0</v>
      </c>
      <c r="BG9" s="5" t="s">
        <v>218</v>
      </c>
      <c r="BH9" s="5" t="s">
        <v>219</v>
      </c>
      <c r="BI9" s="5" t="s">
        <v>220</v>
      </c>
      <c r="BJ9" s="5" t="s">
        <v>240</v>
      </c>
      <c r="BK9" s="8" t="n">
        <v>0</v>
      </c>
      <c r="BL9" s="6" t="n">
        <v>45495</v>
      </c>
      <c r="BM9" s="6" t="n">
        <v>45534</v>
      </c>
      <c r="BN9" s="7" t="s">
        <v>253</v>
      </c>
      <c r="BO9" s="10" t="s">
        <v>222</v>
      </c>
      <c r="BP9" s="5" t="n">
        <v>6121</v>
      </c>
      <c r="BQ9" s="5" t="s">
        <v>223</v>
      </c>
      <c r="BR9" s="5" t="s">
        <v>224</v>
      </c>
      <c r="BS9" s="5" t="s">
        <v>225</v>
      </c>
      <c r="BT9" s="5" t="s">
        <v>254</v>
      </c>
      <c r="BU9" s="5" t="s">
        <v>255</v>
      </c>
      <c r="BV9" s="10" t="s">
        <v>228</v>
      </c>
      <c r="BW9" s="5" t="s">
        <v>229</v>
      </c>
      <c r="BX9" s="5" t="s">
        <v>230</v>
      </c>
      <c r="BY9" s="5" t="s">
        <v>195</v>
      </c>
      <c r="BZ9" s="5" t="n">
        <v>1</v>
      </c>
      <c r="CA9" s="10" t="s">
        <v>231</v>
      </c>
      <c r="CB9" s="10" t="s">
        <v>232</v>
      </c>
      <c r="CC9" s="10" t="s">
        <v>233</v>
      </c>
      <c r="CD9" s="10" t="s">
        <v>234</v>
      </c>
      <c r="CE9" s="10" t="s">
        <v>235</v>
      </c>
      <c r="CF9" s="10" t="s">
        <v>236</v>
      </c>
      <c r="CG9" s="5" t="s">
        <v>237</v>
      </c>
      <c r="CH9" s="6" t="n">
        <v>45565</v>
      </c>
      <c r="CI9" s="11"/>
    </row>
    <row r="10" customFormat="false" ht="80.1" hidden="false" customHeight="true" outlineLevel="0" collapsed="false">
      <c r="A10" s="5" t="n">
        <v>2024</v>
      </c>
      <c r="B10" s="6" t="n">
        <v>45474</v>
      </c>
      <c r="C10" s="6" t="n">
        <v>45565</v>
      </c>
      <c r="D10" s="5" t="s">
        <v>191</v>
      </c>
      <c r="E10" s="5" t="s">
        <v>192</v>
      </c>
      <c r="F10" s="5" t="s">
        <v>193</v>
      </c>
      <c r="G10" s="5" t="s">
        <v>256</v>
      </c>
      <c r="H10" s="5" t="s">
        <v>195</v>
      </c>
      <c r="I10" s="5" t="s">
        <v>196</v>
      </c>
      <c r="J10" s="10" t="s">
        <v>197</v>
      </c>
      <c r="K10" s="5" t="n">
        <v>3</v>
      </c>
      <c r="L10" s="7" t="s">
        <v>257</v>
      </c>
      <c r="M10" s="6" t="n">
        <v>45474</v>
      </c>
      <c r="N10" s="5" t="s">
        <v>258</v>
      </c>
      <c r="O10" s="5" t="n">
        <v>3</v>
      </c>
      <c r="P10" s="6" t="n">
        <v>45485</v>
      </c>
      <c r="Q10" s="5" t="n">
        <v>3</v>
      </c>
      <c r="R10" s="5" t="n">
        <v>3</v>
      </c>
      <c r="S10" s="7" t="s">
        <v>259</v>
      </c>
      <c r="T10" s="7" t="s">
        <v>260</v>
      </c>
      <c r="U10" s="7" t="s">
        <v>261</v>
      </c>
      <c r="V10" s="7" t="s">
        <v>262</v>
      </c>
      <c r="W10" s="5" t="s">
        <v>204</v>
      </c>
      <c r="X10" s="5" t="s">
        <v>204</v>
      </c>
      <c r="Y10" s="5" t="s">
        <v>204</v>
      </c>
      <c r="Z10" s="12"/>
      <c r="AA10" s="5" t="s">
        <v>263</v>
      </c>
      <c r="AB10" s="5" t="n">
        <v>3</v>
      </c>
      <c r="AC10" s="5" t="s">
        <v>264</v>
      </c>
      <c r="AD10" s="5" t="s">
        <v>247</v>
      </c>
      <c r="AE10" s="5" t="s">
        <v>265</v>
      </c>
      <c r="AF10" s="5" t="s">
        <v>266</v>
      </c>
      <c r="AG10" s="5" t="s">
        <v>267</v>
      </c>
      <c r="AH10" s="5" t="s">
        <v>209</v>
      </c>
      <c r="AI10" s="5" t="s">
        <v>268</v>
      </c>
      <c r="AJ10" s="5" t="n">
        <v>16</v>
      </c>
      <c r="AK10" s="5" t="s">
        <v>269</v>
      </c>
      <c r="AL10" s="5" t="n">
        <v>16</v>
      </c>
      <c r="AM10" s="5" t="s">
        <v>269</v>
      </c>
      <c r="AN10" s="5" t="n">
        <v>9</v>
      </c>
      <c r="AO10" s="5" t="s">
        <v>212</v>
      </c>
      <c r="AP10" s="5" t="n">
        <v>11520</v>
      </c>
      <c r="AQ10" s="5" t="s">
        <v>213</v>
      </c>
      <c r="AR10" s="5" t="s">
        <v>213</v>
      </c>
      <c r="AS10" s="5" t="s">
        <v>213</v>
      </c>
      <c r="AT10" s="5" t="s">
        <v>213</v>
      </c>
      <c r="AU10" s="5" t="s">
        <v>196</v>
      </c>
      <c r="AV10" s="5" t="s">
        <v>214</v>
      </c>
      <c r="AW10" s="5" t="s">
        <v>215</v>
      </c>
      <c r="AX10" s="5" t="s">
        <v>216</v>
      </c>
      <c r="AY10" s="5" t="s">
        <v>270</v>
      </c>
      <c r="AZ10" s="6" t="n">
        <v>45492</v>
      </c>
      <c r="BA10" s="6" t="n">
        <v>45495</v>
      </c>
      <c r="BB10" s="6" t="n">
        <v>45534</v>
      </c>
      <c r="BC10" s="8" t="n">
        <v>2327146.44</v>
      </c>
      <c r="BD10" s="8" t="n">
        <v>2699489.87</v>
      </c>
      <c r="BE10" s="9" t="n">
        <v>0</v>
      </c>
      <c r="BF10" s="9" t="n">
        <v>0</v>
      </c>
      <c r="BG10" s="5" t="s">
        <v>218</v>
      </c>
      <c r="BH10" s="5" t="s">
        <v>219</v>
      </c>
      <c r="BI10" s="5" t="s">
        <v>220</v>
      </c>
      <c r="BJ10" s="5" t="s">
        <v>258</v>
      </c>
      <c r="BK10" s="8" t="n">
        <v>0</v>
      </c>
      <c r="BL10" s="6" t="n">
        <v>45495</v>
      </c>
      <c r="BM10" s="6" t="n">
        <v>45534</v>
      </c>
      <c r="BN10" s="7" t="s">
        <v>271</v>
      </c>
      <c r="BO10" s="10" t="s">
        <v>222</v>
      </c>
      <c r="BP10" s="5" t="n">
        <v>6121</v>
      </c>
      <c r="BQ10" s="5" t="s">
        <v>223</v>
      </c>
      <c r="BR10" s="5" t="s">
        <v>224</v>
      </c>
      <c r="BS10" s="5" t="s">
        <v>225</v>
      </c>
      <c r="BT10" s="5" t="s">
        <v>272</v>
      </c>
      <c r="BU10" s="5" t="s">
        <v>255</v>
      </c>
      <c r="BV10" s="10" t="s">
        <v>228</v>
      </c>
      <c r="BW10" s="5" t="s">
        <v>229</v>
      </c>
      <c r="BX10" s="5" t="s">
        <v>230</v>
      </c>
      <c r="BY10" s="5" t="s">
        <v>195</v>
      </c>
      <c r="BZ10" s="5" t="n">
        <v>1</v>
      </c>
      <c r="CA10" s="10" t="s">
        <v>231</v>
      </c>
      <c r="CB10" s="10" t="s">
        <v>232</v>
      </c>
      <c r="CC10" s="10" t="s">
        <v>233</v>
      </c>
      <c r="CD10" s="10" t="s">
        <v>234</v>
      </c>
      <c r="CE10" s="10" t="s">
        <v>235</v>
      </c>
      <c r="CF10" s="10" t="s">
        <v>236</v>
      </c>
      <c r="CG10" s="5" t="s">
        <v>237</v>
      </c>
      <c r="CH10" s="6" t="n">
        <v>45565</v>
      </c>
      <c r="CI10" s="11"/>
    </row>
    <row r="11" customFormat="false" ht="80.1" hidden="false" customHeight="true" outlineLevel="0" collapsed="false">
      <c r="A11" s="5" t="n">
        <v>2024</v>
      </c>
      <c r="B11" s="6" t="n">
        <v>45474</v>
      </c>
      <c r="C11" s="6" t="n">
        <v>45565</v>
      </c>
      <c r="D11" s="5" t="s">
        <v>191</v>
      </c>
      <c r="E11" s="5" t="s">
        <v>192</v>
      </c>
      <c r="F11" s="5" t="s">
        <v>193</v>
      </c>
      <c r="G11" s="5" t="s">
        <v>273</v>
      </c>
      <c r="H11" s="5" t="s">
        <v>195</v>
      </c>
      <c r="I11" s="5" t="s">
        <v>196</v>
      </c>
      <c r="J11" s="10" t="s">
        <v>197</v>
      </c>
      <c r="K11" s="5" t="n">
        <v>4</v>
      </c>
      <c r="L11" s="7" t="s">
        <v>274</v>
      </c>
      <c r="M11" s="6" t="n">
        <v>45474</v>
      </c>
      <c r="N11" s="5" t="s">
        <v>275</v>
      </c>
      <c r="O11" s="5" t="n">
        <v>4</v>
      </c>
      <c r="P11" s="6" t="n">
        <v>45485</v>
      </c>
      <c r="Q11" s="5" t="n">
        <v>4</v>
      </c>
      <c r="R11" s="5" t="n">
        <v>4</v>
      </c>
      <c r="S11" s="7" t="s">
        <v>276</v>
      </c>
      <c r="T11" s="7" t="s">
        <v>277</v>
      </c>
      <c r="U11" s="7" t="s">
        <v>278</v>
      </c>
      <c r="V11" s="7" t="s">
        <v>279</v>
      </c>
      <c r="W11" s="5" t="s">
        <v>204</v>
      </c>
      <c r="X11" s="5" t="s">
        <v>204</v>
      </c>
      <c r="Y11" s="5" t="s">
        <v>204</v>
      </c>
      <c r="Z11" s="12"/>
      <c r="AA11" s="5" t="s">
        <v>280</v>
      </c>
      <c r="AB11" s="5" t="n">
        <v>4</v>
      </c>
      <c r="AC11" s="5" t="s">
        <v>281</v>
      </c>
      <c r="AD11" s="5" t="s">
        <v>282</v>
      </c>
      <c r="AE11" s="5" t="s">
        <v>283</v>
      </c>
      <c r="AF11" s="5" t="n">
        <v>20</v>
      </c>
      <c r="AG11" s="5" t="n">
        <v>0</v>
      </c>
      <c r="AH11" s="5" t="s">
        <v>209</v>
      </c>
      <c r="AI11" s="5" t="s">
        <v>284</v>
      </c>
      <c r="AJ11" s="5" t="n">
        <v>13</v>
      </c>
      <c r="AK11" s="5" t="s">
        <v>285</v>
      </c>
      <c r="AL11" s="5" t="n">
        <v>13</v>
      </c>
      <c r="AM11" s="5" t="s">
        <v>285</v>
      </c>
      <c r="AN11" s="5" t="n">
        <v>9</v>
      </c>
      <c r="AO11" s="5" t="s">
        <v>212</v>
      </c>
      <c r="AP11" s="5" t="n">
        <v>16800</v>
      </c>
      <c r="AQ11" s="5" t="s">
        <v>213</v>
      </c>
      <c r="AR11" s="5" t="s">
        <v>213</v>
      </c>
      <c r="AS11" s="5" t="s">
        <v>213</v>
      </c>
      <c r="AT11" s="5" t="s">
        <v>213</v>
      </c>
      <c r="AU11" s="5" t="s">
        <v>196</v>
      </c>
      <c r="AV11" s="5" t="s">
        <v>214</v>
      </c>
      <c r="AW11" s="5" t="s">
        <v>215</v>
      </c>
      <c r="AX11" s="5" t="s">
        <v>286</v>
      </c>
      <c r="AY11" s="5" t="s">
        <v>287</v>
      </c>
      <c r="AZ11" s="6" t="n">
        <v>45492</v>
      </c>
      <c r="BA11" s="6" t="n">
        <v>45495</v>
      </c>
      <c r="BB11" s="6" t="n">
        <v>45534</v>
      </c>
      <c r="BC11" s="8" t="n">
        <v>3231027.73</v>
      </c>
      <c r="BD11" s="8" t="n">
        <v>3747992.17</v>
      </c>
      <c r="BE11" s="9" t="n">
        <v>0</v>
      </c>
      <c r="BF11" s="9" t="n">
        <v>0</v>
      </c>
      <c r="BG11" s="5" t="s">
        <v>218</v>
      </c>
      <c r="BH11" s="5" t="s">
        <v>219</v>
      </c>
      <c r="BI11" s="5" t="s">
        <v>220</v>
      </c>
      <c r="BJ11" s="5" t="s">
        <v>275</v>
      </c>
      <c r="BK11" s="8" t="n">
        <v>0</v>
      </c>
      <c r="BL11" s="6" t="n">
        <v>45495</v>
      </c>
      <c r="BM11" s="6" t="n">
        <v>45534</v>
      </c>
      <c r="BN11" s="7" t="s">
        <v>288</v>
      </c>
      <c r="BO11" s="10" t="s">
        <v>222</v>
      </c>
      <c r="BP11" s="5" t="n">
        <v>6121</v>
      </c>
      <c r="BQ11" s="5" t="s">
        <v>223</v>
      </c>
      <c r="BR11" s="5" t="s">
        <v>224</v>
      </c>
      <c r="BS11" s="5" t="s">
        <v>225</v>
      </c>
      <c r="BT11" s="5" t="s">
        <v>289</v>
      </c>
      <c r="BU11" s="5" t="s">
        <v>290</v>
      </c>
      <c r="BV11" s="10" t="s">
        <v>228</v>
      </c>
      <c r="BW11" s="5" t="s">
        <v>229</v>
      </c>
      <c r="BX11" s="5" t="s">
        <v>230</v>
      </c>
      <c r="BY11" s="5" t="s">
        <v>195</v>
      </c>
      <c r="BZ11" s="5" t="n">
        <v>1</v>
      </c>
      <c r="CA11" s="10" t="s">
        <v>231</v>
      </c>
      <c r="CB11" s="10" t="s">
        <v>232</v>
      </c>
      <c r="CC11" s="10" t="s">
        <v>233</v>
      </c>
      <c r="CD11" s="10" t="s">
        <v>234</v>
      </c>
      <c r="CE11" s="10" t="s">
        <v>235</v>
      </c>
      <c r="CF11" s="10" t="s">
        <v>236</v>
      </c>
      <c r="CG11" s="5" t="s">
        <v>237</v>
      </c>
      <c r="CH11" s="6" t="n">
        <v>45565</v>
      </c>
      <c r="CI11" s="11"/>
    </row>
    <row r="12" customFormat="false" ht="80.1" hidden="false" customHeight="true" outlineLevel="0" collapsed="false">
      <c r="A12" s="5" t="n">
        <v>2024</v>
      </c>
      <c r="B12" s="6" t="n">
        <v>45474</v>
      </c>
      <c r="C12" s="6" t="n">
        <v>45565</v>
      </c>
      <c r="D12" s="5" t="s">
        <v>191</v>
      </c>
      <c r="E12" s="5" t="s">
        <v>192</v>
      </c>
      <c r="F12" s="5" t="s">
        <v>193</v>
      </c>
      <c r="G12" s="5" t="s">
        <v>291</v>
      </c>
      <c r="H12" s="5" t="s">
        <v>195</v>
      </c>
      <c r="I12" s="5" t="s">
        <v>196</v>
      </c>
      <c r="J12" s="10" t="s">
        <v>197</v>
      </c>
      <c r="K12" s="5" t="n">
        <v>5</v>
      </c>
      <c r="L12" s="7" t="s">
        <v>292</v>
      </c>
      <c r="M12" s="6" t="n">
        <v>45474</v>
      </c>
      <c r="N12" s="5" t="s">
        <v>293</v>
      </c>
      <c r="O12" s="5" t="n">
        <v>5</v>
      </c>
      <c r="P12" s="6" t="n">
        <v>45485</v>
      </c>
      <c r="Q12" s="5" t="n">
        <v>5</v>
      </c>
      <c r="R12" s="5" t="n">
        <v>5</v>
      </c>
      <c r="S12" s="7" t="s">
        <v>294</v>
      </c>
      <c r="T12" s="7" t="s">
        <v>295</v>
      </c>
      <c r="U12" s="7" t="s">
        <v>296</v>
      </c>
      <c r="V12" s="7" t="s">
        <v>297</v>
      </c>
      <c r="W12" s="5" t="s">
        <v>204</v>
      </c>
      <c r="X12" s="5" t="s">
        <v>204</v>
      </c>
      <c r="Y12" s="5" t="s">
        <v>204</v>
      </c>
      <c r="Z12" s="12"/>
      <c r="AA12" s="5" t="s">
        <v>298</v>
      </c>
      <c r="AB12" s="5" t="n">
        <v>5</v>
      </c>
      <c r="AC12" s="5" t="s">
        <v>299</v>
      </c>
      <c r="AD12" s="5" t="s">
        <v>282</v>
      </c>
      <c r="AE12" s="5" t="s">
        <v>300</v>
      </c>
      <c r="AF12" s="5" t="n">
        <v>7</v>
      </c>
      <c r="AG12" s="5" t="n">
        <v>0</v>
      </c>
      <c r="AH12" s="5" t="s">
        <v>209</v>
      </c>
      <c r="AI12" s="5" t="s">
        <v>301</v>
      </c>
      <c r="AJ12" s="5" t="n">
        <v>7</v>
      </c>
      <c r="AK12" s="5" t="s">
        <v>211</v>
      </c>
      <c r="AL12" s="5" t="n">
        <v>7</v>
      </c>
      <c r="AM12" s="5" t="s">
        <v>211</v>
      </c>
      <c r="AN12" s="5" t="n">
        <v>9</v>
      </c>
      <c r="AO12" s="5" t="s">
        <v>212</v>
      </c>
      <c r="AP12" s="5" t="n">
        <v>9900</v>
      </c>
      <c r="AQ12" s="5" t="s">
        <v>213</v>
      </c>
      <c r="AR12" s="5" t="s">
        <v>213</v>
      </c>
      <c r="AS12" s="5" t="s">
        <v>213</v>
      </c>
      <c r="AT12" s="5" t="s">
        <v>213</v>
      </c>
      <c r="AU12" s="5" t="s">
        <v>196</v>
      </c>
      <c r="AV12" s="5" t="s">
        <v>214</v>
      </c>
      <c r="AW12" s="5" t="s">
        <v>215</v>
      </c>
      <c r="AX12" s="5" t="s">
        <v>302</v>
      </c>
      <c r="AY12" s="5" t="s">
        <v>303</v>
      </c>
      <c r="AZ12" s="6" t="n">
        <v>45492</v>
      </c>
      <c r="BA12" s="6" t="n">
        <v>45495</v>
      </c>
      <c r="BB12" s="6" t="n">
        <v>45534</v>
      </c>
      <c r="BC12" s="8" t="n">
        <v>1711206.9</v>
      </c>
      <c r="BD12" s="8" t="n">
        <v>1985000</v>
      </c>
      <c r="BE12" s="9" t="n">
        <v>0</v>
      </c>
      <c r="BF12" s="9" t="n">
        <v>0</v>
      </c>
      <c r="BG12" s="5" t="s">
        <v>218</v>
      </c>
      <c r="BH12" s="5" t="s">
        <v>219</v>
      </c>
      <c r="BI12" s="5" t="s">
        <v>220</v>
      </c>
      <c r="BJ12" s="5" t="s">
        <v>293</v>
      </c>
      <c r="BK12" s="8" t="n">
        <v>0</v>
      </c>
      <c r="BL12" s="6" t="n">
        <v>45495</v>
      </c>
      <c r="BM12" s="6" t="n">
        <v>45534</v>
      </c>
      <c r="BN12" s="7" t="s">
        <v>304</v>
      </c>
      <c r="BO12" s="10" t="s">
        <v>222</v>
      </c>
      <c r="BP12" s="5" t="n">
        <v>6121</v>
      </c>
      <c r="BQ12" s="5" t="s">
        <v>305</v>
      </c>
      <c r="BR12" s="5" t="n">
        <v>111142</v>
      </c>
      <c r="BS12" s="5" t="s">
        <v>306</v>
      </c>
      <c r="BT12" s="5" t="s">
        <v>307</v>
      </c>
      <c r="BU12" s="5" t="s">
        <v>308</v>
      </c>
      <c r="BV12" s="10" t="s">
        <v>228</v>
      </c>
      <c r="BW12" s="5" t="s">
        <v>229</v>
      </c>
      <c r="BX12" s="5" t="s">
        <v>230</v>
      </c>
      <c r="BY12" s="5" t="s">
        <v>195</v>
      </c>
      <c r="BZ12" s="5" t="n">
        <v>1</v>
      </c>
      <c r="CA12" s="10" t="s">
        <v>231</v>
      </c>
      <c r="CB12" s="10" t="s">
        <v>232</v>
      </c>
      <c r="CC12" s="10" t="s">
        <v>233</v>
      </c>
      <c r="CD12" s="10" t="s">
        <v>234</v>
      </c>
      <c r="CE12" s="10" t="s">
        <v>235</v>
      </c>
      <c r="CF12" s="10" t="s">
        <v>236</v>
      </c>
      <c r="CG12" s="5" t="s">
        <v>237</v>
      </c>
      <c r="CH12" s="6" t="n">
        <v>45565</v>
      </c>
      <c r="CI12" s="11"/>
    </row>
    <row r="13" customFormat="false" ht="80.1" hidden="false" customHeight="true" outlineLevel="0" collapsed="false">
      <c r="A13" s="5" t="n">
        <v>2024</v>
      </c>
      <c r="B13" s="6" t="n">
        <v>45474</v>
      </c>
      <c r="C13" s="6" t="n">
        <v>45565</v>
      </c>
      <c r="D13" s="5" t="s">
        <v>191</v>
      </c>
      <c r="E13" s="5" t="s">
        <v>192</v>
      </c>
      <c r="F13" s="5" t="s">
        <v>193</v>
      </c>
      <c r="G13" s="5" t="s">
        <v>309</v>
      </c>
      <c r="H13" s="5" t="s">
        <v>195</v>
      </c>
      <c r="I13" s="5" t="s">
        <v>196</v>
      </c>
      <c r="J13" s="10" t="s">
        <v>197</v>
      </c>
      <c r="K13" s="5" t="n">
        <v>6</v>
      </c>
      <c r="L13" s="7" t="s">
        <v>310</v>
      </c>
      <c r="M13" s="6" t="n">
        <v>45474</v>
      </c>
      <c r="N13" s="5" t="s">
        <v>311</v>
      </c>
      <c r="O13" s="5" t="n">
        <v>6</v>
      </c>
      <c r="P13" s="6" t="n">
        <v>45485</v>
      </c>
      <c r="Q13" s="5" t="n">
        <v>6</v>
      </c>
      <c r="R13" s="5" t="n">
        <v>6</v>
      </c>
      <c r="S13" s="7" t="s">
        <v>312</v>
      </c>
      <c r="T13" s="7" t="s">
        <v>313</v>
      </c>
      <c r="U13" s="7" t="s">
        <v>314</v>
      </c>
      <c r="V13" s="7" t="s">
        <v>315</v>
      </c>
      <c r="W13" s="5" t="s">
        <v>204</v>
      </c>
      <c r="X13" s="5" t="s">
        <v>204</v>
      </c>
      <c r="Y13" s="5" t="s">
        <v>204</v>
      </c>
      <c r="Z13" s="12"/>
      <c r="AA13" s="5" t="s">
        <v>316</v>
      </c>
      <c r="AB13" s="5" t="n">
        <v>6</v>
      </c>
      <c r="AC13" s="5" t="s">
        <v>317</v>
      </c>
      <c r="AD13" s="5" t="s">
        <v>282</v>
      </c>
      <c r="AE13" s="5" t="s">
        <v>318</v>
      </c>
      <c r="AF13" s="5" t="n">
        <v>11</v>
      </c>
      <c r="AG13" s="5" t="n">
        <v>0</v>
      </c>
      <c r="AH13" s="5" t="s">
        <v>209</v>
      </c>
      <c r="AI13" s="5" t="s">
        <v>319</v>
      </c>
      <c r="AJ13" s="5" t="n">
        <v>13</v>
      </c>
      <c r="AK13" s="5" t="s">
        <v>285</v>
      </c>
      <c r="AL13" s="5" t="n">
        <v>13</v>
      </c>
      <c r="AM13" s="5" t="s">
        <v>285</v>
      </c>
      <c r="AN13" s="5" t="n">
        <v>9</v>
      </c>
      <c r="AO13" s="5" t="s">
        <v>212</v>
      </c>
      <c r="AP13" s="5" t="n">
        <v>16200</v>
      </c>
      <c r="AQ13" s="5" t="s">
        <v>213</v>
      </c>
      <c r="AR13" s="5" t="s">
        <v>213</v>
      </c>
      <c r="AS13" s="5" t="s">
        <v>213</v>
      </c>
      <c r="AT13" s="5" t="s">
        <v>213</v>
      </c>
      <c r="AU13" s="5" t="s">
        <v>196</v>
      </c>
      <c r="AV13" s="5" t="s">
        <v>214</v>
      </c>
      <c r="AW13" s="5" t="s">
        <v>215</v>
      </c>
      <c r="AX13" s="5" t="s">
        <v>286</v>
      </c>
      <c r="AY13" s="5" t="s">
        <v>320</v>
      </c>
      <c r="AZ13" s="6" t="n">
        <v>45492</v>
      </c>
      <c r="BA13" s="6" t="n">
        <v>45495</v>
      </c>
      <c r="BB13" s="6" t="n">
        <v>45534</v>
      </c>
      <c r="BC13" s="8" t="n">
        <v>1796636.96</v>
      </c>
      <c r="BD13" s="8" t="n">
        <v>2084098.87</v>
      </c>
      <c r="BE13" s="9" t="n">
        <v>0</v>
      </c>
      <c r="BF13" s="9" t="n">
        <v>0</v>
      </c>
      <c r="BG13" s="5" t="s">
        <v>218</v>
      </c>
      <c r="BH13" s="5" t="s">
        <v>219</v>
      </c>
      <c r="BI13" s="5" t="s">
        <v>220</v>
      </c>
      <c r="BJ13" s="5" t="s">
        <v>311</v>
      </c>
      <c r="BK13" s="8" t="n">
        <v>0</v>
      </c>
      <c r="BL13" s="6" t="n">
        <v>45495</v>
      </c>
      <c r="BM13" s="6" t="n">
        <v>45534</v>
      </c>
      <c r="BN13" s="7" t="s">
        <v>321</v>
      </c>
      <c r="BO13" s="10" t="s">
        <v>222</v>
      </c>
      <c r="BP13" s="5" t="n">
        <v>6121</v>
      </c>
      <c r="BQ13" s="5" t="s">
        <v>223</v>
      </c>
      <c r="BR13" s="5" t="s">
        <v>224</v>
      </c>
      <c r="BS13" s="5" t="s">
        <v>225</v>
      </c>
      <c r="BT13" s="5" t="s">
        <v>322</v>
      </c>
      <c r="BU13" s="5" t="s">
        <v>323</v>
      </c>
      <c r="BV13" s="10" t="s">
        <v>228</v>
      </c>
      <c r="BW13" s="5" t="s">
        <v>229</v>
      </c>
      <c r="BX13" s="5" t="s">
        <v>230</v>
      </c>
      <c r="BY13" s="5" t="s">
        <v>195</v>
      </c>
      <c r="BZ13" s="5" t="n">
        <v>1</v>
      </c>
      <c r="CA13" s="10" t="s">
        <v>231</v>
      </c>
      <c r="CB13" s="10" t="s">
        <v>232</v>
      </c>
      <c r="CC13" s="10" t="s">
        <v>233</v>
      </c>
      <c r="CD13" s="10" t="s">
        <v>234</v>
      </c>
      <c r="CE13" s="10" t="s">
        <v>235</v>
      </c>
      <c r="CF13" s="10" t="s">
        <v>236</v>
      </c>
      <c r="CG13" s="5" t="s">
        <v>237</v>
      </c>
      <c r="CH13" s="6" t="n">
        <v>45565</v>
      </c>
      <c r="CI13" s="11"/>
    </row>
    <row r="14" customFormat="false" ht="80.1" hidden="false" customHeight="true" outlineLevel="0" collapsed="false">
      <c r="A14" s="5" t="n">
        <v>2024</v>
      </c>
      <c r="B14" s="6" t="n">
        <v>45474</v>
      </c>
      <c r="C14" s="6" t="n">
        <v>45565</v>
      </c>
      <c r="D14" s="5" t="s">
        <v>191</v>
      </c>
      <c r="E14" s="5" t="s">
        <v>192</v>
      </c>
      <c r="F14" s="5" t="s">
        <v>193</v>
      </c>
      <c r="G14" s="5" t="s">
        <v>324</v>
      </c>
      <c r="H14" s="5" t="s">
        <v>195</v>
      </c>
      <c r="I14" s="5" t="s">
        <v>196</v>
      </c>
      <c r="J14" s="10" t="s">
        <v>197</v>
      </c>
      <c r="K14" s="5" t="n">
        <v>7</v>
      </c>
      <c r="L14" s="7" t="s">
        <v>325</v>
      </c>
      <c r="M14" s="6" t="n">
        <v>45474</v>
      </c>
      <c r="N14" s="5" t="s">
        <v>326</v>
      </c>
      <c r="O14" s="5" t="n">
        <v>7</v>
      </c>
      <c r="P14" s="6" t="n">
        <v>45485</v>
      </c>
      <c r="Q14" s="5" t="n">
        <v>7</v>
      </c>
      <c r="R14" s="5" t="n">
        <v>7</v>
      </c>
      <c r="S14" s="7" t="s">
        <v>327</v>
      </c>
      <c r="T14" s="7" t="s">
        <v>328</v>
      </c>
      <c r="U14" s="7" t="s">
        <v>329</v>
      </c>
      <c r="V14" s="7" t="s">
        <v>330</v>
      </c>
      <c r="W14" s="5" t="s">
        <v>204</v>
      </c>
      <c r="X14" s="5" t="s">
        <v>204</v>
      </c>
      <c r="Y14" s="5" t="s">
        <v>204</v>
      </c>
      <c r="Z14" s="12"/>
      <c r="AA14" s="5" t="s">
        <v>331</v>
      </c>
      <c r="AB14" s="5" t="n">
        <v>7</v>
      </c>
      <c r="AC14" s="5" t="s">
        <v>332</v>
      </c>
      <c r="AD14" s="5" t="s">
        <v>247</v>
      </c>
      <c r="AE14" s="5" t="s">
        <v>333</v>
      </c>
      <c r="AF14" s="5" t="n">
        <v>120</v>
      </c>
      <c r="AG14" s="5" t="s">
        <v>334</v>
      </c>
      <c r="AH14" s="5" t="s">
        <v>209</v>
      </c>
      <c r="AI14" s="5" t="s">
        <v>335</v>
      </c>
      <c r="AJ14" s="5" t="n">
        <v>3</v>
      </c>
      <c r="AK14" s="5" t="s">
        <v>336</v>
      </c>
      <c r="AL14" s="5" t="n">
        <v>3</v>
      </c>
      <c r="AM14" s="5" t="s">
        <v>336</v>
      </c>
      <c r="AN14" s="5" t="n">
        <v>9</v>
      </c>
      <c r="AO14" s="5" t="s">
        <v>212</v>
      </c>
      <c r="AP14" s="5" t="n">
        <v>4500</v>
      </c>
      <c r="AQ14" s="5" t="s">
        <v>213</v>
      </c>
      <c r="AR14" s="5" t="s">
        <v>213</v>
      </c>
      <c r="AS14" s="5" t="s">
        <v>213</v>
      </c>
      <c r="AT14" s="5" t="s">
        <v>213</v>
      </c>
      <c r="AU14" s="5" t="s">
        <v>196</v>
      </c>
      <c r="AV14" s="5" t="s">
        <v>214</v>
      </c>
      <c r="AW14" s="5" t="s">
        <v>215</v>
      </c>
      <c r="AX14" s="5" t="s">
        <v>337</v>
      </c>
      <c r="AY14" s="5" t="s">
        <v>338</v>
      </c>
      <c r="AZ14" s="6" t="n">
        <v>45492</v>
      </c>
      <c r="BA14" s="6" t="n">
        <v>45495</v>
      </c>
      <c r="BB14" s="6" t="n">
        <v>45534</v>
      </c>
      <c r="BC14" s="8" t="n">
        <v>1710000</v>
      </c>
      <c r="BD14" s="8" t="n">
        <v>1983600</v>
      </c>
      <c r="BE14" s="9" t="n">
        <v>0</v>
      </c>
      <c r="BF14" s="9" t="n">
        <v>0</v>
      </c>
      <c r="BG14" s="5" t="s">
        <v>218</v>
      </c>
      <c r="BH14" s="5" t="s">
        <v>219</v>
      </c>
      <c r="BI14" s="5" t="s">
        <v>220</v>
      </c>
      <c r="BJ14" s="5" t="s">
        <v>326</v>
      </c>
      <c r="BK14" s="8" t="n">
        <v>0</v>
      </c>
      <c r="BL14" s="6" t="n">
        <v>45495</v>
      </c>
      <c r="BM14" s="6" t="n">
        <v>45534</v>
      </c>
      <c r="BN14" s="7" t="s">
        <v>339</v>
      </c>
      <c r="BO14" s="10" t="s">
        <v>222</v>
      </c>
      <c r="BP14" s="5" t="n">
        <v>6121</v>
      </c>
      <c r="BQ14" s="5" t="s">
        <v>223</v>
      </c>
      <c r="BR14" s="5" t="s">
        <v>224</v>
      </c>
      <c r="BS14" s="5" t="s">
        <v>225</v>
      </c>
      <c r="BT14" s="5" t="s">
        <v>340</v>
      </c>
      <c r="BU14" s="5" t="s">
        <v>341</v>
      </c>
      <c r="BV14" s="10" t="s">
        <v>228</v>
      </c>
      <c r="BW14" s="5" t="s">
        <v>229</v>
      </c>
      <c r="BX14" s="5" t="s">
        <v>230</v>
      </c>
      <c r="BY14" s="5" t="s">
        <v>195</v>
      </c>
      <c r="BZ14" s="5" t="n">
        <v>1</v>
      </c>
      <c r="CA14" s="10" t="s">
        <v>231</v>
      </c>
      <c r="CB14" s="10" t="s">
        <v>232</v>
      </c>
      <c r="CC14" s="10" t="s">
        <v>233</v>
      </c>
      <c r="CD14" s="10" t="s">
        <v>234</v>
      </c>
      <c r="CE14" s="10" t="s">
        <v>235</v>
      </c>
      <c r="CF14" s="10" t="s">
        <v>236</v>
      </c>
      <c r="CG14" s="5" t="s">
        <v>237</v>
      </c>
      <c r="CH14" s="6" t="n">
        <v>45565</v>
      </c>
      <c r="CI14" s="11"/>
    </row>
    <row r="15" customFormat="false" ht="80.1" hidden="false" customHeight="true" outlineLevel="0" collapsed="false">
      <c r="A15" s="5" t="n">
        <v>2024</v>
      </c>
      <c r="B15" s="6" t="n">
        <v>45474</v>
      </c>
      <c r="C15" s="6" t="n">
        <v>45565</v>
      </c>
      <c r="D15" s="5" t="s">
        <v>191</v>
      </c>
      <c r="E15" s="5" t="s">
        <v>192</v>
      </c>
      <c r="F15" s="5" t="s">
        <v>193</v>
      </c>
      <c r="G15" s="5" t="s">
        <v>342</v>
      </c>
      <c r="H15" s="5" t="s">
        <v>195</v>
      </c>
      <c r="I15" s="5" t="s">
        <v>196</v>
      </c>
      <c r="J15" s="10" t="s">
        <v>197</v>
      </c>
      <c r="K15" s="5" t="n">
        <v>8</v>
      </c>
      <c r="L15" s="7" t="s">
        <v>343</v>
      </c>
      <c r="M15" s="6" t="n">
        <v>45474</v>
      </c>
      <c r="N15" s="5" t="s">
        <v>344</v>
      </c>
      <c r="O15" s="5" t="n">
        <v>8</v>
      </c>
      <c r="P15" s="6" t="n">
        <v>45485</v>
      </c>
      <c r="Q15" s="5" t="n">
        <v>8</v>
      </c>
      <c r="R15" s="5" t="n">
        <v>8</v>
      </c>
      <c r="S15" s="7" t="s">
        <v>345</v>
      </c>
      <c r="T15" s="7" t="s">
        <v>346</v>
      </c>
      <c r="U15" s="7" t="s">
        <v>347</v>
      </c>
      <c r="V15" s="7" t="s">
        <v>348</v>
      </c>
      <c r="W15" s="5" t="s">
        <v>204</v>
      </c>
      <c r="X15" s="5" t="s">
        <v>204</v>
      </c>
      <c r="Y15" s="5" t="s">
        <v>204</v>
      </c>
      <c r="Z15" s="12"/>
      <c r="AA15" s="5" t="s">
        <v>349</v>
      </c>
      <c r="AB15" s="5" t="n">
        <v>8</v>
      </c>
      <c r="AC15" s="5" t="s">
        <v>350</v>
      </c>
      <c r="AD15" s="5" t="s">
        <v>282</v>
      </c>
      <c r="AE15" s="5" t="s">
        <v>351</v>
      </c>
      <c r="AF15" s="5" t="n">
        <v>544</v>
      </c>
      <c r="AG15" s="5" t="n">
        <v>401</v>
      </c>
      <c r="AH15" s="5" t="s">
        <v>209</v>
      </c>
      <c r="AI15" s="5" t="s">
        <v>352</v>
      </c>
      <c r="AJ15" s="5" t="n">
        <v>6</v>
      </c>
      <c r="AK15" s="5" t="s">
        <v>353</v>
      </c>
      <c r="AL15" s="5" t="n">
        <v>6</v>
      </c>
      <c r="AM15" s="5" t="s">
        <v>353</v>
      </c>
      <c r="AN15" s="5" t="n">
        <v>9</v>
      </c>
      <c r="AO15" s="5" t="s">
        <v>212</v>
      </c>
      <c r="AP15" s="5" t="n">
        <v>8840</v>
      </c>
      <c r="AQ15" s="5" t="s">
        <v>213</v>
      </c>
      <c r="AR15" s="5" t="s">
        <v>213</v>
      </c>
      <c r="AS15" s="5" t="s">
        <v>213</v>
      </c>
      <c r="AT15" s="5" t="s">
        <v>213</v>
      </c>
      <c r="AU15" s="5" t="s">
        <v>196</v>
      </c>
      <c r="AV15" s="5" t="s">
        <v>214</v>
      </c>
      <c r="AW15" s="5" t="s">
        <v>215</v>
      </c>
      <c r="AX15" s="5" t="s">
        <v>286</v>
      </c>
      <c r="AY15" s="5" t="s">
        <v>354</v>
      </c>
      <c r="AZ15" s="6" t="n">
        <v>45492</v>
      </c>
      <c r="BA15" s="6" t="n">
        <v>45495</v>
      </c>
      <c r="BB15" s="6" t="n">
        <v>45534</v>
      </c>
      <c r="BC15" s="8" t="n">
        <v>1034380.27</v>
      </c>
      <c r="BD15" s="8" t="n">
        <v>1199881.11</v>
      </c>
      <c r="BE15" s="9" t="n">
        <v>0</v>
      </c>
      <c r="BF15" s="9" t="n">
        <v>0</v>
      </c>
      <c r="BG15" s="5" t="s">
        <v>218</v>
      </c>
      <c r="BH15" s="5" t="s">
        <v>219</v>
      </c>
      <c r="BI15" s="5" t="s">
        <v>220</v>
      </c>
      <c r="BJ15" s="5" t="s">
        <v>344</v>
      </c>
      <c r="BK15" s="8" t="n">
        <v>0</v>
      </c>
      <c r="BL15" s="6" t="n">
        <v>45495</v>
      </c>
      <c r="BM15" s="6" t="n">
        <v>45534</v>
      </c>
      <c r="BN15" s="7" t="s">
        <v>355</v>
      </c>
      <c r="BO15" s="10" t="s">
        <v>222</v>
      </c>
      <c r="BP15" s="5" t="n">
        <v>6121</v>
      </c>
      <c r="BQ15" s="5" t="s">
        <v>223</v>
      </c>
      <c r="BR15" s="5" t="s">
        <v>224</v>
      </c>
      <c r="BS15" s="5" t="s">
        <v>225</v>
      </c>
      <c r="BT15" s="5" t="s">
        <v>356</v>
      </c>
      <c r="BU15" s="5" t="s">
        <v>357</v>
      </c>
      <c r="BV15" s="10" t="s">
        <v>228</v>
      </c>
      <c r="BW15" s="5" t="s">
        <v>229</v>
      </c>
      <c r="BX15" s="5" t="s">
        <v>230</v>
      </c>
      <c r="BY15" s="5" t="s">
        <v>195</v>
      </c>
      <c r="BZ15" s="5" t="n">
        <v>1</v>
      </c>
      <c r="CA15" s="10" t="s">
        <v>231</v>
      </c>
      <c r="CB15" s="10" t="s">
        <v>232</v>
      </c>
      <c r="CC15" s="10" t="s">
        <v>233</v>
      </c>
      <c r="CD15" s="10" t="s">
        <v>234</v>
      </c>
      <c r="CE15" s="10" t="s">
        <v>235</v>
      </c>
      <c r="CF15" s="10" t="s">
        <v>236</v>
      </c>
      <c r="CG15" s="5" t="s">
        <v>237</v>
      </c>
      <c r="CH15" s="6" t="n">
        <v>45565</v>
      </c>
      <c r="CI15" s="11"/>
    </row>
    <row r="16" customFormat="false" ht="80.1" hidden="false" customHeight="true" outlineLevel="0" collapsed="false">
      <c r="A16" s="5" t="n">
        <v>2024</v>
      </c>
      <c r="B16" s="6" t="n">
        <v>45474</v>
      </c>
      <c r="C16" s="6" t="n">
        <v>45565</v>
      </c>
      <c r="D16" s="5" t="s">
        <v>191</v>
      </c>
      <c r="E16" s="5" t="s">
        <v>192</v>
      </c>
      <c r="F16" s="5" t="s">
        <v>193</v>
      </c>
      <c r="G16" s="5" t="s">
        <v>358</v>
      </c>
      <c r="H16" s="5" t="s">
        <v>195</v>
      </c>
      <c r="I16" s="5" t="s">
        <v>196</v>
      </c>
      <c r="J16" s="10" t="s">
        <v>197</v>
      </c>
      <c r="K16" s="5" t="n">
        <v>9</v>
      </c>
      <c r="L16" s="7" t="s">
        <v>359</v>
      </c>
      <c r="M16" s="6" t="n">
        <v>45474</v>
      </c>
      <c r="N16" s="5" t="s">
        <v>360</v>
      </c>
      <c r="O16" s="5" t="n">
        <v>9</v>
      </c>
      <c r="P16" s="6" t="n">
        <v>45485</v>
      </c>
      <c r="Q16" s="5" t="n">
        <v>9</v>
      </c>
      <c r="R16" s="5" t="n">
        <v>9</v>
      </c>
      <c r="S16" s="7" t="s">
        <v>361</v>
      </c>
      <c r="T16" s="7" t="s">
        <v>362</v>
      </c>
      <c r="U16" s="7" t="s">
        <v>363</v>
      </c>
      <c r="V16" s="7" t="s">
        <v>364</v>
      </c>
      <c r="W16" s="5" t="s">
        <v>204</v>
      </c>
      <c r="X16" s="5" t="s">
        <v>204</v>
      </c>
      <c r="Y16" s="5" t="s">
        <v>204</v>
      </c>
      <c r="Z16" s="12"/>
      <c r="AA16" s="5" t="s">
        <v>365</v>
      </c>
      <c r="AB16" s="5" t="n">
        <v>9</v>
      </c>
      <c r="AC16" s="5" t="s">
        <v>366</v>
      </c>
      <c r="AD16" s="5" t="s">
        <v>282</v>
      </c>
      <c r="AE16" s="5" t="s">
        <v>367</v>
      </c>
      <c r="AF16" s="5" t="s">
        <v>368</v>
      </c>
      <c r="AG16" s="5" t="s">
        <v>369</v>
      </c>
      <c r="AH16" s="5" t="s">
        <v>209</v>
      </c>
      <c r="AI16" s="5" t="s">
        <v>370</v>
      </c>
      <c r="AJ16" s="5" t="n">
        <v>11</v>
      </c>
      <c r="AK16" s="5" t="s">
        <v>371</v>
      </c>
      <c r="AL16" s="5" t="n">
        <v>11</v>
      </c>
      <c r="AM16" s="5" t="s">
        <v>371</v>
      </c>
      <c r="AN16" s="5" t="n">
        <v>9</v>
      </c>
      <c r="AO16" s="5" t="s">
        <v>212</v>
      </c>
      <c r="AP16" s="5" t="n">
        <v>13270</v>
      </c>
      <c r="AQ16" s="5" t="s">
        <v>213</v>
      </c>
      <c r="AR16" s="5" t="s">
        <v>213</v>
      </c>
      <c r="AS16" s="5" t="s">
        <v>213</v>
      </c>
      <c r="AT16" s="5" t="s">
        <v>213</v>
      </c>
      <c r="AU16" s="5" t="s">
        <v>196</v>
      </c>
      <c r="AV16" s="5" t="s">
        <v>214</v>
      </c>
      <c r="AW16" s="5" t="s">
        <v>215</v>
      </c>
      <c r="AX16" s="5" t="s">
        <v>251</v>
      </c>
      <c r="AY16" s="5" t="s">
        <v>372</v>
      </c>
      <c r="AZ16" s="6" t="n">
        <v>45492</v>
      </c>
      <c r="BA16" s="6" t="n">
        <v>45495</v>
      </c>
      <c r="BB16" s="6" t="n">
        <v>45534</v>
      </c>
      <c r="BC16" s="8" t="n">
        <v>1551724.14</v>
      </c>
      <c r="BD16" s="8" t="n">
        <v>1800000</v>
      </c>
      <c r="BE16" s="9" t="n">
        <v>0</v>
      </c>
      <c r="BF16" s="9" t="n">
        <v>0</v>
      </c>
      <c r="BG16" s="5" t="s">
        <v>218</v>
      </c>
      <c r="BH16" s="5" t="s">
        <v>219</v>
      </c>
      <c r="BI16" s="5" t="s">
        <v>220</v>
      </c>
      <c r="BJ16" s="5" t="s">
        <v>360</v>
      </c>
      <c r="BK16" s="8" t="n">
        <v>0</v>
      </c>
      <c r="BL16" s="6" t="n">
        <v>45495</v>
      </c>
      <c r="BM16" s="6" t="n">
        <v>45534</v>
      </c>
      <c r="BN16" s="7" t="s">
        <v>373</v>
      </c>
      <c r="BO16" s="10" t="s">
        <v>222</v>
      </c>
      <c r="BP16" s="5" t="n">
        <v>6121</v>
      </c>
      <c r="BQ16" s="5" t="s">
        <v>223</v>
      </c>
      <c r="BR16" s="5" t="s">
        <v>224</v>
      </c>
      <c r="BS16" s="5" t="s">
        <v>225</v>
      </c>
      <c r="BT16" s="5" t="s">
        <v>374</v>
      </c>
      <c r="BU16" s="5" t="s">
        <v>357</v>
      </c>
      <c r="BV16" s="10" t="s">
        <v>228</v>
      </c>
      <c r="BW16" s="5" t="s">
        <v>229</v>
      </c>
      <c r="BX16" s="5" t="s">
        <v>230</v>
      </c>
      <c r="BY16" s="5" t="s">
        <v>195</v>
      </c>
      <c r="BZ16" s="5" t="n">
        <v>1</v>
      </c>
      <c r="CA16" s="10" t="s">
        <v>231</v>
      </c>
      <c r="CB16" s="10" t="s">
        <v>232</v>
      </c>
      <c r="CC16" s="10" t="s">
        <v>233</v>
      </c>
      <c r="CD16" s="10" t="s">
        <v>234</v>
      </c>
      <c r="CE16" s="10" t="s">
        <v>235</v>
      </c>
      <c r="CF16" s="10" t="s">
        <v>236</v>
      </c>
      <c r="CG16" s="5" t="s">
        <v>237</v>
      </c>
      <c r="CH16" s="6" t="n">
        <v>45565</v>
      </c>
      <c r="CI16" s="11"/>
    </row>
    <row r="17" customFormat="false" ht="80.1" hidden="false" customHeight="true" outlineLevel="0" collapsed="false">
      <c r="A17" s="5" t="n">
        <v>2024</v>
      </c>
      <c r="B17" s="6" t="n">
        <v>45474</v>
      </c>
      <c r="C17" s="6" t="n">
        <v>45565</v>
      </c>
      <c r="D17" s="5" t="s">
        <v>191</v>
      </c>
      <c r="E17" s="5" t="s">
        <v>192</v>
      </c>
      <c r="F17" s="5" t="s">
        <v>193</v>
      </c>
      <c r="G17" s="5" t="s">
        <v>375</v>
      </c>
      <c r="H17" s="5" t="s">
        <v>195</v>
      </c>
      <c r="I17" s="5" t="s">
        <v>196</v>
      </c>
      <c r="J17" s="10" t="s">
        <v>197</v>
      </c>
      <c r="K17" s="5" t="n">
        <v>10</v>
      </c>
      <c r="L17" s="7" t="s">
        <v>376</v>
      </c>
      <c r="M17" s="6" t="n">
        <v>45474</v>
      </c>
      <c r="N17" s="5" t="s">
        <v>377</v>
      </c>
      <c r="O17" s="5" t="n">
        <v>10</v>
      </c>
      <c r="P17" s="6" t="n">
        <v>45485</v>
      </c>
      <c r="Q17" s="5" t="n">
        <v>10</v>
      </c>
      <c r="R17" s="5" t="n">
        <v>10</v>
      </c>
      <c r="S17" s="7" t="s">
        <v>378</v>
      </c>
      <c r="T17" s="7" t="s">
        <v>379</v>
      </c>
      <c r="U17" s="7" t="s">
        <v>380</v>
      </c>
      <c r="V17" s="7" t="s">
        <v>381</v>
      </c>
      <c r="W17" s="5" t="s">
        <v>204</v>
      </c>
      <c r="X17" s="5" t="s">
        <v>204</v>
      </c>
      <c r="Y17" s="5" t="s">
        <v>204</v>
      </c>
      <c r="Z17" s="12"/>
      <c r="AA17" s="5" t="s">
        <v>382</v>
      </c>
      <c r="AB17" s="5" t="n">
        <v>10</v>
      </c>
      <c r="AC17" s="5" t="s">
        <v>383</v>
      </c>
      <c r="AD17" s="5" t="s">
        <v>282</v>
      </c>
      <c r="AE17" s="5" t="n">
        <v>3</v>
      </c>
      <c r="AF17" s="5" t="n">
        <v>24</v>
      </c>
      <c r="AG17" s="5" t="n">
        <v>0</v>
      </c>
      <c r="AH17" s="5" t="s">
        <v>209</v>
      </c>
      <c r="AI17" s="5" t="s">
        <v>384</v>
      </c>
      <c r="AJ17" s="5" t="n">
        <v>58</v>
      </c>
      <c r="AK17" s="5" t="s">
        <v>385</v>
      </c>
      <c r="AL17" s="5" t="n">
        <v>58</v>
      </c>
      <c r="AM17" s="5" t="s">
        <v>385</v>
      </c>
      <c r="AN17" s="5" t="n">
        <v>15</v>
      </c>
      <c r="AO17" s="5" t="s">
        <v>386</v>
      </c>
      <c r="AP17" s="5" t="n">
        <v>57210</v>
      </c>
      <c r="AQ17" s="5" t="s">
        <v>213</v>
      </c>
      <c r="AR17" s="5" t="s">
        <v>213</v>
      </c>
      <c r="AS17" s="5" t="s">
        <v>213</v>
      </c>
      <c r="AT17" s="5" t="s">
        <v>213</v>
      </c>
      <c r="AU17" s="5" t="s">
        <v>196</v>
      </c>
      <c r="AV17" s="5" t="s">
        <v>214</v>
      </c>
      <c r="AW17" s="5" t="s">
        <v>215</v>
      </c>
      <c r="AX17" s="5" t="s">
        <v>251</v>
      </c>
      <c r="AY17" s="5" t="s">
        <v>387</v>
      </c>
      <c r="AZ17" s="6" t="n">
        <v>45492</v>
      </c>
      <c r="BA17" s="6" t="n">
        <v>45495</v>
      </c>
      <c r="BB17" s="6" t="n">
        <v>45534</v>
      </c>
      <c r="BC17" s="8" t="n">
        <v>931220.72</v>
      </c>
      <c r="BD17" s="8" t="n">
        <v>1080216.04</v>
      </c>
      <c r="BE17" s="9" t="n">
        <v>0</v>
      </c>
      <c r="BF17" s="9" t="n">
        <v>0</v>
      </c>
      <c r="BG17" s="5" t="s">
        <v>218</v>
      </c>
      <c r="BH17" s="5" t="s">
        <v>219</v>
      </c>
      <c r="BI17" s="5" t="s">
        <v>220</v>
      </c>
      <c r="BJ17" s="5" t="s">
        <v>377</v>
      </c>
      <c r="BK17" s="8" t="n">
        <v>0</v>
      </c>
      <c r="BL17" s="6" t="n">
        <v>45495</v>
      </c>
      <c r="BM17" s="6" t="n">
        <v>45534</v>
      </c>
      <c r="BN17" s="7" t="s">
        <v>388</v>
      </c>
      <c r="BO17" s="10" t="s">
        <v>222</v>
      </c>
      <c r="BP17" s="5" t="n">
        <v>6121</v>
      </c>
      <c r="BQ17" s="5" t="s">
        <v>223</v>
      </c>
      <c r="BR17" s="5" t="s">
        <v>224</v>
      </c>
      <c r="BS17" s="5" t="s">
        <v>225</v>
      </c>
      <c r="BT17" s="5" t="s">
        <v>389</v>
      </c>
      <c r="BU17" s="5" t="s">
        <v>390</v>
      </c>
      <c r="BV17" s="10" t="s">
        <v>228</v>
      </c>
      <c r="BW17" s="5" t="s">
        <v>229</v>
      </c>
      <c r="BX17" s="5" t="s">
        <v>230</v>
      </c>
      <c r="BY17" s="5" t="s">
        <v>195</v>
      </c>
      <c r="BZ17" s="5" t="n">
        <v>1</v>
      </c>
      <c r="CA17" s="10" t="s">
        <v>231</v>
      </c>
      <c r="CB17" s="10" t="s">
        <v>232</v>
      </c>
      <c r="CC17" s="10" t="s">
        <v>233</v>
      </c>
      <c r="CD17" s="10" t="s">
        <v>234</v>
      </c>
      <c r="CE17" s="10" t="s">
        <v>235</v>
      </c>
      <c r="CF17" s="10" t="s">
        <v>236</v>
      </c>
      <c r="CG17" s="5" t="s">
        <v>237</v>
      </c>
      <c r="CH17" s="6" t="n">
        <v>45565</v>
      </c>
      <c r="CI17" s="11"/>
    </row>
    <row r="18" customFormat="false" ht="80.1" hidden="false" customHeight="true" outlineLevel="0" collapsed="false">
      <c r="A18" s="5" t="n">
        <v>2024</v>
      </c>
      <c r="B18" s="6" t="n">
        <v>45474</v>
      </c>
      <c r="C18" s="6" t="n">
        <v>45565</v>
      </c>
      <c r="D18" s="5" t="s">
        <v>191</v>
      </c>
      <c r="E18" s="5" t="s">
        <v>192</v>
      </c>
      <c r="F18" s="5" t="s">
        <v>193</v>
      </c>
      <c r="G18" s="5" t="s">
        <v>391</v>
      </c>
      <c r="H18" s="5" t="s">
        <v>195</v>
      </c>
      <c r="I18" s="5" t="s">
        <v>196</v>
      </c>
      <c r="J18" s="10" t="s">
        <v>197</v>
      </c>
      <c r="K18" s="5" t="n">
        <v>11</v>
      </c>
      <c r="L18" s="7" t="s">
        <v>392</v>
      </c>
      <c r="M18" s="6" t="n">
        <v>45474</v>
      </c>
      <c r="N18" s="5" t="s">
        <v>393</v>
      </c>
      <c r="O18" s="5" t="n">
        <v>11</v>
      </c>
      <c r="P18" s="6" t="n">
        <v>45485</v>
      </c>
      <c r="Q18" s="5" t="n">
        <v>11</v>
      </c>
      <c r="R18" s="5" t="n">
        <v>11</v>
      </c>
      <c r="S18" s="7" t="s">
        <v>394</v>
      </c>
      <c r="T18" s="7" t="s">
        <v>395</v>
      </c>
      <c r="U18" s="7" t="s">
        <v>396</v>
      </c>
      <c r="V18" s="7" t="s">
        <v>397</v>
      </c>
      <c r="W18" s="5" t="s">
        <v>204</v>
      </c>
      <c r="X18" s="5" t="s">
        <v>204</v>
      </c>
      <c r="Y18" s="5" t="s">
        <v>204</v>
      </c>
      <c r="Z18" s="12"/>
      <c r="AA18" s="5" t="s">
        <v>398</v>
      </c>
      <c r="AB18" s="5" t="n">
        <v>11</v>
      </c>
      <c r="AC18" s="5" t="s">
        <v>399</v>
      </c>
      <c r="AD18" s="5" t="s">
        <v>282</v>
      </c>
      <c r="AE18" s="5" t="s">
        <v>400</v>
      </c>
      <c r="AF18" s="5" t="n">
        <v>1367</v>
      </c>
      <c r="AG18" s="5" t="s">
        <v>401</v>
      </c>
      <c r="AH18" s="5" t="s">
        <v>209</v>
      </c>
      <c r="AI18" s="5" t="s">
        <v>402</v>
      </c>
      <c r="AJ18" s="5" t="n">
        <v>7</v>
      </c>
      <c r="AK18" s="5" t="s">
        <v>211</v>
      </c>
      <c r="AL18" s="5" t="n">
        <v>7</v>
      </c>
      <c r="AM18" s="5" t="s">
        <v>211</v>
      </c>
      <c r="AN18" s="5" t="n">
        <v>9</v>
      </c>
      <c r="AO18" s="5" t="s">
        <v>212</v>
      </c>
      <c r="AP18" s="5" t="n">
        <v>9090</v>
      </c>
      <c r="AQ18" s="5" t="s">
        <v>213</v>
      </c>
      <c r="AR18" s="5" t="s">
        <v>213</v>
      </c>
      <c r="AS18" s="5" t="s">
        <v>213</v>
      </c>
      <c r="AT18" s="5" t="s">
        <v>213</v>
      </c>
      <c r="AU18" s="5" t="s">
        <v>196</v>
      </c>
      <c r="AV18" s="5" t="s">
        <v>214</v>
      </c>
      <c r="AW18" s="5" t="s">
        <v>215</v>
      </c>
      <c r="AX18" s="5" t="s">
        <v>251</v>
      </c>
      <c r="AY18" s="5" t="s">
        <v>403</v>
      </c>
      <c r="AZ18" s="6" t="n">
        <v>45492</v>
      </c>
      <c r="BA18" s="6" t="n">
        <v>45495</v>
      </c>
      <c r="BB18" s="6" t="n">
        <v>45534</v>
      </c>
      <c r="BC18" s="8" t="n">
        <v>7412335.39</v>
      </c>
      <c r="BD18" s="8" t="n">
        <v>8598309.05</v>
      </c>
      <c r="BE18" s="9" t="n">
        <v>0</v>
      </c>
      <c r="BF18" s="9" t="n">
        <v>0</v>
      </c>
      <c r="BG18" s="5" t="s">
        <v>218</v>
      </c>
      <c r="BH18" s="5" t="s">
        <v>219</v>
      </c>
      <c r="BI18" s="5" t="s">
        <v>220</v>
      </c>
      <c r="BJ18" s="5" t="s">
        <v>393</v>
      </c>
      <c r="BK18" s="8" t="n">
        <v>0</v>
      </c>
      <c r="BL18" s="6" t="n">
        <v>45495</v>
      </c>
      <c r="BM18" s="6" t="n">
        <v>45534</v>
      </c>
      <c r="BN18" s="7" t="s">
        <v>404</v>
      </c>
      <c r="BO18" s="10" t="s">
        <v>222</v>
      </c>
      <c r="BP18" s="5" t="n">
        <v>6121</v>
      </c>
      <c r="BQ18" s="5" t="s">
        <v>223</v>
      </c>
      <c r="BR18" s="5" t="n">
        <v>121140</v>
      </c>
      <c r="BS18" s="5" t="s">
        <v>405</v>
      </c>
      <c r="BT18" s="5" t="s">
        <v>389</v>
      </c>
      <c r="BU18" s="5" t="s">
        <v>406</v>
      </c>
      <c r="BV18" s="10" t="s">
        <v>228</v>
      </c>
      <c r="BW18" s="5" t="s">
        <v>229</v>
      </c>
      <c r="BX18" s="5" t="s">
        <v>230</v>
      </c>
      <c r="BY18" s="5" t="s">
        <v>195</v>
      </c>
      <c r="BZ18" s="5" t="n">
        <v>1</v>
      </c>
      <c r="CA18" s="10" t="s">
        <v>231</v>
      </c>
      <c r="CB18" s="10" t="s">
        <v>232</v>
      </c>
      <c r="CC18" s="10" t="s">
        <v>233</v>
      </c>
      <c r="CD18" s="10" t="s">
        <v>234</v>
      </c>
      <c r="CE18" s="10" t="s">
        <v>235</v>
      </c>
      <c r="CF18" s="10" t="s">
        <v>236</v>
      </c>
      <c r="CG18" s="5" t="s">
        <v>237</v>
      </c>
      <c r="CH18" s="6" t="n">
        <v>45565</v>
      </c>
      <c r="CI18" s="11"/>
    </row>
    <row r="19" customFormat="false" ht="80.1" hidden="false" customHeight="true" outlineLevel="0" collapsed="false">
      <c r="A19" s="5" t="n">
        <v>2024</v>
      </c>
      <c r="B19" s="6" t="n">
        <v>45474</v>
      </c>
      <c r="C19" s="6" t="n">
        <v>45565</v>
      </c>
      <c r="D19" s="5" t="s">
        <v>191</v>
      </c>
      <c r="E19" s="5" t="s">
        <v>192</v>
      </c>
      <c r="F19" s="5" t="s">
        <v>193</v>
      </c>
      <c r="G19" s="5" t="s">
        <v>407</v>
      </c>
      <c r="H19" s="5" t="s">
        <v>195</v>
      </c>
      <c r="I19" s="5" t="s">
        <v>196</v>
      </c>
      <c r="J19" s="10" t="s">
        <v>197</v>
      </c>
      <c r="K19" s="5" t="n">
        <v>12</v>
      </c>
      <c r="L19" s="7" t="s">
        <v>408</v>
      </c>
      <c r="M19" s="6" t="n">
        <v>45474</v>
      </c>
      <c r="N19" s="5" t="s">
        <v>409</v>
      </c>
      <c r="O19" s="5" t="n">
        <v>12</v>
      </c>
      <c r="P19" s="6" t="n">
        <v>45485</v>
      </c>
      <c r="Q19" s="5" t="n">
        <v>12</v>
      </c>
      <c r="R19" s="5" t="n">
        <v>12</v>
      </c>
      <c r="S19" s="7" t="s">
        <v>410</v>
      </c>
      <c r="T19" s="7" t="s">
        <v>411</v>
      </c>
      <c r="U19" s="7" t="s">
        <v>412</v>
      </c>
      <c r="V19" s="7" t="s">
        <v>413</v>
      </c>
      <c r="W19" s="5" t="s">
        <v>204</v>
      </c>
      <c r="X19" s="5" t="s">
        <v>204</v>
      </c>
      <c r="Y19" s="5" t="s">
        <v>204</v>
      </c>
      <c r="Z19" s="12"/>
      <c r="AA19" s="5" t="s">
        <v>414</v>
      </c>
      <c r="AB19" s="5" t="n">
        <v>12</v>
      </c>
      <c r="AC19" s="5" t="s">
        <v>415</v>
      </c>
      <c r="AD19" s="5" t="s">
        <v>282</v>
      </c>
      <c r="AE19" s="5" t="s">
        <v>416</v>
      </c>
      <c r="AF19" s="5" t="n">
        <v>116</v>
      </c>
      <c r="AG19" s="5" t="n">
        <v>0</v>
      </c>
      <c r="AH19" s="5" t="s">
        <v>209</v>
      </c>
      <c r="AI19" s="5" t="s">
        <v>417</v>
      </c>
      <c r="AJ19" s="5" t="n">
        <v>16</v>
      </c>
      <c r="AK19" s="5" t="s">
        <v>269</v>
      </c>
      <c r="AL19" s="5" t="n">
        <v>16</v>
      </c>
      <c r="AM19" s="5" t="s">
        <v>269</v>
      </c>
      <c r="AN19" s="5" t="n">
        <v>9</v>
      </c>
      <c r="AO19" s="5" t="s">
        <v>212</v>
      </c>
      <c r="AP19" s="5" t="n">
        <v>11410</v>
      </c>
      <c r="AQ19" s="5" t="s">
        <v>213</v>
      </c>
      <c r="AR19" s="5" t="s">
        <v>213</v>
      </c>
      <c r="AS19" s="5" t="s">
        <v>213</v>
      </c>
      <c r="AT19" s="5" t="s">
        <v>213</v>
      </c>
      <c r="AU19" s="5" t="s">
        <v>196</v>
      </c>
      <c r="AV19" s="5" t="s">
        <v>214</v>
      </c>
      <c r="AW19" s="5" t="s">
        <v>215</v>
      </c>
      <c r="AX19" s="5" t="s">
        <v>251</v>
      </c>
      <c r="AY19" s="5" t="s">
        <v>418</v>
      </c>
      <c r="AZ19" s="6" t="n">
        <v>45492</v>
      </c>
      <c r="BA19" s="6" t="n">
        <v>45495</v>
      </c>
      <c r="BB19" s="6" t="n">
        <v>45534</v>
      </c>
      <c r="BC19" s="8" t="n">
        <v>2122235.39</v>
      </c>
      <c r="BD19" s="8" t="n">
        <v>2461793.05</v>
      </c>
      <c r="BE19" s="9" t="n">
        <v>0</v>
      </c>
      <c r="BF19" s="9" t="n">
        <v>0</v>
      </c>
      <c r="BG19" s="5" t="s">
        <v>218</v>
      </c>
      <c r="BH19" s="5" t="s">
        <v>219</v>
      </c>
      <c r="BI19" s="5" t="s">
        <v>220</v>
      </c>
      <c r="BJ19" s="5" t="s">
        <v>409</v>
      </c>
      <c r="BK19" s="8" t="n">
        <v>0</v>
      </c>
      <c r="BL19" s="6" t="n">
        <v>45495</v>
      </c>
      <c r="BM19" s="6" t="n">
        <v>45534</v>
      </c>
      <c r="BN19" s="7" t="s">
        <v>419</v>
      </c>
      <c r="BO19" s="10" t="s">
        <v>222</v>
      </c>
      <c r="BP19" s="5" t="n">
        <v>6121</v>
      </c>
      <c r="BQ19" s="5" t="s">
        <v>223</v>
      </c>
      <c r="BR19" s="5" t="n">
        <v>121140</v>
      </c>
      <c r="BS19" s="5" t="s">
        <v>405</v>
      </c>
      <c r="BT19" s="5" t="s">
        <v>420</v>
      </c>
      <c r="BU19" s="5" t="s">
        <v>421</v>
      </c>
      <c r="BV19" s="10" t="s">
        <v>228</v>
      </c>
      <c r="BW19" s="5" t="s">
        <v>229</v>
      </c>
      <c r="BX19" s="5" t="s">
        <v>230</v>
      </c>
      <c r="BY19" s="5" t="s">
        <v>195</v>
      </c>
      <c r="BZ19" s="5" t="n">
        <v>1</v>
      </c>
      <c r="CA19" s="10" t="s">
        <v>231</v>
      </c>
      <c r="CB19" s="10" t="s">
        <v>232</v>
      </c>
      <c r="CC19" s="10" t="s">
        <v>233</v>
      </c>
      <c r="CD19" s="10" t="s">
        <v>234</v>
      </c>
      <c r="CE19" s="10" t="s">
        <v>235</v>
      </c>
      <c r="CF19" s="10" t="s">
        <v>236</v>
      </c>
      <c r="CG19" s="5" t="s">
        <v>237</v>
      </c>
      <c r="CH19" s="6" t="n">
        <v>45565</v>
      </c>
      <c r="CI19" s="11"/>
    </row>
    <row r="20" customFormat="false" ht="80.1" hidden="false" customHeight="true" outlineLevel="0" collapsed="false">
      <c r="A20" s="5" t="n">
        <v>2024</v>
      </c>
      <c r="B20" s="6" t="n">
        <v>45474</v>
      </c>
      <c r="C20" s="6" t="n">
        <v>45565</v>
      </c>
      <c r="D20" s="5" t="s">
        <v>191</v>
      </c>
      <c r="E20" s="5" t="s">
        <v>192</v>
      </c>
      <c r="F20" s="5" t="s">
        <v>193</v>
      </c>
      <c r="G20" s="5" t="s">
        <v>422</v>
      </c>
      <c r="H20" s="5" t="s">
        <v>195</v>
      </c>
      <c r="I20" s="5" t="s">
        <v>196</v>
      </c>
      <c r="J20" s="10" t="s">
        <v>197</v>
      </c>
      <c r="K20" s="5" t="n">
        <v>13</v>
      </c>
      <c r="L20" s="7" t="s">
        <v>423</v>
      </c>
      <c r="M20" s="6" t="n">
        <v>45474</v>
      </c>
      <c r="N20" s="5" t="s">
        <v>424</v>
      </c>
      <c r="O20" s="5" t="n">
        <v>13</v>
      </c>
      <c r="P20" s="6" t="n">
        <v>45485</v>
      </c>
      <c r="Q20" s="5" t="n">
        <v>13</v>
      </c>
      <c r="R20" s="5" t="n">
        <v>13</v>
      </c>
      <c r="S20" s="7" t="s">
        <v>425</v>
      </c>
      <c r="T20" s="7" t="s">
        <v>426</v>
      </c>
      <c r="U20" s="7" t="s">
        <v>427</v>
      </c>
      <c r="V20" s="7" t="s">
        <v>428</v>
      </c>
      <c r="W20" s="5" t="s">
        <v>204</v>
      </c>
      <c r="X20" s="5" t="s">
        <v>204</v>
      </c>
      <c r="Y20" s="5" t="s">
        <v>204</v>
      </c>
      <c r="Z20" s="12"/>
      <c r="AA20" s="5" t="s">
        <v>429</v>
      </c>
      <c r="AB20" s="5" t="n">
        <v>13</v>
      </c>
      <c r="AC20" s="5" t="s">
        <v>430</v>
      </c>
      <c r="AD20" s="5" t="s">
        <v>247</v>
      </c>
      <c r="AE20" s="5" t="s">
        <v>431</v>
      </c>
      <c r="AF20" s="5" t="s">
        <v>432</v>
      </c>
      <c r="AG20" s="5" t="n">
        <v>104</v>
      </c>
      <c r="AH20" s="5" t="s">
        <v>433</v>
      </c>
      <c r="AI20" s="5" t="s">
        <v>434</v>
      </c>
      <c r="AJ20" s="5" t="n">
        <v>7</v>
      </c>
      <c r="AK20" s="5" t="s">
        <v>211</v>
      </c>
      <c r="AL20" s="5" t="n">
        <v>7</v>
      </c>
      <c r="AM20" s="5" t="s">
        <v>211</v>
      </c>
      <c r="AN20" s="5" t="n">
        <v>9</v>
      </c>
      <c r="AO20" s="5" t="s">
        <v>212</v>
      </c>
      <c r="AP20" s="5" t="n">
        <v>9220</v>
      </c>
      <c r="AQ20" s="5" t="s">
        <v>213</v>
      </c>
      <c r="AR20" s="5" t="s">
        <v>213</v>
      </c>
      <c r="AS20" s="5" t="s">
        <v>213</v>
      </c>
      <c r="AT20" s="5" t="s">
        <v>213</v>
      </c>
      <c r="AU20" s="5" t="s">
        <v>196</v>
      </c>
      <c r="AV20" s="5" t="s">
        <v>214</v>
      </c>
      <c r="AW20" s="5" t="s">
        <v>215</v>
      </c>
      <c r="AX20" s="5" t="s">
        <v>251</v>
      </c>
      <c r="AY20" s="5" t="s">
        <v>435</v>
      </c>
      <c r="AZ20" s="6" t="n">
        <v>45492</v>
      </c>
      <c r="BA20" s="6" t="n">
        <v>45495</v>
      </c>
      <c r="BB20" s="6" t="n">
        <v>45534</v>
      </c>
      <c r="BC20" s="8" t="n">
        <v>1483610.35</v>
      </c>
      <c r="BD20" s="8" t="n">
        <v>1720988.01</v>
      </c>
      <c r="BE20" s="9" t="n">
        <v>0</v>
      </c>
      <c r="BF20" s="9" t="n">
        <v>0</v>
      </c>
      <c r="BG20" s="5" t="s">
        <v>218</v>
      </c>
      <c r="BH20" s="5" t="s">
        <v>219</v>
      </c>
      <c r="BI20" s="5" t="s">
        <v>220</v>
      </c>
      <c r="BJ20" s="5" t="s">
        <v>424</v>
      </c>
      <c r="BK20" s="8" t="n">
        <v>0</v>
      </c>
      <c r="BL20" s="6" t="n">
        <v>45495</v>
      </c>
      <c r="BM20" s="6" t="n">
        <v>45534</v>
      </c>
      <c r="BN20" s="7" t="s">
        <v>436</v>
      </c>
      <c r="BO20" s="10" t="s">
        <v>222</v>
      </c>
      <c r="BP20" s="5" t="n">
        <v>6121</v>
      </c>
      <c r="BQ20" s="5" t="s">
        <v>223</v>
      </c>
      <c r="BR20" s="5" t="n">
        <v>121140</v>
      </c>
      <c r="BS20" s="5" t="s">
        <v>405</v>
      </c>
      <c r="BT20" s="5" t="s">
        <v>389</v>
      </c>
      <c r="BU20" s="5" t="s">
        <v>437</v>
      </c>
      <c r="BV20" s="10" t="s">
        <v>228</v>
      </c>
      <c r="BW20" s="5" t="s">
        <v>229</v>
      </c>
      <c r="BX20" s="5" t="s">
        <v>230</v>
      </c>
      <c r="BY20" s="5" t="s">
        <v>195</v>
      </c>
      <c r="BZ20" s="5" t="n">
        <v>1</v>
      </c>
      <c r="CA20" s="10" t="s">
        <v>231</v>
      </c>
      <c r="CB20" s="10" t="s">
        <v>232</v>
      </c>
      <c r="CC20" s="10" t="s">
        <v>233</v>
      </c>
      <c r="CD20" s="10" t="s">
        <v>234</v>
      </c>
      <c r="CE20" s="10" t="s">
        <v>235</v>
      </c>
      <c r="CF20" s="10" t="s">
        <v>236</v>
      </c>
      <c r="CG20" s="5" t="s">
        <v>237</v>
      </c>
      <c r="CH20" s="6" t="n">
        <v>45565</v>
      </c>
      <c r="CI20" s="11"/>
    </row>
    <row r="21" customFormat="false" ht="80.1" hidden="false" customHeight="true" outlineLevel="0" collapsed="false">
      <c r="A21" s="5" t="n">
        <v>2024</v>
      </c>
      <c r="B21" s="6" t="n">
        <v>45474</v>
      </c>
      <c r="C21" s="6" t="n">
        <v>45565</v>
      </c>
      <c r="D21" s="5" t="s">
        <v>191</v>
      </c>
      <c r="E21" s="5" t="s">
        <v>192</v>
      </c>
      <c r="F21" s="5" t="s">
        <v>193</v>
      </c>
      <c r="G21" s="5" t="s">
        <v>438</v>
      </c>
      <c r="H21" s="5" t="s">
        <v>195</v>
      </c>
      <c r="I21" s="5" t="s">
        <v>196</v>
      </c>
      <c r="J21" s="10" t="s">
        <v>197</v>
      </c>
      <c r="K21" s="5" t="n">
        <v>14</v>
      </c>
      <c r="L21" s="7" t="s">
        <v>439</v>
      </c>
      <c r="M21" s="6" t="n">
        <v>45474</v>
      </c>
      <c r="N21" s="5" t="s">
        <v>440</v>
      </c>
      <c r="O21" s="5" t="n">
        <v>14</v>
      </c>
      <c r="P21" s="6" t="n">
        <v>45485</v>
      </c>
      <c r="Q21" s="5" t="n">
        <v>14</v>
      </c>
      <c r="R21" s="5" t="n">
        <v>14</v>
      </c>
      <c r="S21" s="7" t="s">
        <v>441</v>
      </c>
      <c r="T21" s="7" t="s">
        <v>442</v>
      </c>
      <c r="U21" s="7" t="s">
        <v>443</v>
      </c>
      <c r="V21" s="7" t="s">
        <v>444</v>
      </c>
      <c r="W21" s="5" t="s">
        <v>204</v>
      </c>
      <c r="X21" s="5" t="s">
        <v>204</v>
      </c>
      <c r="Y21" s="5" t="s">
        <v>204</v>
      </c>
      <c r="Z21" s="12"/>
      <c r="AA21" s="5" t="s">
        <v>445</v>
      </c>
      <c r="AB21" s="5" t="n">
        <v>14</v>
      </c>
      <c r="AC21" s="5" t="s">
        <v>446</v>
      </c>
      <c r="AD21" s="5" t="s">
        <v>282</v>
      </c>
      <c r="AE21" s="5" t="s">
        <v>447</v>
      </c>
      <c r="AF21" s="5" t="s">
        <v>448</v>
      </c>
      <c r="AG21" s="5" t="s">
        <v>449</v>
      </c>
      <c r="AH21" s="5" t="s">
        <v>433</v>
      </c>
      <c r="AI21" s="5" t="s">
        <v>450</v>
      </c>
      <c r="AJ21" s="5" t="n">
        <v>7</v>
      </c>
      <c r="AK21" s="5" t="s">
        <v>211</v>
      </c>
      <c r="AL21" s="5" t="n">
        <v>7</v>
      </c>
      <c r="AM21" s="5" t="s">
        <v>211</v>
      </c>
      <c r="AN21" s="5" t="n">
        <v>9</v>
      </c>
      <c r="AO21" s="5" t="s">
        <v>212</v>
      </c>
      <c r="AP21" s="5" t="n">
        <v>9200</v>
      </c>
      <c r="AQ21" s="5" t="s">
        <v>213</v>
      </c>
      <c r="AR21" s="5" t="s">
        <v>213</v>
      </c>
      <c r="AS21" s="5" t="s">
        <v>213</v>
      </c>
      <c r="AT21" s="5" t="s">
        <v>213</v>
      </c>
      <c r="AU21" s="5" t="s">
        <v>196</v>
      </c>
      <c r="AV21" s="5" t="s">
        <v>214</v>
      </c>
      <c r="AW21" s="5" t="s">
        <v>215</v>
      </c>
      <c r="AX21" s="5" t="s">
        <v>251</v>
      </c>
      <c r="AY21" s="5" t="s">
        <v>451</v>
      </c>
      <c r="AZ21" s="6" t="n">
        <v>45492</v>
      </c>
      <c r="BA21" s="6" t="n">
        <v>45495</v>
      </c>
      <c r="BB21" s="6" t="n">
        <v>45534</v>
      </c>
      <c r="BC21" s="8" t="n">
        <v>7408624.35</v>
      </c>
      <c r="BD21" s="8" t="n">
        <v>8594004.25</v>
      </c>
      <c r="BE21" s="9" t="n">
        <v>0</v>
      </c>
      <c r="BF21" s="9" t="n">
        <v>0</v>
      </c>
      <c r="BG21" s="5" t="s">
        <v>218</v>
      </c>
      <c r="BH21" s="5" t="s">
        <v>219</v>
      </c>
      <c r="BI21" s="5" t="s">
        <v>220</v>
      </c>
      <c r="BJ21" s="5" t="s">
        <v>440</v>
      </c>
      <c r="BK21" s="8" t="n">
        <v>0</v>
      </c>
      <c r="BL21" s="6" t="n">
        <v>45495</v>
      </c>
      <c r="BM21" s="6" t="n">
        <v>45534</v>
      </c>
      <c r="BN21" s="7" t="s">
        <v>452</v>
      </c>
      <c r="BO21" s="10" t="s">
        <v>222</v>
      </c>
      <c r="BP21" s="5" t="n">
        <v>6121</v>
      </c>
      <c r="BQ21" s="5" t="s">
        <v>223</v>
      </c>
      <c r="BR21" s="5" t="n">
        <v>121140</v>
      </c>
      <c r="BS21" s="5" t="s">
        <v>405</v>
      </c>
      <c r="BT21" s="5" t="s">
        <v>389</v>
      </c>
      <c r="BU21" s="5" t="s">
        <v>453</v>
      </c>
      <c r="BV21" s="10" t="s">
        <v>228</v>
      </c>
      <c r="BW21" s="5" t="s">
        <v>229</v>
      </c>
      <c r="BX21" s="5" t="s">
        <v>230</v>
      </c>
      <c r="BY21" s="5" t="s">
        <v>195</v>
      </c>
      <c r="BZ21" s="5" t="n">
        <v>1</v>
      </c>
      <c r="CA21" s="10" t="s">
        <v>231</v>
      </c>
      <c r="CB21" s="10" t="s">
        <v>232</v>
      </c>
      <c r="CC21" s="10" t="s">
        <v>233</v>
      </c>
      <c r="CD21" s="10" t="s">
        <v>234</v>
      </c>
      <c r="CE21" s="10" t="s">
        <v>235</v>
      </c>
      <c r="CF21" s="10" t="s">
        <v>236</v>
      </c>
      <c r="CG21" s="5" t="s">
        <v>237</v>
      </c>
      <c r="CH21" s="6" t="n">
        <v>45565</v>
      </c>
      <c r="CI21" s="11"/>
    </row>
    <row r="22" customFormat="false" ht="80.1" hidden="false" customHeight="true" outlineLevel="0" collapsed="false">
      <c r="A22" s="5" t="n">
        <v>2024</v>
      </c>
      <c r="B22" s="6" t="n">
        <v>45474</v>
      </c>
      <c r="C22" s="6" t="n">
        <v>45565</v>
      </c>
      <c r="D22" s="5" t="s">
        <v>191</v>
      </c>
      <c r="E22" s="5" t="s">
        <v>192</v>
      </c>
      <c r="F22" s="5" t="s">
        <v>193</v>
      </c>
      <c r="G22" s="5" t="s">
        <v>454</v>
      </c>
      <c r="H22" s="5" t="s">
        <v>195</v>
      </c>
      <c r="I22" s="5" t="s">
        <v>196</v>
      </c>
      <c r="J22" s="10" t="s">
        <v>197</v>
      </c>
      <c r="K22" s="5" t="n">
        <v>15</v>
      </c>
      <c r="L22" s="7" t="s">
        <v>455</v>
      </c>
      <c r="M22" s="6" t="n">
        <v>45474</v>
      </c>
      <c r="N22" s="5" t="s">
        <v>456</v>
      </c>
      <c r="O22" s="5" t="n">
        <v>15</v>
      </c>
      <c r="P22" s="6" t="n">
        <v>45485</v>
      </c>
      <c r="Q22" s="5" t="n">
        <v>15</v>
      </c>
      <c r="R22" s="5" t="n">
        <v>15</v>
      </c>
      <c r="S22" s="7" t="s">
        <v>457</v>
      </c>
      <c r="T22" s="7" t="s">
        <v>458</v>
      </c>
      <c r="U22" s="7" t="s">
        <v>459</v>
      </c>
      <c r="V22" s="7" t="s">
        <v>460</v>
      </c>
      <c r="W22" s="5" t="s">
        <v>204</v>
      </c>
      <c r="X22" s="5" t="s">
        <v>204</v>
      </c>
      <c r="Y22" s="5" t="s">
        <v>204</v>
      </c>
      <c r="Z22" s="12"/>
      <c r="AA22" s="5" t="s">
        <v>461</v>
      </c>
      <c r="AB22" s="5" t="n">
        <v>15</v>
      </c>
      <c r="AC22" s="5" t="s">
        <v>462</v>
      </c>
      <c r="AD22" s="5" t="s">
        <v>282</v>
      </c>
      <c r="AE22" s="5" t="s">
        <v>463</v>
      </c>
      <c r="AF22" s="5" t="s">
        <v>464</v>
      </c>
      <c r="AG22" s="5" t="s">
        <v>465</v>
      </c>
      <c r="AH22" s="5" t="s">
        <v>209</v>
      </c>
      <c r="AI22" s="5" t="s">
        <v>466</v>
      </c>
      <c r="AJ22" s="5" t="n">
        <v>16</v>
      </c>
      <c r="AK22" s="5" t="s">
        <v>269</v>
      </c>
      <c r="AL22" s="5" t="n">
        <v>16</v>
      </c>
      <c r="AM22" s="5" t="s">
        <v>269</v>
      </c>
      <c r="AN22" s="5" t="n">
        <v>9</v>
      </c>
      <c r="AO22" s="5" t="s">
        <v>212</v>
      </c>
      <c r="AP22" s="5" t="n">
        <v>11260</v>
      </c>
      <c r="AQ22" s="5" t="s">
        <v>213</v>
      </c>
      <c r="AR22" s="5" t="s">
        <v>213</v>
      </c>
      <c r="AS22" s="5" t="s">
        <v>213</v>
      </c>
      <c r="AT22" s="5" t="s">
        <v>213</v>
      </c>
      <c r="AU22" s="5" t="s">
        <v>196</v>
      </c>
      <c r="AV22" s="5" t="s">
        <v>214</v>
      </c>
      <c r="AW22" s="5" t="s">
        <v>215</v>
      </c>
      <c r="AX22" s="5" t="s">
        <v>216</v>
      </c>
      <c r="AY22" s="5" t="s">
        <v>467</v>
      </c>
      <c r="AZ22" s="6" t="n">
        <v>45492</v>
      </c>
      <c r="BA22" s="6" t="n">
        <v>45495</v>
      </c>
      <c r="BB22" s="6" t="n">
        <v>45534</v>
      </c>
      <c r="BC22" s="8" t="n">
        <v>2622453.04</v>
      </c>
      <c r="BD22" s="8" t="n">
        <v>3042045.5264</v>
      </c>
      <c r="BE22" s="9" t="n">
        <v>0</v>
      </c>
      <c r="BF22" s="9" t="n">
        <v>0</v>
      </c>
      <c r="BG22" s="5" t="s">
        <v>218</v>
      </c>
      <c r="BH22" s="5" t="s">
        <v>219</v>
      </c>
      <c r="BI22" s="5" t="s">
        <v>220</v>
      </c>
      <c r="BJ22" s="5" t="s">
        <v>456</v>
      </c>
      <c r="BK22" s="8" t="n">
        <v>0</v>
      </c>
      <c r="BL22" s="6" t="n">
        <v>45495</v>
      </c>
      <c r="BM22" s="6" t="n">
        <v>45534</v>
      </c>
      <c r="BN22" s="7" t="s">
        <v>468</v>
      </c>
      <c r="BO22" s="10" t="s">
        <v>222</v>
      </c>
      <c r="BP22" s="5" t="n">
        <v>6121</v>
      </c>
      <c r="BQ22" s="5" t="s">
        <v>223</v>
      </c>
      <c r="BR22" s="5" t="n">
        <v>121140</v>
      </c>
      <c r="BS22" s="5" t="s">
        <v>405</v>
      </c>
      <c r="BT22" s="5" t="s">
        <v>469</v>
      </c>
      <c r="BU22" s="5" t="s">
        <v>470</v>
      </c>
      <c r="BV22" s="10" t="s">
        <v>228</v>
      </c>
      <c r="BW22" s="5" t="s">
        <v>229</v>
      </c>
      <c r="BX22" s="5" t="s">
        <v>230</v>
      </c>
      <c r="BY22" s="5" t="s">
        <v>195</v>
      </c>
      <c r="BZ22" s="5" t="n">
        <v>1</v>
      </c>
      <c r="CA22" s="10" t="s">
        <v>231</v>
      </c>
      <c r="CB22" s="10" t="s">
        <v>232</v>
      </c>
      <c r="CC22" s="10" t="s">
        <v>233</v>
      </c>
      <c r="CD22" s="10" t="s">
        <v>234</v>
      </c>
      <c r="CE22" s="10" t="s">
        <v>235</v>
      </c>
      <c r="CF22" s="10" t="s">
        <v>236</v>
      </c>
      <c r="CG22" s="5" t="s">
        <v>237</v>
      </c>
      <c r="CH22" s="6" t="n">
        <v>45565</v>
      </c>
      <c r="CI22" s="11"/>
    </row>
    <row r="23" customFormat="false" ht="80.1" hidden="false" customHeight="true" outlineLevel="0" collapsed="false">
      <c r="A23" s="5" t="n">
        <v>2024</v>
      </c>
      <c r="B23" s="6" t="n">
        <v>45474</v>
      </c>
      <c r="C23" s="6" t="n">
        <v>45565</v>
      </c>
      <c r="D23" s="5" t="s">
        <v>191</v>
      </c>
      <c r="E23" s="5" t="s">
        <v>192</v>
      </c>
      <c r="F23" s="5" t="s">
        <v>193</v>
      </c>
      <c r="G23" s="5" t="s">
        <v>471</v>
      </c>
      <c r="H23" s="5" t="s">
        <v>195</v>
      </c>
      <c r="I23" s="5" t="s">
        <v>196</v>
      </c>
      <c r="J23" s="10" t="s">
        <v>197</v>
      </c>
      <c r="K23" s="5" t="n">
        <v>16</v>
      </c>
      <c r="L23" s="7" t="s">
        <v>472</v>
      </c>
      <c r="M23" s="6" t="n">
        <v>45474</v>
      </c>
      <c r="N23" s="5" t="s">
        <v>473</v>
      </c>
      <c r="O23" s="5" t="n">
        <v>16</v>
      </c>
      <c r="P23" s="6" t="n">
        <v>45485</v>
      </c>
      <c r="Q23" s="5" t="n">
        <v>16</v>
      </c>
      <c r="R23" s="5" t="n">
        <v>16</v>
      </c>
      <c r="S23" s="7" t="s">
        <v>474</v>
      </c>
      <c r="T23" s="7" t="s">
        <v>475</v>
      </c>
      <c r="U23" s="7" t="s">
        <v>476</v>
      </c>
      <c r="V23" s="7" t="s">
        <v>477</v>
      </c>
      <c r="W23" s="5" t="s">
        <v>204</v>
      </c>
      <c r="X23" s="5" t="s">
        <v>204</v>
      </c>
      <c r="Y23" s="5" t="s">
        <v>204</v>
      </c>
      <c r="Z23" s="12"/>
      <c r="AA23" s="5" t="s">
        <v>478</v>
      </c>
      <c r="AB23" s="5" t="n">
        <v>16</v>
      </c>
      <c r="AC23" s="5" t="s">
        <v>479</v>
      </c>
      <c r="AD23" s="5" t="s">
        <v>282</v>
      </c>
      <c r="AE23" s="5" t="s">
        <v>480</v>
      </c>
      <c r="AF23" s="5" t="n">
        <v>74</v>
      </c>
      <c r="AG23" s="5" t="n">
        <v>0</v>
      </c>
      <c r="AH23" s="5" t="s">
        <v>209</v>
      </c>
      <c r="AI23" s="5" t="s">
        <v>481</v>
      </c>
      <c r="AJ23" s="5" t="n">
        <v>13</v>
      </c>
      <c r="AK23" s="5" t="s">
        <v>285</v>
      </c>
      <c r="AL23" s="5" t="n">
        <v>13</v>
      </c>
      <c r="AM23" s="5" t="s">
        <v>285</v>
      </c>
      <c r="AN23" s="5" t="n">
        <v>9</v>
      </c>
      <c r="AO23" s="5" t="s">
        <v>212</v>
      </c>
      <c r="AP23" s="5" t="n">
        <v>16020</v>
      </c>
      <c r="AQ23" s="5" t="s">
        <v>213</v>
      </c>
      <c r="AR23" s="5" t="s">
        <v>213</v>
      </c>
      <c r="AS23" s="5" t="s">
        <v>213</v>
      </c>
      <c r="AT23" s="5" t="s">
        <v>213</v>
      </c>
      <c r="AU23" s="5" t="s">
        <v>196</v>
      </c>
      <c r="AV23" s="5" t="s">
        <v>214</v>
      </c>
      <c r="AW23" s="5" t="s">
        <v>215</v>
      </c>
      <c r="AX23" s="5" t="s">
        <v>216</v>
      </c>
      <c r="AY23" s="5" t="s">
        <v>482</v>
      </c>
      <c r="AZ23" s="6" t="n">
        <v>45492</v>
      </c>
      <c r="BA23" s="6" t="n">
        <v>45495</v>
      </c>
      <c r="BB23" s="6" t="n">
        <v>45534</v>
      </c>
      <c r="BC23" s="8" t="n">
        <v>1972529.17</v>
      </c>
      <c r="BD23" s="8" t="n">
        <v>2288133.84</v>
      </c>
      <c r="BE23" s="9" t="n">
        <v>0</v>
      </c>
      <c r="BF23" s="9" t="n">
        <v>0</v>
      </c>
      <c r="BG23" s="5" t="s">
        <v>218</v>
      </c>
      <c r="BH23" s="5" t="s">
        <v>219</v>
      </c>
      <c r="BI23" s="5" t="s">
        <v>220</v>
      </c>
      <c r="BJ23" s="5" t="s">
        <v>473</v>
      </c>
      <c r="BK23" s="8" t="n">
        <v>0</v>
      </c>
      <c r="BL23" s="6" t="n">
        <v>45495</v>
      </c>
      <c r="BM23" s="6" t="n">
        <v>45534</v>
      </c>
      <c r="BN23" s="7" t="s">
        <v>483</v>
      </c>
      <c r="BO23" s="10" t="s">
        <v>222</v>
      </c>
      <c r="BP23" s="5" t="n">
        <v>6121</v>
      </c>
      <c r="BQ23" s="5" t="s">
        <v>223</v>
      </c>
      <c r="BR23" s="5" t="n">
        <v>121140</v>
      </c>
      <c r="BS23" s="5" t="s">
        <v>405</v>
      </c>
      <c r="BT23" s="5" t="s">
        <v>484</v>
      </c>
      <c r="BU23" s="5" t="s">
        <v>485</v>
      </c>
      <c r="BV23" s="10" t="s">
        <v>228</v>
      </c>
      <c r="BW23" s="5" t="s">
        <v>229</v>
      </c>
      <c r="BX23" s="5" t="s">
        <v>230</v>
      </c>
      <c r="BY23" s="5" t="s">
        <v>195</v>
      </c>
      <c r="BZ23" s="5" t="n">
        <v>1</v>
      </c>
      <c r="CA23" s="10" t="s">
        <v>231</v>
      </c>
      <c r="CB23" s="10" t="s">
        <v>232</v>
      </c>
      <c r="CC23" s="10" t="s">
        <v>233</v>
      </c>
      <c r="CD23" s="10" t="s">
        <v>234</v>
      </c>
      <c r="CE23" s="10" t="s">
        <v>235</v>
      </c>
      <c r="CF23" s="10" t="s">
        <v>236</v>
      </c>
      <c r="CG23" s="5" t="s">
        <v>237</v>
      </c>
      <c r="CH23" s="6" t="n">
        <v>45565</v>
      </c>
      <c r="CI23" s="11"/>
    </row>
    <row r="24" customFormat="false" ht="80.1" hidden="false" customHeight="true" outlineLevel="0" collapsed="false">
      <c r="A24" s="5" t="n">
        <v>2024</v>
      </c>
      <c r="B24" s="6" t="n">
        <v>45474</v>
      </c>
      <c r="C24" s="6" t="n">
        <v>45565</v>
      </c>
      <c r="D24" s="5" t="s">
        <v>191</v>
      </c>
      <c r="E24" s="5" t="s">
        <v>192</v>
      </c>
      <c r="F24" s="5" t="s">
        <v>193</v>
      </c>
      <c r="G24" s="5" t="s">
        <v>486</v>
      </c>
      <c r="H24" s="5" t="s">
        <v>195</v>
      </c>
      <c r="I24" s="5" t="s">
        <v>196</v>
      </c>
      <c r="J24" s="10" t="s">
        <v>197</v>
      </c>
      <c r="K24" s="5" t="n">
        <v>17</v>
      </c>
      <c r="L24" s="7" t="s">
        <v>487</v>
      </c>
      <c r="M24" s="6" t="n">
        <v>45474</v>
      </c>
      <c r="N24" s="5" t="s">
        <v>488</v>
      </c>
      <c r="O24" s="5" t="n">
        <v>17</v>
      </c>
      <c r="P24" s="6" t="n">
        <v>45485</v>
      </c>
      <c r="Q24" s="5" t="n">
        <v>17</v>
      </c>
      <c r="R24" s="5" t="n">
        <v>17</v>
      </c>
      <c r="S24" s="7" t="s">
        <v>489</v>
      </c>
      <c r="T24" s="7" t="s">
        <v>490</v>
      </c>
      <c r="U24" s="7" t="s">
        <v>491</v>
      </c>
      <c r="V24" s="7" t="s">
        <v>492</v>
      </c>
      <c r="W24" s="5" t="s">
        <v>204</v>
      </c>
      <c r="X24" s="5" t="s">
        <v>204</v>
      </c>
      <c r="Y24" s="5" t="s">
        <v>204</v>
      </c>
      <c r="Z24" s="12"/>
      <c r="AA24" s="5" t="s">
        <v>493</v>
      </c>
      <c r="AB24" s="5" t="n">
        <v>17</v>
      </c>
      <c r="AC24" s="5" t="s">
        <v>494</v>
      </c>
      <c r="AD24" s="5" t="s">
        <v>282</v>
      </c>
      <c r="AE24" s="5" t="s">
        <v>495</v>
      </c>
      <c r="AF24" s="5" t="n">
        <v>25</v>
      </c>
      <c r="AG24" s="5" t="n">
        <v>0</v>
      </c>
      <c r="AH24" s="5" t="s">
        <v>209</v>
      </c>
      <c r="AI24" s="5" t="s">
        <v>496</v>
      </c>
      <c r="AJ24" s="5" t="n">
        <v>10</v>
      </c>
      <c r="AK24" s="5" t="s">
        <v>497</v>
      </c>
      <c r="AL24" s="5" t="n">
        <v>10</v>
      </c>
      <c r="AM24" s="5" t="s">
        <v>497</v>
      </c>
      <c r="AN24" s="5" t="n">
        <v>9</v>
      </c>
      <c r="AO24" s="5" t="s">
        <v>212</v>
      </c>
      <c r="AP24" s="5" t="n">
        <v>1000</v>
      </c>
      <c r="AQ24" s="5" t="s">
        <v>213</v>
      </c>
      <c r="AR24" s="5" t="s">
        <v>213</v>
      </c>
      <c r="AS24" s="5" t="s">
        <v>213</v>
      </c>
      <c r="AT24" s="5" t="s">
        <v>213</v>
      </c>
      <c r="AU24" s="5" t="s">
        <v>196</v>
      </c>
      <c r="AV24" s="5" t="s">
        <v>214</v>
      </c>
      <c r="AW24" s="5" t="s">
        <v>215</v>
      </c>
      <c r="AX24" s="5" t="s">
        <v>216</v>
      </c>
      <c r="AY24" s="5" t="s">
        <v>498</v>
      </c>
      <c r="AZ24" s="6" t="n">
        <v>45492</v>
      </c>
      <c r="BA24" s="6" t="n">
        <v>45495</v>
      </c>
      <c r="BB24" s="6" t="n">
        <v>45534</v>
      </c>
      <c r="BC24" s="8" t="n">
        <v>3689239.29</v>
      </c>
      <c r="BD24" s="8" t="n">
        <v>4279517.58</v>
      </c>
      <c r="BE24" s="9" t="n">
        <v>0</v>
      </c>
      <c r="BF24" s="9" t="n">
        <v>0</v>
      </c>
      <c r="BG24" s="5" t="s">
        <v>218</v>
      </c>
      <c r="BH24" s="5" t="s">
        <v>219</v>
      </c>
      <c r="BI24" s="5" t="s">
        <v>220</v>
      </c>
      <c r="BJ24" s="5" t="s">
        <v>488</v>
      </c>
      <c r="BK24" s="8" t="n">
        <v>0</v>
      </c>
      <c r="BL24" s="6" t="n">
        <v>45495</v>
      </c>
      <c r="BM24" s="6" t="n">
        <v>45534</v>
      </c>
      <c r="BN24" s="7" t="s">
        <v>499</v>
      </c>
      <c r="BO24" s="10" t="s">
        <v>222</v>
      </c>
      <c r="BP24" s="5" t="n">
        <v>6121</v>
      </c>
      <c r="BQ24" s="5" t="s">
        <v>223</v>
      </c>
      <c r="BR24" s="5" t="n">
        <v>121140</v>
      </c>
      <c r="BS24" s="5" t="s">
        <v>405</v>
      </c>
      <c r="BT24" s="5" t="s">
        <v>500</v>
      </c>
      <c r="BU24" s="5" t="s">
        <v>501</v>
      </c>
      <c r="BV24" s="10" t="s">
        <v>228</v>
      </c>
      <c r="BW24" s="5" t="s">
        <v>229</v>
      </c>
      <c r="BX24" s="5" t="s">
        <v>230</v>
      </c>
      <c r="BY24" s="5" t="s">
        <v>195</v>
      </c>
      <c r="BZ24" s="5" t="n">
        <v>1</v>
      </c>
      <c r="CA24" s="10" t="s">
        <v>231</v>
      </c>
      <c r="CB24" s="10" t="s">
        <v>232</v>
      </c>
      <c r="CC24" s="10" t="s">
        <v>233</v>
      </c>
      <c r="CD24" s="10" t="s">
        <v>234</v>
      </c>
      <c r="CE24" s="10" t="s">
        <v>235</v>
      </c>
      <c r="CF24" s="10" t="s">
        <v>236</v>
      </c>
      <c r="CG24" s="5" t="s">
        <v>237</v>
      </c>
      <c r="CH24" s="6" t="n">
        <v>45565</v>
      </c>
      <c r="CI24" s="11"/>
    </row>
    <row r="25" customFormat="false" ht="80.1" hidden="false" customHeight="true" outlineLevel="0" collapsed="false">
      <c r="A25" s="5" t="n">
        <v>2024</v>
      </c>
      <c r="B25" s="6" t="n">
        <v>45474</v>
      </c>
      <c r="C25" s="6" t="n">
        <v>45565</v>
      </c>
      <c r="D25" s="5" t="s">
        <v>191</v>
      </c>
      <c r="E25" s="5" t="s">
        <v>192</v>
      </c>
      <c r="F25" s="5" t="s">
        <v>193</v>
      </c>
      <c r="G25" s="5" t="s">
        <v>502</v>
      </c>
      <c r="H25" s="5" t="s">
        <v>195</v>
      </c>
      <c r="I25" s="5" t="s">
        <v>196</v>
      </c>
      <c r="J25" s="10" t="s">
        <v>197</v>
      </c>
      <c r="K25" s="5" t="n">
        <v>18</v>
      </c>
      <c r="L25" s="7" t="s">
        <v>503</v>
      </c>
      <c r="M25" s="6" t="n">
        <v>45474</v>
      </c>
      <c r="N25" s="5" t="s">
        <v>504</v>
      </c>
      <c r="O25" s="5" t="n">
        <v>18</v>
      </c>
      <c r="P25" s="6" t="n">
        <v>45485</v>
      </c>
      <c r="Q25" s="5" t="n">
        <v>18</v>
      </c>
      <c r="R25" s="5" t="n">
        <v>18</v>
      </c>
      <c r="S25" s="7" t="s">
        <v>505</v>
      </c>
      <c r="T25" s="7" t="s">
        <v>506</v>
      </c>
      <c r="U25" s="7" t="s">
        <v>507</v>
      </c>
      <c r="V25" s="7" t="s">
        <v>508</v>
      </c>
      <c r="W25" s="5" t="s">
        <v>204</v>
      </c>
      <c r="X25" s="5" t="s">
        <v>204</v>
      </c>
      <c r="Y25" s="5" t="s">
        <v>204</v>
      </c>
      <c r="Z25" s="12"/>
      <c r="AA25" s="5" t="s">
        <v>509</v>
      </c>
      <c r="AB25" s="5" t="n">
        <v>18</v>
      </c>
      <c r="AC25" s="5" t="s">
        <v>510</v>
      </c>
      <c r="AD25" s="5" t="s">
        <v>282</v>
      </c>
      <c r="AE25" s="5" t="s">
        <v>511</v>
      </c>
      <c r="AF25" s="5" t="n">
        <v>86</v>
      </c>
      <c r="AG25" s="5" t="n">
        <v>0</v>
      </c>
      <c r="AH25" s="5" t="s">
        <v>209</v>
      </c>
      <c r="AI25" s="5" t="s">
        <v>512</v>
      </c>
      <c r="AJ25" s="5" t="n">
        <v>15</v>
      </c>
      <c r="AK25" s="5" t="s">
        <v>513</v>
      </c>
      <c r="AL25" s="5" t="n">
        <v>15</v>
      </c>
      <c r="AM25" s="5" t="s">
        <v>513</v>
      </c>
      <c r="AN25" s="5" t="n">
        <v>9</v>
      </c>
      <c r="AO25" s="5" t="s">
        <v>212</v>
      </c>
      <c r="AP25" s="5" t="n">
        <v>6030</v>
      </c>
      <c r="AQ25" s="5" t="s">
        <v>213</v>
      </c>
      <c r="AR25" s="5" t="s">
        <v>213</v>
      </c>
      <c r="AS25" s="5" t="s">
        <v>213</v>
      </c>
      <c r="AT25" s="5" t="s">
        <v>213</v>
      </c>
      <c r="AU25" s="5" t="s">
        <v>196</v>
      </c>
      <c r="AV25" s="5" t="s">
        <v>214</v>
      </c>
      <c r="AW25" s="5" t="s">
        <v>215</v>
      </c>
      <c r="AX25" s="5" t="s">
        <v>216</v>
      </c>
      <c r="AY25" s="5" t="s">
        <v>514</v>
      </c>
      <c r="AZ25" s="6" t="n">
        <v>45492</v>
      </c>
      <c r="BA25" s="6" t="n">
        <v>45495</v>
      </c>
      <c r="BB25" s="6" t="n">
        <v>45534</v>
      </c>
      <c r="BC25" s="8" t="n">
        <v>2606442.02</v>
      </c>
      <c r="BD25" s="8" t="n">
        <v>3023472.74</v>
      </c>
      <c r="BE25" s="9" t="n">
        <v>0</v>
      </c>
      <c r="BF25" s="9" t="n">
        <v>0</v>
      </c>
      <c r="BG25" s="5" t="s">
        <v>218</v>
      </c>
      <c r="BH25" s="5" t="s">
        <v>219</v>
      </c>
      <c r="BI25" s="5" t="s">
        <v>220</v>
      </c>
      <c r="BJ25" s="5" t="s">
        <v>504</v>
      </c>
      <c r="BK25" s="8" t="n">
        <v>0</v>
      </c>
      <c r="BL25" s="6" t="n">
        <v>45495</v>
      </c>
      <c r="BM25" s="6" t="n">
        <v>45534</v>
      </c>
      <c r="BN25" s="7" t="s">
        <v>515</v>
      </c>
      <c r="BO25" s="10" t="s">
        <v>222</v>
      </c>
      <c r="BP25" s="5" t="n">
        <v>6121</v>
      </c>
      <c r="BQ25" s="5" t="s">
        <v>223</v>
      </c>
      <c r="BR25" s="5" t="n">
        <v>121140</v>
      </c>
      <c r="BS25" s="5" t="s">
        <v>405</v>
      </c>
      <c r="BT25" s="5" t="s">
        <v>516</v>
      </c>
      <c r="BU25" s="5" t="s">
        <v>517</v>
      </c>
      <c r="BV25" s="10" t="s">
        <v>228</v>
      </c>
      <c r="BW25" s="5" t="s">
        <v>229</v>
      </c>
      <c r="BX25" s="5" t="s">
        <v>230</v>
      </c>
      <c r="BY25" s="5" t="s">
        <v>195</v>
      </c>
      <c r="BZ25" s="5" t="n">
        <v>1</v>
      </c>
      <c r="CA25" s="10" t="s">
        <v>231</v>
      </c>
      <c r="CB25" s="10" t="s">
        <v>232</v>
      </c>
      <c r="CC25" s="10" t="s">
        <v>233</v>
      </c>
      <c r="CD25" s="10" t="s">
        <v>234</v>
      </c>
      <c r="CE25" s="10" t="s">
        <v>235</v>
      </c>
      <c r="CF25" s="10" t="s">
        <v>236</v>
      </c>
      <c r="CG25" s="5" t="s">
        <v>237</v>
      </c>
      <c r="CH25" s="6" t="n">
        <v>45565</v>
      </c>
      <c r="CI25" s="11"/>
    </row>
    <row r="26" customFormat="false" ht="80.1" hidden="false" customHeight="true" outlineLevel="0" collapsed="false">
      <c r="A26" s="5" t="n">
        <v>2024</v>
      </c>
      <c r="B26" s="6" t="n">
        <v>45474</v>
      </c>
      <c r="C26" s="6" t="n">
        <v>45565</v>
      </c>
      <c r="D26" s="5" t="s">
        <v>191</v>
      </c>
      <c r="E26" s="5" t="s">
        <v>192</v>
      </c>
      <c r="F26" s="5" t="s">
        <v>193</v>
      </c>
      <c r="G26" s="5" t="s">
        <v>518</v>
      </c>
      <c r="H26" s="5" t="s">
        <v>195</v>
      </c>
      <c r="I26" s="5" t="s">
        <v>196</v>
      </c>
      <c r="J26" s="10" t="s">
        <v>197</v>
      </c>
      <c r="K26" s="5" t="n">
        <v>19</v>
      </c>
      <c r="L26" s="7" t="s">
        <v>519</v>
      </c>
      <c r="M26" s="6" t="n">
        <v>45474</v>
      </c>
      <c r="N26" s="5" t="s">
        <v>520</v>
      </c>
      <c r="O26" s="5" t="n">
        <v>19</v>
      </c>
      <c r="P26" s="6" t="n">
        <v>45485</v>
      </c>
      <c r="Q26" s="5" t="n">
        <v>19</v>
      </c>
      <c r="R26" s="5" t="n">
        <v>19</v>
      </c>
      <c r="S26" s="7" t="s">
        <v>521</v>
      </c>
      <c r="T26" s="7" t="s">
        <v>522</v>
      </c>
      <c r="U26" s="7" t="s">
        <v>523</v>
      </c>
      <c r="V26" s="7" t="s">
        <v>524</v>
      </c>
      <c r="W26" s="5" t="s">
        <v>204</v>
      </c>
      <c r="X26" s="5" t="s">
        <v>204</v>
      </c>
      <c r="Y26" s="5" t="s">
        <v>204</v>
      </c>
      <c r="Z26" s="12"/>
      <c r="AA26" s="5" t="s">
        <v>525</v>
      </c>
      <c r="AB26" s="5" t="n">
        <v>19</v>
      </c>
      <c r="AC26" s="5" t="s">
        <v>526</v>
      </c>
      <c r="AD26" s="5" t="s">
        <v>282</v>
      </c>
      <c r="AE26" s="5" t="s">
        <v>527</v>
      </c>
      <c r="AF26" s="5" t="n">
        <v>403</v>
      </c>
      <c r="AG26" s="5" t="n">
        <v>301</v>
      </c>
      <c r="AH26" s="5" t="s">
        <v>209</v>
      </c>
      <c r="AI26" s="5" t="s">
        <v>402</v>
      </c>
      <c r="AJ26" s="5" t="n">
        <v>7</v>
      </c>
      <c r="AK26" s="5" t="s">
        <v>211</v>
      </c>
      <c r="AL26" s="5" t="n">
        <v>7</v>
      </c>
      <c r="AM26" s="5" t="s">
        <v>211</v>
      </c>
      <c r="AN26" s="5" t="n">
        <v>9</v>
      </c>
      <c r="AO26" s="5" t="s">
        <v>212</v>
      </c>
      <c r="AP26" s="5" t="n">
        <v>9090</v>
      </c>
      <c r="AQ26" s="5" t="s">
        <v>213</v>
      </c>
      <c r="AR26" s="5" t="s">
        <v>213</v>
      </c>
      <c r="AS26" s="5" t="s">
        <v>213</v>
      </c>
      <c r="AT26" s="5" t="s">
        <v>213</v>
      </c>
      <c r="AU26" s="5" t="s">
        <v>196</v>
      </c>
      <c r="AV26" s="5" t="s">
        <v>214</v>
      </c>
      <c r="AW26" s="5" t="s">
        <v>215</v>
      </c>
      <c r="AX26" s="5" t="s">
        <v>216</v>
      </c>
      <c r="AY26" s="5" t="s">
        <v>528</v>
      </c>
      <c r="AZ26" s="6" t="n">
        <v>45492</v>
      </c>
      <c r="BA26" s="6" t="n">
        <v>45495</v>
      </c>
      <c r="BB26" s="6" t="n">
        <v>45534</v>
      </c>
      <c r="BC26" s="8" t="n">
        <v>2347261.17</v>
      </c>
      <c r="BD26" s="8" t="n">
        <v>2722822.96</v>
      </c>
      <c r="BE26" s="9" t="n">
        <v>0</v>
      </c>
      <c r="BF26" s="9" t="n">
        <v>0</v>
      </c>
      <c r="BG26" s="5" t="s">
        <v>218</v>
      </c>
      <c r="BH26" s="5" t="s">
        <v>219</v>
      </c>
      <c r="BI26" s="5" t="s">
        <v>220</v>
      </c>
      <c r="BJ26" s="5" t="s">
        <v>520</v>
      </c>
      <c r="BK26" s="8" t="n">
        <v>0</v>
      </c>
      <c r="BL26" s="6" t="n">
        <v>45495</v>
      </c>
      <c r="BM26" s="6" t="n">
        <v>45534</v>
      </c>
      <c r="BN26" s="7" t="s">
        <v>529</v>
      </c>
      <c r="BO26" s="10" t="s">
        <v>222</v>
      </c>
      <c r="BP26" s="5" t="n">
        <v>6121</v>
      </c>
      <c r="BQ26" s="5" t="s">
        <v>223</v>
      </c>
      <c r="BR26" s="5" t="n">
        <v>121140</v>
      </c>
      <c r="BS26" s="5" t="s">
        <v>405</v>
      </c>
      <c r="BT26" s="5" t="s">
        <v>530</v>
      </c>
      <c r="BU26" s="5" t="s">
        <v>531</v>
      </c>
      <c r="BV26" s="10" t="s">
        <v>228</v>
      </c>
      <c r="BW26" s="5" t="s">
        <v>229</v>
      </c>
      <c r="BX26" s="5" t="s">
        <v>230</v>
      </c>
      <c r="BY26" s="5" t="s">
        <v>195</v>
      </c>
      <c r="BZ26" s="5" t="n">
        <v>1</v>
      </c>
      <c r="CA26" s="10" t="s">
        <v>231</v>
      </c>
      <c r="CB26" s="10" t="s">
        <v>232</v>
      </c>
      <c r="CC26" s="10" t="s">
        <v>233</v>
      </c>
      <c r="CD26" s="10" t="s">
        <v>234</v>
      </c>
      <c r="CE26" s="10" t="s">
        <v>235</v>
      </c>
      <c r="CF26" s="10" t="s">
        <v>236</v>
      </c>
      <c r="CG26" s="5" t="s">
        <v>237</v>
      </c>
      <c r="CH26" s="6" t="n">
        <v>45565</v>
      </c>
      <c r="CI26" s="11"/>
    </row>
    <row r="27" customFormat="false" ht="80.1" hidden="false" customHeight="true" outlineLevel="0" collapsed="false">
      <c r="A27" s="5" t="n">
        <v>2024</v>
      </c>
      <c r="B27" s="6" t="n">
        <v>45474</v>
      </c>
      <c r="C27" s="6" t="n">
        <v>45565</v>
      </c>
      <c r="D27" s="5" t="s">
        <v>191</v>
      </c>
      <c r="E27" s="5" t="s">
        <v>192</v>
      </c>
      <c r="F27" s="5" t="s">
        <v>193</v>
      </c>
      <c r="G27" s="5" t="s">
        <v>532</v>
      </c>
      <c r="H27" s="5" t="s">
        <v>195</v>
      </c>
      <c r="I27" s="5" t="s">
        <v>196</v>
      </c>
      <c r="J27" s="10" t="s">
        <v>197</v>
      </c>
      <c r="K27" s="5" t="n">
        <v>20</v>
      </c>
      <c r="L27" s="7" t="s">
        <v>533</v>
      </c>
      <c r="M27" s="6" t="n">
        <v>45534</v>
      </c>
      <c r="N27" s="5" t="s">
        <v>534</v>
      </c>
      <c r="O27" s="5" t="n">
        <v>20</v>
      </c>
      <c r="P27" s="6" t="n">
        <v>45485</v>
      </c>
      <c r="Q27" s="5" t="n">
        <v>20</v>
      </c>
      <c r="R27" s="5" t="n">
        <v>20</v>
      </c>
      <c r="S27" s="7" t="s">
        <v>535</v>
      </c>
      <c r="T27" s="7" t="s">
        <v>536</v>
      </c>
      <c r="U27" s="7" t="s">
        <v>537</v>
      </c>
      <c r="V27" s="7" t="s">
        <v>538</v>
      </c>
      <c r="W27" s="5" t="s">
        <v>204</v>
      </c>
      <c r="X27" s="5" t="s">
        <v>204</v>
      </c>
      <c r="Y27" s="5" t="s">
        <v>204</v>
      </c>
      <c r="Z27" s="12"/>
      <c r="AA27" s="5" t="s">
        <v>539</v>
      </c>
      <c r="AB27" s="5" t="n">
        <v>20</v>
      </c>
      <c r="AC27" s="5" t="s">
        <v>540</v>
      </c>
      <c r="AD27" s="5" t="s">
        <v>282</v>
      </c>
      <c r="AE27" s="5" t="s">
        <v>541</v>
      </c>
      <c r="AF27" s="5" t="n">
        <v>72</v>
      </c>
      <c r="AG27" s="5" t="n">
        <v>5</v>
      </c>
      <c r="AH27" s="5" t="s">
        <v>209</v>
      </c>
      <c r="AI27" s="5" t="s">
        <v>542</v>
      </c>
      <c r="AJ27" s="5" t="n">
        <v>15</v>
      </c>
      <c r="AK27" s="5" t="s">
        <v>513</v>
      </c>
      <c r="AL27" s="5" t="n">
        <v>15</v>
      </c>
      <c r="AM27" s="5" t="s">
        <v>513</v>
      </c>
      <c r="AN27" s="5" t="n">
        <v>9</v>
      </c>
      <c r="AO27" s="5" t="s">
        <v>212</v>
      </c>
      <c r="AP27" s="5" t="n">
        <v>6010</v>
      </c>
      <c r="AQ27" s="5" t="s">
        <v>213</v>
      </c>
      <c r="AR27" s="5" t="s">
        <v>213</v>
      </c>
      <c r="AS27" s="5" t="s">
        <v>213</v>
      </c>
      <c r="AT27" s="5" t="s">
        <v>213</v>
      </c>
      <c r="AU27" s="5" t="s">
        <v>196</v>
      </c>
      <c r="AV27" s="5" t="s">
        <v>214</v>
      </c>
      <c r="AW27" s="5" t="s">
        <v>215</v>
      </c>
      <c r="AX27" s="5" t="s">
        <v>286</v>
      </c>
      <c r="AY27" s="5" t="s">
        <v>543</v>
      </c>
      <c r="AZ27" s="6" t="n">
        <v>45492</v>
      </c>
      <c r="BA27" s="6" t="n">
        <v>45495</v>
      </c>
      <c r="BB27" s="6" t="n">
        <v>45534</v>
      </c>
      <c r="BC27" s="8" t="n">
        <v>2167573.79</v>
      </c>
      <c r="BD27" s="8" t="n">
        <v>2514385.6</v>
      </c>
      <c r="BE27" s="9" t="n">
        <v>0</v>
      </c>
      <c r="BF27" s="9" t="n">
        <v>0</v>
      </c>
      <c r="BG27" s="5" t="s">
        <v>218</v>
      </c>
      <c r="BH27" s="5" t="s">
        <v>219</v>
      </c>
      <c r="BI27" s="5" t="s">
        <v>220</v>
      </c>
      <c r="BJ27" s="5" t="s">
        <v>534</v>
      </c>
      <c r="BK27" s="8" t="n">
        <v>0</v>
      </c>
      <c r="BL27" s="6" t="n">
        <v>45495</v>
      </c>
      <c r="BM27" s="6" t="n">
        <v>45534</v>
      </c>
      <c r="BN27" s="7" t="s">
        <v>544</v>
      </c>
      <c r="BO27" s="10" t="s">
        <v>222</v>
      </c>
      <c r="BP27" s="5" t="n">
        <v>6121</v>
      </c>
      <c r="BQ27" s="5" t="s">
        <v>223</v>
      </c>
      <c r="BR27" s="5" t="n">
        <v>121140</v>
      </c>
      <c r="BS27" s="5" t="s">
        <v>405</v>
      </c>
      <c r="BT27" s="5" t="s">
        <v>545</v>
      </c>
      <c r="BU27" s="5" t="s">
        <v>546</v>
      </c>
      <c r="BV27" s="10" t="s">
        <v>228</v>
      </c>
      <c r="BW27" s="5" t="s">
        <v>229</v>
      </c>
      <c r="BX27" s="5" t="s">
        <v>230</v>
      </c>
      <c r="BY27" s="5" t="s">
        <v>195</v>
      </c>
      <c r="BZ27" s="5" t="n">
        <v>1</v>
      </c>
      <c r="CA27" s="10" t="s">
        <v>231</v>
      </c>
      <c r="CB27" s="10" t="s">
        <v>232</v>
      </c>
      <c r="CC27" s="10" t="s">
        <v>233</v>
      </c>
      <c r="CD27" s="10" t="s">
        <v>234</v>
      </c>
      <c r="CE27" s="10" t="s">
        <v>235</v>
      </c>
      <c r="CF27" s="10" t="s">
        <v>236</v>
      </c>
      <c r="CG27" s="5" t="s">
        <v>237</v>
      </c>
      <c r="CH27" s="6" t="n">
        <v>45565</v>
      </c>
      <c r="CI27" s="11"/>
    </row>
    <row r="28" customFormat="false" ht="80.1" hidden="false" customHeight="true" outlineLevel="0" collapsed="false">
      <c r="A28" s="5" t="n">
        <v>2024</v>
      </c>
      <c r="B28" s="6" t="n">
        <v>45474</v>
      </c>
      <c r="C28" s="6" t="n">
        <v>45565</v>
      </c>
      <c r="D28" s="5" t="s">
        <v>191</v>
      </c>
      <c r="E28" s="5" t="s">
        <v>192</v>
      </c>
      <c r="F28" s="5" t="s">
        <v>193</v>
      </c>
      <c r="G28" s="5" t="s">
        <v>547</v>
      </c>
      <c r="H28" s="5" t="s">
        <v>195</v>
      </c>
      <c r="I28" s="5" t="s">
        <v>196</v>
      </c>
      <c r="J28" s="10" t="s">
        <v>197</v>
      </c>
      <c r="K28" s="5" t="n">
        <v>21</v>
      </c>
      <c r="L28" s="7" t="s">
        <v>548</v>
      </c>
      <c r="M28" s="6" t="n">
        <v>45534</v>
      </c>
      <c r="N28" s="5" t="s">
        <v>549</v>
      </c>
      <c r="O28" s="5" t="n">
        <v>21</v>
      </c>
      <c r="P28" s="6" t="n">
        <v>45553</v>
      </c>
      <c r="Q28" s="5" t="n">
        <v>21</v>
      </c>
      <c r="R28" s="5" t="n">
        <v>21</v>
      </c>
      <c r="S28" s="7" t="s">
        <v>550</v>
      </c>
      <c r="T28" s="7" t="s">
        <v>551</v>
      </c>
      <c r="U28" s="7" t="s">
        <v>552</v>
      </c>
      <c r="V28" s="7" t="s">
        <v>553</v>
      </c>
      <c r="W28" s="5" t="s">
        <v>204</v>
      </c>
      <c r="X28" s="5" t="s">
        <v>204</v>
      </c>
      <c r="Y28" s="5" t="s">
        <v>204</v>
      </c>
      <c r="Z28" s="12"/>
      <c r="AA28" s="5" t="s">
        <v>554</v>
      </c>
      <c r="AB28" s="5" t="n">
        <v>21</v>
      </c>
      <c r="AC28" s="5" t="s">
        <v>555</v>
      </c>
      <c r="AD28" s="5" t="s">
        <v>247</v>
      </c>
      <c r="AE28" s="5" t="s">
        <v>556</v>
      </c>
      <c r="AF28" s="5" t="s">
        <v>557</v>
      </c>
      <c r="AG28" s="5" t="n">
        <v>0</v>
      </c>
      <c r="AH28" s="5" t="s">
        <v>209</v>
      </c>
      <c r="AI28" s="5" t="s">
        <v>558</v>
      </c>
      <c r="AJ28" s="5" t="n">
        <v>87</v>
      </c>
      <c r="AK28" s="5" t="s">
        <v>559</v>
      </c>
      <c r="AL28" s="5" t="n">
        <v>87</v>
      </c>
      <c r="AM28" s="5" t="s">
        <v>559</v>
      </c>
      <c r="AN28" s="5" t="n">
        <v>30</v>
      </c>
      <c r="AO28" s="5" t="s">
        <v>560</v>
      </c>
      <c r="AP28" s="5" t="n">
        <v>91030</v>
      </c>
      <c r="AQ28" s="5" t="s">
        <v>213</v>
      </c>
      <c r="AR28" s="5" t="s">
        <v>213</v>
      </c>
      <c r="AS28" s="5" t="s">
        <v>213</v>
      </c>
      <c r="AT28" s="5" t="s">
        <v>213</v>
      </c>
      <c r="AU28" s="5" t="s">
        <v>196</v>
      </c>
      <c r="AV28" s="5" t="s">
        <v>214</v>
      </c>
      <c r="AW28" s="5" t="s">
        <v>215</v>
      </c>
      <c r="AX28" s="5" t="s">
        <v>286</v>
      </c>
      <c r="AY28" s="5" t="s">
        <v>561</v>
      </c>
      <c r="AZ28" s="6" t="n">
        <v>45565</v>
      </c>
      <c r="BA28" s="6" t="n">
        <v>45567</v>
      </c>
      <c r="BB28" s="6" t="n">
        <v>45625</v>
      </c>
      <c r="BC28" s="8" t="n">
        <v>1895153.55</v>
      </c>
      <c r="BD28" s="8" t="n">
        <v>2198378.12</v>
      </c>
      <c r="BE28" s="9" t="n">
        <v>0</v>
      </c>
      <c r="BF28" s="9" t="n">
        <v>0</v>
      </c>
      <c r="BG28" s="5" t="s">
        <v>218</v>
      </c>
      <c r="BH28" s="5" t="s">
        <v>219</v>
      </c>
      <c r="BI28" s="5" t="s">
        <v>220</v>
      </c>
      <c r="BJ28" s="5" t="s">
        <v>549</v>
      </c>
      <c r="BK28" s="8" t="n">
        <v>0</v>
      </c>
      <c r="BL28" s="6" t="n">
        <v>45567</v>
      </c>
      <c r="BM28" s="6" t="n">
        <v>45625</v>
      </c>
      <c r="BN28" s="7" t="s">
        <v>562</v>
      </c>
      <c r="BO28" s="10" t="s">
        <v>222</v>
      </c>
      <c r="BP28" s="5" t="n">
        <v>6121</v>
      </c>
      <c r="BQ28" s="5" t="s">
        <v>223</v>
      </c>
      <c r="BR28" s="5" t="s">
        <v>563</v>
      </c>
      <c r="BS28" s="5" t="s">
        <v>564</v>
      </c>
      <c r="BT28" s="5" t="s">
        <v>565</v>
      </c>
      <c r="BU28" s="5" t="s">
        <v>566</v>
      </c>
      <c r="BV28" s="10" t="s">
        <v>228</v>
      </c>
      <c r="BW28" s="5" t="s">
        <v>229</v>
      </c>
      <c r="BX28" s="5" t="s">
        <v>230</v>
      </c>
      <c r="BY28" s="5" t="s">
        <v>195</v>
      </c>
      <c r="BZ28" s="5" t="n">
        <v>1</v>
      </c>
      <c r="CA28" s="10" t="s">
        <v>231</v>
      </c>
      <c r="CB28" s="10" t="s">
        <v>232</v>
      </c>
      <c r="CC28" s="10" t="s">
        <v>233</v>
      </c>
      <c r="CD28" s="10" t="s">
        <v>234</v>
      </c>
      <c r="CE28" s="10" t="s">
        <v>235</v>
      </c>
      <c r="CF28" s="10" t="s">
        <v>236</v>
      </c>
      <c r="CG28" s="5" t="s">
        <v>237</v>
      </c>
      <c r="CH28" s="6" t="n">
        <v>45565</v>
      </c>
      <c r="CI28" s="11"/>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Z8:Z28" type="list">
      <formula1>Hidden_1_Tabla_5776244</formula1>
      <formula2>0</formula2>
    </dataValidation>
    <dataValidation allowBlank="true" errorStyle="stop" operator="between" showDropDown="false" showErrorMessage="true" showInputMessage="false" sqref="BY8:BY28" type="list">
      <formula1>Hidden_1176</formula1>
      <formula2>0</formula2>
    </dataValidation>
    <dataValidation allowBlank="true" errorStyle="stop" operator="between" showDropDown="false" showErrorMessage="true" showInputMessage="false" sqref="BX8:BX28" type="list">
      <formula1>Hidden_1075</formula1>
      <formula2>0</formula2>
    </dataValidation>
    <dataValidation allowBlank="true" errorStyle="stop" operator="between" showDropDown="false" showErrorMessage="true" showInputMessage="false" sqref="BQ8:BQ28" type="list">
      <formula1>Hidden_968</formula1>
      <formula2>0</formula2>
    </dataValidation>
    <dataValidation allowBlank="true" errorStyle="stop" operator="between" showDropDown="false" showErrorMessage="true" showInputMessage="false" sqref="H8:H28" type="list">
      <formula1>Hidden_47</formula1>
      <formula2>0</formula2>
    </dataValidation>
    <dataValidation allowBlank="true" errorStyle="stop" operator="between" showDropDown="false" showErrorMessage="true" showInputMessage="false" sqref="F8:F28" type="list">
      <formula1>Hidden_35</formula1>
      <formula2>0</formula2>
    </dataValidation>
    <dataValidation allowBlank="true" errorStyle="stop" operator="between" showDropDown="false" showErrorMessage="true" showInputMessage="false" sqref="E8:E28" type="list">
      <formula1>Hidden_24</formula1>
      <formula2>0</formula2>
    </dataValidation>
    <dataValidation allowBlank="true" errorStyle="stop" operator="between" showDropDown="false" showErrorMessage="true" showInputMessage="false" sqref="D8:D28" type="list">
      <formula1>Hidden_13</formula1>
      <formula2>0</formula2>
    </dataValidation>
    <dataValidation allowBlank="true" errorStyle="stop" operator="between" showDropDown="false" showErrorMessage="true" showInputMessage="false" sqref="AD8:AD28" type="list">
      <formula1>Hidden_629</formula1>
      <formula2>0</formula2>
    </dataValidation>
    <dataValidation allowBlank="true" errorStyle="stop" operator="between" showDropDown="false" showErrorMessage="true" showInputMessage="false" sqref="AH8:AH28" type="list">
      <formula1>Hidden_733</formula1>
      <formula2>0</formula2>
    </dataValidation>
    <dataValidation allowBlank="true" errorStyle="stop" operator="between" showDropDown="false" showErrorMessage="true" showInputMessage="false" sqref="AO8:AO28" type="list">
      <formula1>Hidden_840</formula1>
      <formula2>0</formula2>
    </dataValidation>
  </dataValidations>
  <hyperlinks>
    <hyperlink ref="J8" r:id="rId1" display="http://www.iztapalapa.cdmx.gob.mx/transparencia/121/2024/XXX/obraIR24-2/SAF.SE.0705.2023.PDF"/>
    <hyperlink ref="L8" r:id="rId2" display="http://www.iztapalapa.cdmx.gob.mx/transparencia/121/2024/XXX/obraIR24-3/Invi011IR24-3.pdf"/>
    <hyperlink ref="S8" r:id="rId3" display="http://www.iztapalapa.cdmx.gob.mx/transparencia/121/2024/XXX/obraIR24-3/Junta011IR24-3.pdf"/>
    <hyperlink ref="T8" r:id="rId4" display="http://www.iztapalapa.cdmx.gob.mx/transparencia/121/2024/XXX/obraIR24-3/Apertura011IR24-3.pdf"/>
    <hyperlink ref="U8" r:id="rId5" display="http://www.iztapalapa.cdmx.gob.mx/transparencia/121/2024/XXX/obraIR24-3/Dictamen011IR24-3.pdf"/>
    <hyperlink ref="V8" r:id="rId6" display="http://www.iztapalapa.cdmx.gob.mx/transparencia/121/2024/XXX/obraIR24-3/Fallo011IR24-3.pdf"/>
    <hyperlink ref="BN8" r:id="rId7" display="http://www.iztapalapa.cdmx.gob.mx/transparencia/121/2024/XXX/obraIR24-3/Contrato301IR24-3.pdf"/>
    <hyperlink ref="BV8" r:id="rId8" display="http://www.iztapalapa.cdmx.gob.mx/transparencia/121/2024/XXX/obraLP24-1/NotaSinEstudiosIUA24-1.pdf"/>
    <hyperlink ref="CA8" r:id="rId9" display="http://www.iztapalapa.cdmx.gob.mx/transparencia/121/2024/XXX/obraLP24-1/NotaSinMecanismoV24-1.pdf"/>
    <hyperlink ref="CB8" r:id="rId10" display="http://www.iztapalapa.cdmx.gob.mx/transparencia/121/2024/XXX/obraLP24-1/NotaSinAvanceFisicos24-1.pdf"/>
    <hyperlink ref="CC8" r:id="rId11" display="http://www.iztapalapa.cdmx.gob.mx/transparencia/121/2024/XXX/obraIR24-2/AvanceFinanciero24-2.pdf"/>
    <hyperlink ref="CD8" r:id="rId12" display="http://www.iztapalapa.cdmx.gob.mx/transparencia/121/2024/XXX/obraLP24-1/NotaSinAvanceFinan24-1.pdf"/>
    <hyperlink ref="CE8" r:id="rId13" display="http://www.iztapalapa.cdmx.gob.mx/transparencia/121/2024/XXX/obraLP24-1/NotaSinFiniquito24-1.pdf"/>
    <hyperlink ref="CF8" r:id="rId14" display="http://www.iztapalapa.cdmx.gob.mx/transparencia/121/2024/XXX/obraLP24-1/NotaSinFacturas24-1.pdf"/>
    <hyperlink ref="J9" r:id="rId15" display="http://www.iztapalapa.cdmx.gob.mx/transparencia/121/2024/XXX/obraIR24-2/SAF.SE.0705.2023.PDF"/>
    <hyperlink ref="L9" r:id="rId16" display="http://www.iztapalapa.cdmx.gob.mx/transparencia/121/2024/XXX/obraIR24-3/Invi012IR24-3.pdf"/>
    <hyperlink ref="S9" r:id="rId17" display="http://www.iztapalapa.cdmx.gob.mx/transparencia/121/2024/XXX/obraIR24-3/Junta012IR24-3.pdf"/>
    <hyperlink ref="T9" r:id="rId18" display="http://www.iztapalapa.cdmx.gob.mx/transparencia/121/2024/XXX/obraIR24-3/Apertura012IR24-3.pdf"/>
    <hyperlink ref="U9" r:id="rId19" display="http://www.iztapalapa.cdmx.gob.mx/transparencia/121/2024/XXX/obraIR24-3/Dictamen012IR24-3.pdf"/>
    <hyperlink ref="V9" r:id="rId20" display="http://www.iztapalapa.cdmx.gob.mx/transparencia/121/2024/XXX/obraIR24-3/Fallo012IR24-3.pdf"/>
    <hyperlink ref="BN9" r:id="rId21" display="http://www.iztapalapa.cdmx.gob.mx/transparencia/121/2024/XXX/obraIR24-3/Contrato328IR24-3.pdf"/>
    <hyperlink ref="BV9" r:id="rId22" display="http://www.iztapalapa.cdmx.gob.mx/transparencia/121/2024/XXX/obraLP24-1/NotaSinEstudiosIUA24-1.pdf"/>
    <hyperlink ref="CA9" r:id="rId23" display="http://www.iztapalapa.cdmx.gob.mx/transparencia/121/2024/XXX/obraLP24-1/NotaSinMecanismoV24-1.pdf"/>
    <hyperlink ref="CB9" r:id="rId24" display="http://www.iztapalapa.cdmx.gob.mx/transparencia/121/2024/XXX/obraLP24-1/NotaSinAvanceFisicos24-1.pdf"/>
    <hyperlink ref="CC9" r:id="rId25" display="http://www.iztapalapa.cdmx.gob.mx/transparencia/121/2024/XXX/obraIR24-2/AvanceFinanciero24-2.pdf"/>
    <hyperlink ref="CD9" r:id="rId26" display="http://www.iztapalapa.cdmx.gob.mx/transparencia/121/2024/XXX/obraLP24-1/NotaSinAvanceFinan24-1.pdf"/>
    <hyperlink ref="CE9" r:id="rId27" display="http://www.iztapalapa.cdmx.gob.mx/transparencia/121/2024/XXX/obraLP24-1/NotaSinFiniquito24-1.pdf"/>
    <hyperlink ref="CF9" r:id="rId28" display="http://www.iztapalapa.cdmx.gob.mx/transparencia/121/2024/XXX/obraLP24-1/NotaSinFacturas24-1.pdf"/>
    <hyperlink ref="J10" r:id="rId29" display="http://www.iztapalapa.cdmx.gob.mx/transparencia/121/2024/XXX/obraIR24-2/SAF.SE.0705.2023.PDF"/>
    <hyperlink ref="L10" r:id="rId30" display="http://www.iztapalapa.cdmx.gob.mx/transparencia/121/2024/XXX/obraIR24-3/Invi013IR24-3.pdf"/>
    <hyperlink ref="S10" r:id="rId31" display="http://www.iztapalapa.cdmx.gob.mx/transparencia/121/2024/XXX/obraIR24-3/Junta013IR24-3.pdf"/>
    <hyperlink ref="T10" r:id="rId32" display="http://www.iztapalapa.cdmx.gob.mx/transparencia/121/2024/XXX/obraIR24-3/Apertura013IR24-3.pdf"/>
    <hyperlink ref="U10" r:id="rId33" display="http://www.iztapalapa.cdmx.gob.mx/transparencia/121/2024/XXX/obraIR24-3/Dictamen013IR24-3.pdf"/>
    <hyperlink ref="V10" r:id="rId34" display="http://www.iztapalapa.cdmx.gob.mx/transparencia/121/2024/XXX/obraIR24-3/Fallo013IR24-3.pdf"/>
    <hyperlink ref="BN10" r:id="rId35" display="http://www.iztapalapa.cdmx.gob.mx/transparencia/121/2024/XXX/obraIR24-3/Contrato329IR24-3.pdf"/>
    <hyperlink ref="BV10" r:id="rId36" display="http://www.iztapalapa.cdmx.gob.mx/transparencia/121/2024/XXX/obraLP24-1/NotaSinEstudiosIUA24-1.pdf"/>
    <hyperlink ref="CA10" r:id="rId37" display="http://www.iztapalapa.cdmx.gob.mx/transparencia/121/2024/XXX/obraLP24-1/NotaSinMecanismoV24-1.pdf"/>
    <hyperlink ref="CB10" r:id="rId38" display="http://www.iztapalapa.cdmx.gob.mx/transparencia/121/2024/XXX/obraLP24-1/NotaSinAvanceFisicos24-1.pdf"/>
    <hyperlink ref="CC10" r:id="rId39" display="http://www.iztapalapa.cdmx.gob.mx/transparencia/121/2024/XXX/obraIR24-2/AvanceFinanciero24-2.pdf"/>
    <hyperlink ref="CD10" r:id="rId40" display="http://www.iztapalapa.cdmx.gob.mx/transparencia/121/2024/XXX/obraLP24-1/NotaSinAvanceFinan24-1.pdf"/>
    <hyperlink ref="CE10" r:id="rId41" display="http://www.iztapalapa.cdmx.gob.mx/transparencia/121/2024/XXX/obraLP24-1/NotaSinFiniquito24-1.pdf"/>
    <hyperlink ref="CF10" r:id="rId42" display="http://www.iztapalapa.cdmx.gob.mx/transparencia/121/2024/XXX/obraLP24-1/NotaSinFacturas24-1.pdf"/>
    <hyperlink ref="J11" r:id="rId43" display="http://www.iztapalapa.cdmx.gob.mx/transparencia/121/2024/XXX/obraIR24-2/SAF.SE.0705.2023.PDF"/>
    <hyperlink ref="L11" r:id="rId44" display="http://www.iztapalapa.cdmx.gob.mx/transparencia/121/2024/XXX/obraIR24-3/Invi014IR24-3.pdf"/>
    <hyperlink ref="S11" r:id="rId45" display="http://www.iztapalapa.cdmx.gob.mx/transparencia/121/2024/XXX/obraIR24-3/Junta014IR24-3.pdf"/>
    <hyperlink ref="T11" r:id="rId46" display="http://www.iztapalapa.cdmx.gob.mx/transparencia/121/2024/XXX/obraIR24-3/Apertura014IR24-3.pdf"/>
    <hyperlink ref="U11" r:id="rId47" display="http://www.iztapalapa.cdmx.gob.mx/transparencia/121/2024/XXX/obraIR24-3/Dictamen014IR24-3.pdf"/>
    <hyperlink ref="V11" r:id="rId48" display="http://www.iztapalapa.cdmx.gob.mx/transparencia/121/2024/XXX/obraIR24-3/Fallo014IR24-3.pdf"/>
    <hyperlink ref="BN11" r:id="rId49" display="http://www.iztapalapa.cdmx.gob.mx/transparencia/121/2024/XXX/obraIR24-3/Contrato330IR24-3.pdf"/>
    <hyperlink ref="BV11" r:id="rId50" display="http://www.iztapalapa.cdmx.gob.mx/transparencia/121/2024/XXX/obraLP24-1/NotaSinEstudiosIUA24-1.pdf"/>
    <hyperlink ref="CA11" r:id="rId51" display="http://www.iztapalapa.cdmx.gob.mx/transparencia/121/2024/XXX/obraLP24-1/NotaSinMecanismoV24-1.pdf"/>
    <hyperlink ref="CB11" r:id="rId52" display="http://www.iztapalapa.cdmx.gob.mx/transparencia/121/2024/XXX/obraLP24-1/NotaSinAvanceFisicos24-1.pdf"/>
    <hyperlink ref="CC11" r:id="rId53" display="http://www.iztapalapa.cdmx.gob.mx/transparencia/121/2024/XXX/obraIR24-2/AvanceFinanciero24-2.pdf"/>
    <hyperlink ref="CD11" r:id="rId54" display="http://www.iztapalapa.cdmx.gob.mx/transparencia/121/2024/XXX/obraLP24-1/NotaSinAvanceFinan24-1.pdf"/>
    <hyperlink ref="CE11" r:id="rId55" display="http://www.iztapalapa.cdmx.gob.mx/transparencia/121/2024/XXX/obraLP24-1/NotaSinFiniquito24-1.pdf"/>
    <hyperlink ref="CF11" r:id="rId56" display="http://www.iztapalapa.cdmx.gob.mx/transparencia/121/2024/XXX/obraLP24-1/NotaSinFacturas24-1.pdf"/>
    <hyperlink ref="J12" r:id="rId57" display="http://www.iztapalapa.cdmx.gob.mx/transparencia/121/2024/XXX/obraIR24-2/SAF.SE.0705.2023.PDF"/>
    <hyperlink ref="L12" r:id="rId58" display="http://www.iztapalapa.cdmx.gob.mx/transparencia/121/2024/XXX/obraIR24-3/Invi015IR24-3.pdf"/>
    <hyperlink ref="S12" r:id="rId59" display="http://www.iztapalapa.cdmx.gob.mx/transparencia/121/2024/XXX/obraIR24-3/Junta015IR24-3.pdf"/>
    <hyperlink ref="T12" r:id="rId60" display="http://www.iztapalapa.cdmx.gob.mx/transparencia/121/2024/XXX/obraIR24-3/Apertura015IR24-3.pdf"/>
    <hyperlink ref="U12" r:id="rId61" display="http://www.iztapalapa.cdmx.gob.mx/transparencia/121/2024/XXX/obraIR24-3/Dictamen015IR24-3.pdf"/>
    <hyperlink ref="V12" r:id="rId62" display="http://www.iztapalapa.cdmx.gob.mx/transparencia/121/2024/XXX/obraIR24-3/Fallo015IR24-3.pdf"/>
    <hyperlink ref="BN12" r:id="rId63" display="http://www.iztapalapa.cdmx.gob.mx/transparencia/121/2024/XXX/obraIR24-3/Contrato331IR24-3.pdf"/>
    <hyperlink ref="BV12" r:id="rId64" display="http://www.iztapalapa.cdmx.gob.mx/transparencia/121/2024/XXX/obraLP24-1/NotaSinEstudiosIUA24-1.pdf"/>
    <hyperlink ref="CA12" r:id="rId65" display="http://www.iztapalapa.cdmx.gob.mx/transparencia/121/2024/XXX/obraLP24-1/NotaSinMecanismoV24-1.pdf"/>
    <hyperlink ref="CB12" r:id="rId66" display="http://www.iztapalapa.cdmx.gob.mx/transparencia/121/2024/XXX/obraLP24-1/NotaSinAvanceFisicos24-1.pdf"/>
    <hyperlink ref="CC12" r:id="rId67" display="http://www.iztapalapa.cdmx.gob.mx/transparencia/121/2024/XXX/obraIR24-2/AvanceFinanciero24-2.pdf"/>
    <hyperlink ref="CD12" r:id="rId68" display="http://www.iztapalapa.cdmx.gob.mx/transparencia/121/2024/XXX/obraLP24-1/NotaSinAvanceFinan24-1.pdf"/>
    <hyperlink ref="CE12" r:id="rId69" display="http://www.iztapalapa.cdmx.gob.mx/transparencia/121/2024/XXX/obraLP24-1/NotaSinFiniquito24-1.pdf"/>
    <hyperlink ref="CF12" r:id="rId70" display="http://www.iztapalapa.cdmx.gob.mx/transparencia/121/2024/XXX/obraLP24-1/NotaSinFacturas24-1.pdf"/>
    <hyperlink ref="J13" r:id="rId71" display="http://www.iztapalapa.cdmx.gob.mx/transparencia/121/2024/XXX/obraIR24-2/SAF.SE.0705.2023.PDF"/>
    <hyperlink ref="L13" r:id="rId72" display="http://www.iztapalapa.cdmx.gob.mx/transparencia/121/2024/XXX/obraIR24-3/Invi016IR24-3.pdf"/>
    <hyperlink ref="S13" r:id="rId73" display="http://www.iztapalapa.cdmx.gob.mx/transparencia/121/2024/XXX/obraIR24-3/Junta016IR24-3.pdf"/>
    <hyperlink ref="T13" r:id="rId74" display="http://www.iztapalapa.cdmx.gob.mx/transparencia/121/2024/XXX/obraIR24-3/Apertura016IR24-3.pdf"/>
    <hyperlink ref="U13" r:id="rId75" display="http://www.iztapalapa.cdmx.gob.mx/transparencia/121/2024/XXX/obraIR24-3/Dictamen016IR24-3.pdf"/>
    <hyperlink ref="V13" r:id="rId76" display="http://www.iztapalapa.cdmx.gob.mx/transparencia/121/2024/XXX/obraIR24-3/Fallo016IR24-3.pdf"/>
    <hyperlink ref="BN13" r:id="rId77" display="http://www.iztapalapa.cdmx.gob.mx/transparencia/121/2024/XXX/obraIR24-3/Contrato332IR24-3.pdf"/>
    <hyperlink ref="BV13" r:id="rId78" display="http://www.iztapalapa.cdmx.gob.mx/transparencia/121/2024/XXX/obraLP24-1/NotaSinEstudiosIUA24-1.pdf"/>
    <hyperlink ref="CA13" r:id="rId79" display="http://www.iztapalapa.cdmx.gob.mx/transparencia/121/2024/XXX/obraLP24-1/NotaSinMecanismoV24-1.pdf"/>
    <hyperlink ref="CB13" r:id="rId80" display="http://www.iztapalapa.cdmx.gob.mx/transparencia/121/2024/XXX/obraLP24-1/NotaSinAvanceFisicos24-1.pdf"/>
    <hyperlink ref="CC13" r:id="rId81" display="http://www.iztapalapa.cdmx.gob.mx/transparencia/121/2024/XXX/obraIR24-2/AvanceFinanciero24-2.pdf"/>
    <hyperlink ref="CD13" r:id="rId82" display="http://www.iztapalapa.cdmx.gob.mx/transparencia/121/2024/XXX/obraLP24-1/NotaSinAvanceFinan24-1.pdf"/>
    <hyperlink ref="CE13" r:id="rId83" display="http://www.iztapalapa.cdmx.gob.mx/transparencia/121/2024/XXX/obraLP24-1/NotaSinFiniquito24-1.pdf"/>
    <hyperlink ref="CF13" r:id="rId84" display="http://www.iztapalapa.cdmx.gob.mx/transparencia/121/2024/XXX/obraLP24-1/NotaSinFacturas24-1.pdf"/>
    <hyperlink ref="J14" r:id="rId85" display="http://www.iztapalapa.cdmx.gob.mx/transparencia/121/2024/XXX/obraIR24-2/SAF.SE.0705.2023.PDF"/>
    <hyperlink ref="L14" r:id="rId86" display="http://www.iztapalapa.cdmx.gob.mx/transparencia/121/2024/XXX/obraIR24-3/Invi017IR24-3.pdf"/>
    <hyperlink ref="S14" r:id="rId87" display="http://www.iztapalapa.cdmx.gob.mx/transparencia/121/2024/XXX/obraIR24-3/Junta017IR24-3.pdf"/>
    <hyperlink ref="T14" r:id="rId88" display="http://www.iztapalapa.cdmx.gob.mx/transparencia/121/2024/XXX/obraIR24-3/Apertura017IR24-3.pdf"/>
    <hyperlink ref="U14" r:id="rId89" display="http://www.iztapalapa.cdmx.gob.mx/transparencia/121/2024/XXX/obraIR24-3/Dictamen017IR24-3.pdf"/>
    <hyperlink ref="V14" r:id="rId90" display="http://www.iztapalapa.cdmx.gob.mx/transparencia/121/2024/XXX/obraIR24-3/Fallo017IR24-3.pdf"/>
    <hyperlink ref="BN14" r:id="rId91" display="http://www.iztapalapa.cdmx.gob.mx/transparencia/121/2024/XXX/obraIR24-3/Contrato333IR24-3.pdf"/>
    <hyperlink ref="BV14" r:id="rId92" display="http://www.iztapalapa.cdmx.gob.mx/transparencia/121/2024/XXX/obraLP24-1/NotaSinEstudiosIUA24-1.pdf"/>
    <hyperlink ref="CA14" r:id="rId93" display="http://www.iztapalapa.cdmx.gob.mx/transparencia/121/2024/XXX/obraLP24-1/NotaSinMecanismoV24-1.pdf"/>
    <hyperlink ref="CB14" r:id="rId94" display="http://www.iztapalapa.cdmx.gob.mx/transparencia/121/2024/XXX/obraLP24-1/NotaSinAvanceFisicos24-1.pdf"/>
    <hyperlink ref="CC14" r:id="rId95" display="http://www.iztapalapa.cdmx.gob.mx/transparencia/121/2024/XXX/obraIR24-2/AvanceFinanciero24-2.pdf"/>
    <hyperlink ref="CD14" r:id="rId96" display="http://www.iztapalapa.cdmx.gob.mx/transparencia/121/2024/XXX/obraLP24-1/NotaSinAvanceFinan24-1.pdf"/>
    <hyperlink ref="CE14" r:id="rId97" display="http://www.iztapalapa.cdmx.gob.mx/transparencia/121/2024/XXX/obraLP24-1/NotaSinFiniquito24-1.pdf"/>
    <hyperlink ref="CF14" r:id="rId98" display="http://www.iztapalapa.cdmx.gob.mx/transparencia/121/2024/XXX/obraLP24-1/NotaSinFacturas24-1.pdf"/>
    <hyperlink ref="J15" r:id="rId99" display="http://www.iztapalapa.cdmx.gob.mx/transparencia/121/2024/XXX/obraIR24-2/SAF.SE.0705.2023.PDF"/>
    <hyperlink ref="L15" r:id="rId100" display="http://www.iztapalapa.cdmx.gob.mx/transparencia/121/2024/XXX/obraIR24-3/Invi018IR24-3.pdf"/>
    <hyperlink ref="S15" r:id="rId101" display="http://www.iztapalapa.cdmx.gob.mx/transparencia/121/2024/XXX/obraIR24-3/Junta018IR24-3.pdf"/>
    <hyperlink ref="T15" r:id="rId102" display="http://www.iztapalapa.cdmx.gob.mx/transparencia/121/2024/XXX/obraIR24-3/Apertura018IR24-3.pdf"/>
    <hyperlink ref="U15" r:id="rId103" display="http://www.iztapalapa.cdmx.gob.mx/transparencia/121/2024/XXX/obraIR24-3/Dictamen018IR24-3.pdf"/>
    <hyperlink ref="V15" r:id="rId104" display="http://www.iztapalapa.cdmx.gob.mx/transparencia/121/2024/XXX/obraIR24-3/Fallo018IR24-3.pdf"/>
    <hyperlink ref="BN15" r:id="rId105" display="http://www.iztapalapa.cdmx.gob.mx/transparencia/121/2024/XXX/obraIR24-3/Contrato334IR24-3.pdf"/>
    <hyperlink ref="BV15" r:id="rId106" display="http://www.iztapalapa.cdmx.gob.mx/transparencia/121/2024/XXX/obraLP24-1/NotaSinEstudiosIUA24-1.pdf"/>
    <hyperlink ref="CA15" r:id="rId107" display="http://www.iztapalapa.cdmx.gob.mx/transparencia/121/2024/XXX/obraLP24-1/NotaSinMecanismoV24-1.pdf"/>
    <hyperlink ref="CB15" r:id="rId108" display="http://www.iztapalapa.cdmx.gob.mx/transparencia/121/2024/XXX/obraLP24-1/NotaSinAvanceFisicos24-1.pdf"/>
    <hyperlink ref="CC15" r:id="rId109" display="http://www.iztapalapa.cdmx.gob.mx/transparencia/121/2024/XXX/obraIR24-2/AvanceFinanciero24-2.pdf"/>
    <hyperlink ref="CD15" r:id="rId110" display="http://www.iztapalapa.cdmx.gob.mx/transparencia/121/2024/XXX/obraLP24-1/NotaSinAvanceFinan24-1.pdf"/>
    <hyperlink ref="CE15" r:id="rId111" display="http://www.iztapalapa.cdmx.gob.mx/transparencia/121/2024/XXX/obraLP24-1/NotaSinFiniquito24-1.pdf"/>
    <hyperlink ref="CF15" r:id="rId112" display="http://www.iztapalapa.cdmx.gob.mx/transparencia/121/2024/XXX/obraLP24-1/NotaSinFacturas24-1.pdf"/>
    <hyperlink ref="J16" r:id="rId113" display="http://www.iztapalapa.cdmx.gob.mx/transparencia/121/2024/XXX/obraIR24-2/SAF.SE.0705.2023.PDF"/>
    <hyperlink ref="L16" r:id="rId114" display="http://www.iztapalapa.cdmx.gob.mx/transparencia/121/2024/XXX/obraIR24-3/Invi019IR24-3.pdf"/>
    <hyperlink ref="S16" r:id="rId115" display="http://www.iztapalapa.cdmx.gob.mx/transparencia/121/2024/XXX/obraIR24-3/Junta019IR24-3.pdf"/>
    <hyperlink ref="T16" r:id="rId116" display="http://www.iztapalapa.cdmx.gob.mx/transparencia/121/2024/XXX/obraIR24-3/Apertura019IR24-3.pdf"/>
    <hyperlink ref="U16" r:id="rId117" display="http://www.iztapalapa.cdmx.gob.mx/transparencia/121/2024/XXX/obraIR24-3/Dictamen019IR24-3.pdf"/>
    <hyperlink ref="V16" r:id="rId118" display="http://www.iztapalapa.cdmx.gob.mx/transparencia/121/2024/XXX/obraIR24-3/Fallo019IR24-3.pdf"/>
    <hyperlink ref="BN16" r:id="rId119" display="http://www.iztapalapa.cdmx.gob.mx/transparencia/121/2024/XXX/obraIR24-3/Contrato335IR24-3.pdf"/>
    <hyperlink ref="BV16" r:id="rId120" display="http://www.iztapalapa.cdmx.gob.mx/transparencia/121/2024/XXX/obraLP24-1/NotaSinEstudiosIUA24-1.pdf"/>
    <hyperlink ref="CA16" r:id="rId121" display="http://www.iztapalapa.cdmx.gob.mx/transparencia/121/2024/XXX/obraLP24-1/NotaSinMecanismoV24-1.pdf"/>
    <hyperlink ref="CB16" r:id="rId122" display="http://www.iztapalapa.cdmx.gob.mx/transparencia/121/2024/XXX/obraLP24-1/NotaSinAvanceFisicos24-1.pdf"/>
    <hyperlink ref="CC16" r:id="rId123" display="http://www.iztapalapa.cdmx.gob.mx/transparencia/121/2024/XXX/obraIR24-2/AvanceFinanciero24-2.pdf"/>
    <hyperlink ref="CD16" r:id="rId124" display="http://www.iztapalapa.cdmx.gob.mx/transparencia/121/2024/XXX/obraLP24-1/NotaSinAvanceFinan24-1.pdf"/>
    <hyperlink ref="CE16" r:id="rId125" display="http://www.iztapalapa.cdmx.gob.mx/transparencia/121/2024/XXX/obraLP24-1/NotaSinFiniquito24-1.pdf"/>
    <hyperlink ref="CF16" r:id="rId126" display="http://www.iztapalapa.cdmx.gob.mx/transparencia/121/2024/XXX/obraLP24-1/NotaSinFacturas24-1.pdf"/>
    <hyperlink ref="J17" r:id="rId127" display="http://www.iztapalapa.cdmx.gob.mx/transparencia/121/2024/XXX/obraIR24-2/SAF.SE.0705.2023.PDF"/>
    <hyperlink ref="L17" r:id="rId128" display="http://www.iztapalapa.cdmx.gob.mx/transparencia/121/2024/XXX/obraIR24-3/Invi020IR24-3.pdf"/>
    <hyperlink ref="S17" r:id="rId129" display="http://www.iztapalapa.cdmx.gob.mx/transparencia/121/2024/XXX/obraIR24-3/Junta020IR24-3.pdf"/>
    <hyperlink ref="T17" r:id="rId130" display="http://www.iztapalapa.cdmx.gob.mx/transparencia/121/2024/XXX/obraIR24-3/Apertura020IR24-3.pdf"/>
    <hyperlink ref="U17" r:id="rId131" display="http://www.iztapalapa.cdmx.gob.mx/transparencia/121/2024/XXX/obraIR24-3/Dictamen020IR24-3.pdf"/>
    <hyperlink ref="V17" r:id="rId132" display="http://www.iztapalapa.cdmx.gob.mx/transparencia/121/2024/XXX/obraIR24-3/Fallo020IR24-3.pdf"/>
    <hyperlink ref="BN17" r:id="rId133" display="http://www.iztapalapa.cdmx.gob.mx/transparencia/121/2024/XXX/obraIR24-3/Contrato336IR24-3.pdf"/>
    <hyperlink ref="BV17" r:id="rId134" display="http://www.iztapalapa.cdmx.gob.mx/transparencia/121/2024/XXX/obraLP24-1/NotaSinEstudiosIUA24-1.pdf"/>
    <hyperlink ref="CA17" r:id="rId135" display="http://www.iztapalapa.cdmx.gob.mx/transparencia/121/2024/XXX/obraLP24-1/NotaSinMecanismoV24-1.pdf"/>
    <hyperlink ref="CB17" r:id="rId136" display="http://www.iztapalapa.cdmx.gob.mx/transparencia/121/2024/XXX/obraLP24-1/NotaSinAvanceFisicos24-1.pdf"/>
    <hyperlink ref="CC17" r:id="rId137" display="http://www.iztapalapa.cdmx.gob.mx/transparencia/121/2024/XXX/obraIR24-2/AvanceFinanciero24-2.pdf"/>
    <hyperlink ref="CD17" r:id="rId138" display="http://www.iztapalapa.cdmx.gob.mx/transparencia/121/2024/XXX/obraLP24-1/NotaSinAvanceFinan24-1.pdf"/>
    <hyperlink ref="CE17" r:id="rId139" display="http://www.iztapalapa.cdmx.gob.mx/transparencia/121/2024/XXX/obraLP24-1/NotaSinFiniquito24-1.pdf"/>
    <hyperlink ref="CF17" r:id="rId140" display="http://www.iztapalapa.cdmx.gob.mx/transparencia/121/2024/XXX/obraLP24-1/NotaSinFacturas24-1.pdf"/>
    <hyperlink ref="J18" r:id="rId141" display="http://www.iztapalapa.cdmx.gob.mx/transparencia/121/2024/XXX/obraIR24-2/SAF.SE.0705.2023.PDF"/>
    <hyperlink ref="L18" r:id="rId142" display="http://www.iztapalapa.cdmx.gob.mx/transparencia/121/2024/XXX/obraIR24-3/Invi021IR24-3.pdf"/>
    <hyperlink ref="S18" r:id="rId143" display="http://www.iztapalapa.cdmx.gob.mx/transparencia/121/2024/XXX/obraIR24-3/Junta021IR24-3.pdf"/>
    <hyperlink ref="T18" r:id="rId144" display="http://www.iztapalapa.cdmx.gob.mx/transparencia/121/2024/XXX/obraIR24-3/Apertura021IR24-3.pdf"/>
    <hyperlink ref="U18" r:id="rId145" display="http://www.iztapalapa.cdmx.gob.mx/transparencia/121/2024/XXX/obraIR24-3/Dictamen021IR24-3.pdf"/>
    <hyperlink ref="V18" r:id="rId146" display="http://www.iztapalapa.cdmx.gob.mx/transparencia/121/2024/XXX/obraIR24-3/Fallo021IR24-3.pdf"/>
    <hyperlink ref="BN18" r:id="rId147" display="http://www.iztapalapa.cdmx.gob.mx/transparencia/121/2024/XXX/obraIR24-3/Contrato337IR24-3.pdf"/>
    <hyperlink ref="BV18" r:id="rId148" display="http://www.iztapalapa.cdmx.gob.mx/transparencia/121/2024/XXX/obraLP24-1/NotaSinEstudiosIUA24-1.pdf"/>
    <hyperlink ref="CA18" r:id="rId149" display="http://www.iztapalapa.cdmx.gob.mx/transparencia/121/2024/XXX/obraLP24-1/NotaSinMecanismoV24-1.pdf"/>
    <hyperlink ref="CB18" r:id="rId150" display="http://www.iztapalapa.cdmx.gob.mx/transparencia/121/2024/XXX/obraLP24-1/NotaSinAvanceFisicos24-1.pdf"/>
    <hyperlink ref="CC18" r:id="rId151" display="http://www.iztapalapa.cdmx.gob.mx/transparencia/121/2024/XXX/obraIR24-2/AvanceFinanciero24-2.pdf"/>
    <hyperlink ref="CD18" r:id="rId152" display="http://www.iztapalapa.cdmx.gob.mx/transparencia/121/2024/XXX/obraLP24-1/NotaSinAvanceFinan24-1.pdf"/>
    <hyperlink ref="CE18" r:id="rId153" display="http://www.iztapalapa.cdmx.gob.mx/transparencia/121/2024/XXX/obraLP24-1/NotaSinFiniquito24-1.pdf"/>
    <hyperlink ref="CF18" r:id="rId154" display="http://www.iztapalapa.cdmx.gob.mx/transparencia/121/2024/XXX/obraLP24-1/NotaSinFacturas24-1.pdf"/>
    <hyperlink ref="J19" r:id="rId155" display="http://www.iztapalapa.cdmx.gob.mx/transparencia/121/2024/XXX/obraIR24-2/SAF.SE.0705.2023.PDF"/>
    <hyperlink ref="L19" r:id="rId156" display="http://www.iztapalapa.cdmx.gob.mx/transparencia/121/2024/XXX/obraIR24-3/Invi022IR24-3.pdf"/>
    <hyperlink ref="S19" r:id="rId157" display="http://www.iztapalapa.cdmx.gob.mx/transparencia/121/2024/XXX/obraIR24-3/Junta022IR24-3.pdf"/>
    <hyperlink ref="T19" r:id="rId158" display="http://www.iztapalapa.cdmx.gob.mx/transparencia/121/2024/XXX/obraIR24-3/Apertura022IR24-3.pdf"/>
    <hyperlink ref="U19" r:id="rId159" display="http://www.iztapalapa.cdmx.gob.mx/transparencia/121/2024/XXX/obraIR24-3/Dictamen022IR24-3.pdf"/>
    <hyperlink ref="V19" r:id="rId160" display="http://www.iztapalapa.cdmx.gob.mx/transparencia/121/2024/XXX/obraIR24-3/Fallo022IR24-3.pdf"/>
    <hyperlink ref="BN19" r:id="rId161" display="http://www.iztapalapa.cdmx.gob.mx/transparencia/121/2024/XXX/obraIR24-3/Contrato338IR24-3.pdf"/>
    <hyperlink ref="BV19" r:id="rId162" display="http://www.iztapalapa.cdmx.gob.mx/transparencia/121/2024/XXX/obraLP24-1/NotaSinEstudiosIUA24-1.pdf"/>
    <hyperlink ref="CA19" r:id="rId163" display="http://www.iztapalapa.cdmx.gob.mx/transparencia/121/2024/XXX/obraLP24-1/NotaSinMecanismoV24-1.pdf"/>
    <hyperlink ref="CB19" r:id="rId164" display="http://www.iztapalapa.cdmx.gob.mx/transparencia/121/2024/XXX/obraLP24-1/NotaSinAvanceFisicos24-1.pdf"/>
    <hyperlink ref="CC19" r:id="rId165" display="http://www.iztapalapa.cdmx.gob.mx/transparencia/121/2024/XXX/obraIR24-2/AvanceFinanciero24-2.pdf"/>
    <hyperlink ref="CD19" r:id="rId166" display="http://www.iztapalapa.cdmx.gob.mx/transparencia/121/2024/XXX/obraLP24-1/NotaSinAvanceFinan24-1.pdf"/>
    <hyperlink ref="CE19" r:id="rId167" display="http://www.iztapalapa.cdmx.gob.mx/transparencia/121/2024/XXX/obraLP24-1/NotaSinFiniquito24-1.pdf"/>
    <hyperlink ref="CF19" r:id="rId168" display="http://www.iztapalapa.cdmx.gob.mx/transparencia/121/2024/XXX/obraLP24-1/NotaSinFacturas24-1.pdf"/>
    <hyperlink ref="J20" r:id="rId169" display="http://www.iztapalapa.cdmx.gob.mx/transparencia/121/2024/XXX/obraIR24-2/SAF.SE.0705.2023.PDF"/>
    <hyperlink ref="L20" r:id="rId170" display="http://www.iztapalapa.cdmx.gob.mx/transparencia/121/2024/XXX/obraIR24-3/Invi023IR24-3.pdf"/>
    <hyperlink ref="S20" r:id="rId171" display="http://www.iztapalapa.cdmx.gob.mx/transparencia/121/2024/XXX/obraIR24-3/Junta023IR24-3.pdf"/>
    <hyperlink ref="T20" r:id="rId172" display="http://www.iztapalapa.cdmx.gob.mx/transparencia/121/2024/XXX/obraIR24-3/Apertura023IR24-3.pdf"/>
    <hyperlink ref="U20" r:id="rId173" display="http://www.iztapalapa.cdmx.gob.mx/transparencia/121/2024/XXX/obraIR24-3/Dictamen023IR24-3.pdf"/>
    <hyperlink ref="V20" r:id="rId174" display="http://www.iztapalapa.cdmx.gob.mx/transparencia/121/2024/XXX/obraIR24-3/Fallo023IR24-3.pdf"/>
    <hyperlink ref="BN20" r:id="rId175" display="http://www.iztapalapa.cdmx.gob.mx/transparencia/121/2024/XXX/obraIR24-3/Contrato339IR24-3.pdf"/>
    <hyperlink ref="BV20" r:id="rId176" display="http://www.iztapalapa.cdmx.gob.mx/transparencia/121/2024/XXX/obraLP24-1/NotaSinEstudiosIUA24-1.pdf"/>
    <hyperlink ref="CA20" r:id="rId177" display="http://www.iztapalapa.cdmx.gob.mx/transparencia/121/2024/XXX/obraLP24-1/NotaSinMecanismoV24-1.pdf"/>
    <hyperlink ref="CB20" r:id="rId178" display="http://www.iztapalapa.cdmx.gob.mx/transparencia/121/2024/XXX/obraLP24-1/NotaSinAvanceFisicos24-1.pdf"/>
    <hyperlink ref="CC20" r:id="rId179" display="http://www.iztapalapa.cdmx.gob.mx/transparencia/121/2024/XXX/obraIR24-2/AvanceFinanciero24-2.pdf"/>
    <hyperlink ref="CD20" r:id="rId180" display="http://www.iztapalapa.cdmx.gob.mx/transparencia/121/2024/XXX/obraLP24-1/NotaSinAvanceFinan24-1.pdf"/>
    <hyperlink ref="CE20" r:id="rId181" display="http://www.iztapalapa.cdmx.gob.mx/transparencia/121/2024/XXX/obraLP24-1/NotaSinFiniquito24-1.pdf"/>
    <hyperlink ref="CF20" r:id="rId182" display="http://www.iztapalapa.cdmx.gob.mx/transparencia/121/2024/XXX/obraLP24-1/NotaSinFacturas24-1.pdf"/>
    <hyperlink ref="J21" r:id="rId183" display="http://www.iztapalapa.cdmx.gob.mx/transparencia/121/2024/XXX/obraIR24-2/SAF.SE.0705.2023.PDF"/>
    <hyperlink ref="L21" r:id="rId184" display="http://www.iztapalapa.cdmx.gob.mx/transparencia/121/2024/XXX/obraIR24-3/Invi024IR24-3.pdf"/>
    <hyperlink ref="S21" r:id="rId185" display="http://www.iztapalapa.cdmx.gob.mx/transparencia/121/2024/XXX/obraIR24-3/Junta024IR24-3.pdf"/>
    <hyperlink ref="T21" r:id="rId186" display="http://www.iztapalapa.cdmx.gob.mx/transparencia/121/2024/XXX/obraIR24-3/Apertura024IR24-3.pdf"/>
    <hyperlink ref="U21" r:id="rId187" display="http://www.iztapalapa.cdmx.gob.mx/transparencia/121/2024/XXX/obraIR24-3/Dictamen024IR24-3.pdf"/>
    <hyperlink ref="V21" r:id="rId188" display="http://www.iztapalapa.cdmx.gob.mx/transparencia/121/2024/XXX/obraIR24-3/Fallo024IR24-3.pdf"/>
    <hyperlink ref="BN21" r:id="rId189" display="http://www.iztapalapa.cdmx.gob.mx/transparencia/121/2024/XXX/obraIR24-3/Contrato340IR24-3.pdf"/>
    <hyperlink ref="BV21" r:id="rId190" display="http://www.iztapalapa.cdmx.gob.mx/transparencia/121/2024/XXX/obraLP24-1/NotaSinEstudiosIUA24-1.pdf"/>
    <hyperlink ref="CA21" r:id="rId191" display="http://www.iztapalapa.cdmx.gob.mx/transparencia/121/2024/XXX/obraLP24-1/NotaSinMecanismoV24-1.pdf"/>
    <hyperlink ref="CB21" r:id="rId192" display="http://www.iztapalapa.cdmx.gob.mx/transparencia/121/2024/XXX/obraLP24-1/NotaSinAvanceFisicos24-1.pdf"/>
    <hyperlink ref="CC21" r:id="rId193" display="http://www.iztapalapa.cdmx.gob.mx/transparencia/121/2024/XXX/obraIR24-2/AvanceFinanciero24-2.pdf"/>
    <hyperlink ref="CD21" r:id="rId194" display="http://www.iztapalapa.cdmx.gob.mx/transparencia/121/2024/XXX/obraLP24-1/NotaSinAvanceFinan24-1.pdf"/>
    <hyperlink ref="CE21" r:id="rId195" display="http://www.iztapalapa.cdmx.gob.mx/transparencia/121/2024/XXX/obraLP24-1/NotaSinFiniquito24-1.pdf"/>
    <hyperlink ref="CF21" r:id="rId196" display="http://www.iztapalapa.cdmx.gob.mx/transparencia/121/2024/XXX/obraLP24-1/NotaSinFacturas24-1.pdf"/>
    <hyperlink ref="J22" r:id="rId197" display="http://www.iztapalapa.cdmx.gob.mx/transparencia/121/2024/XXX/obraIR24-2/SAF.SE.0705.2023.PDF"/>
    <hyperlink ref="L22" r:id="rId198" display="http://www.iztapalapa.cdmx.gob.mx/transparencia/121/2024/XXX/obraIR24-3/Invi025IR24-3.pdf"/>
    <hyperlink ref="S22" r:id="rId199" display="http://www.iztapalapa.cdmx.gob.mx/transparencia/121/2024/XXX/obraIR24-3/Junta025IR24-3.pdf"/>
    <hyperlink ref="T22" r:id="rId200" display="http://www.iztapalapa.cdmx.gob.mx/transparencia/121/2024/XXX/obraIR24-3/Apertura025IR24-3.pdf"/>
    <hyperlink ref="U22" r:id="rId201" display="http://www.iztapalapa.cdmx.gob.mx/transparencia/121/2024/XXX/obraIR24-3/Dictamen025IR24-3.pdf"/>
    <hyperlink ref="V22" r:id="rId202" display="http://www.iztapalapa.cdmx.gob.mx/transparencia/121/2024/XXX/obraIR24-3/Fallo025IR24-3.pdf"/>
    <hyperlink ref="BN22" r:id="rId203" display="http://www.iztapalapa.cdmx.gob.mx/transparencia/121/2024/XXX/obraIR24-3/Contrato341IR24-3.pdf"/>
    <hyperlink ref="BV22" r:id="rId204" display="http://www.iztapalapa.cdmx.gob.mx/transparencia/121/2024/XXX/obraLP24-1/NotaSinEstudiosIUA24-1.pdf"/>
    <hyperlink ref="CA22" r:id="rId205" display="http://www.iztapalapa.cdmx.gob.mx/transparencia/121/2024/XXX/obraLP24-1/NotaSinMecanismoV24-1.pdf"/>
    <hyperlink ref="CB22" r:id="rId206" display="http://www.iztapalapa.cdmx.gob.mx/transparencia/121/2024/XXX/obraLP24-1/NotaSinAvanceFisicos24-1.pdf"/>
    <hyperlink ref="CC22" r:id="rId207" display="http://www.iztapalapa.cdmx.gob.mx/transparencia/121/2024/XXX/obraIR24-2/AvanceFinanciero24-2.pdf"/>
    <hyperlink ref="CD22" r:id="rId208" display="http://www.iztapalapa.cdmx.gob.mx/transparencia/121/2024/XXX/obraLP24-1/NotaSinAvanceFinan24-1.pdf"/>
    <hyperlink ref="CE22" r:id="rId209" display="http://www.iztapalapa.cdmx.gob.mx/transparencia/121/2024/XXX/obraLP24-1/NotaSinFiniquito24-1.pdf"/>
    <hyperlink ref="CF22" r:id="rId210" display="http://www.iztapalapa.cdmx.gob.mx/transparencia/121/2024/XXX/obraLP24-1/NotaSinFacturas24-1.pdf"/>
    <hyperlink ref="J23" r:id="rId211" display="http://www.iztapalapa.cdmx.gob.mx/transparencia/121/2024/XXX/obraIR24-2/SAF.SE.0705.2023.PDF"/>
    <hyperlink ref="L23" r:id="rId212" display="http://www.iztapalapa.cdmx.gob.mx/transparencia/121/2024/XXX/obraIR24-3/Invi026IR24-3.pdf"/>
    <hyperlink ref="S23" r:id="rId213" display="http://www.iztapalapa.cdmx.gob.mx/transparencia/121/2024/XXX/obraIR24-3/Junta026IR24-3.pdf"/>
    <hyperlink ref="T23" r:id="rId214" display="http://www.iztapalapa.cdmx.gob.mx/transparencia/121/2024/XXX/obraIR24-3/Apertura026IR24-3.pdf"/>
    <hyperlink ref="U23" r:id="rId215" display="http://www.iztapalapa.cdmx.gob.mx/transparencia/121/2024/XXX/obraIR24-3/Dictamen026IR24-3.pdf"/>
    <hyperlink ref="V23" r:id="rId216" display="http://www.iztapalapa.cdmx.gob.mx/transparencia/121/2024/XXX/obraIR24-3/Fallo026IR24-3.pdf"/>
    <hyperlink ref="BN23" r:id="rId217" display="http://www.iztapalapa.cdmx.gob.mx/transparencia/121/2024/XXX/obraIR24-3/Contrato342IR24-3.pdf"/>
    <hyperlink ref="BV23" r:id="rId218" display="http://www.iztapalapa.cdmx.gob.mx/transparencia/121/2024/XXX/obraLP24-1/NotaSinEstudiosIUA24-1.pdf"/>
    <hyperlink ref="CA23" r:id="rId219" display="http://www.iztapalapa.cdmx.gob.mx/transparencia/121/2024/XXX/obraLP24-1/NotaSinMecanismoV24-1.pdf"/>
    <hyperlink ref="CB23" r:id="rId220" display="http://www.iztapalapa.cdmx.gob.mx/transparencia/121/2024/XXX/obraLP24-1/NotaSinAvanceFisicos24-1.pdf"/>
    <hyperlink ref="CC23" r:id="rId221" display="http://www.iztapalapa.cdmx.gob.mx/transparencia/121/2024/XXX/obraIR24-2/AvanceFinanciero24-2.pdf"/>
    <hyperlink ref="CD23" r:id="rId222" display="http://www.iztapalapa.cdmx.gob.mx/transparencia/121/2024/XXX/obraLP24-1/NotaSinAvanceFinan24-1.pdf"/>
    <hyperlink ref="CE23" r:id="rId223" display="http://www.iztapalapa.cdmx.gob.mx/transparencia/121/2024/XXX/obraLP24-1/NotaSinFiniquito24-1.pdf"/>
    <hyperlink ref="CF23" r:id="rId224" display="http://www.iztapalapa.cdmx.gob.mx/transparencia/121/2024/XXX/obraLP24-1/NotaSinFacturas24-1.pdf"/>
    <hyperlink ref="J24" r:id="rId225" display="http://www.iztapalapa.cdmx.gob.mx/transparencia/121/2024/XXX/obraIR24-2/SAF.SE.0705.2023.PDF"/>
    <hyperlink ref="L24" r:id="rId226" display="http://www.iztapalapa.cdmx.gob.mx/transparencia/121/2024/XXX/obraIR24-3/Invi027IR24-3.pdf"/>
    <hyperlink ref="S24" r:id="rId227" display="http://www.iztapalapa.cdmx.gob.mx/transparencia/121/2024/XXX/obraIR24-3/Junta027IR24-3.pdf"/>
    <hyperlink ref="T24" r:id="rId228" display="http://www.iztapalapa.cdmx.gob.mx/transparencia/121/2024/XXX/obraIR24-3/Apertura027IR24-3.pdf"/>
    <hyperlink ref="U24" r:id="rId229" display="http://www.iztapalapa.cdmx.gob.mx/transparencia/121/2024/XXX/obraIR24-3/Dictamen027IR24-3.pdf"/>
    <hyperlink ref="V24" r:id="rId230" display="http://www.iztapalapa.cdmx.gob.mx/transparencia/121/2024/XXX/obraIR24-3/Fallo027IR24-3.pdf"/>
    <hyperlink ref="BN24" r:id="rId231" display="http://www.iztapalapa.cdmx.gob.mx/transparencia/121/2024/XXX/obraIR24-3/Contrato343IR24-3.pdf"/>
    <hyperlink ref="BV24" r:id="rId232" display="http://www.iztapalapa.cdmx.gob.mx/transparencia/121/2024/XXX/obraLP24-1/NotaSinEstudiosIUA24-1.pdf"/>
    <hyperlink ref="CA24" r:id="rId233" display="http://www.iztapalapa.cdmx.gob.mx/transparencia/121/2024/XXX/obraLP24-1/NotaSinMecanismoV24-1.pdf"/>
    <hyperlink ref="CB24" r:id="rId234" display="http://www.iztapalapa.cdmx.gob.mx/transparencia/121/2024/XXX/obraLP24-1/NotaSinAvanceFisicos24-1.pdf"/>
    <hyperlink ref="CC24" r:id="rId235" display="http://www.iztapalapa.cdmx.gob.mx/transparencia/121/2024/XXX/obraIR24-2/AvanceFinanciero24-2.pdf"/>
    <hyperlink ref="CD24" r:id="rId236" display="http://www.iztapalapa.cdmx.gob.mx/transparencia/121/2024/XXX/obraLP24-1/NotaSinAvanceFinan24-1.pdf"/>
    <hyperlink ref="CE24" r:id="rId237" display="http://www.iztapalapa.cdmx.gob.mx/transparencia/121/2024/XXX/obraLP24-1/NotaSinFiniquito24-1.pdf"/>
    <hyperlink ref="CF24" r:id="rId238" display="http://www.iztapalapa.cdmx.gob.mx/transparencia/121/2024/XXX/obraLP24-1/NotaSinFacturas24-1.pdf"/>
    <hyperlink ref="J25" r:id="rId239" display="http://www.iztapalapa.cdmx.gob.mx/transparencia/121/2024/XXX/obraIR24-2/SAF.SE.0705.2023.PDF"/>
    <hyperlink ref="L25" r:id="rId240" display="http://www.iztapalapa.cdmx.gob.mx/transparencia/121/2024/XXX/obraIR24-3/Invi028IR24-3.pdf"/>
    <hyperlink ref="S25" r:id="rId241" display="http://www.iztapalapa.cdmx.gob.mx/transparencia/121/2024/XXX/obraIR24-3/Junta028IR24-3.pdf"/>
    <hyperlink ref="T25" r:id="rId242" display="http://www.iztapalapa.cdmx.gob.mx/transparencia/121/2024/XXX/obraIR24-3/Apertura028IR24-3.pdf"/>
    <hyperlink ref="U25" r:id="rId243" display="http://www.iztapalapa.cdmx.gob.mx/transparencia/121/2024/XXX/obraIR24-3/Dictamen028IR24-3.pdf"/>
    <hyperlink ref="V25" r:id="rId244" display="http://www.iztapalapa.cdmx.gob.mx/transparencia/121/2024/XXX/obraIR24-3/Fallo028IR24-3.pdf"/>
    <hyperlink ref="BN25" r:id="rId245" display="http://www.iztapalapa.cdmx.gob.mx/transparencia/121/2024/XXX/obraIR24-3/Contrato344IR24-3.pdf"/>
    <hyperlink ref="BV25" r:id="rId246" display="http://www.iztapalapa.cdmx.gob.mx/transparencia/121/2024/XXX/obraLP24-1/NotaSinEstudiosIUA24-1.pdf"/>
    <hyperlink ref="CA25" r:id="rId247" display="http://www.iztapalapa.cdmx.gob.mx/transparencia/121/2024/XXX/obraLP24-1/NotaSinMecanismoV24-1.pdf"/>
    <hyperlink ref="CB25" r:id="rId248" display="http://www.iztapalapa.cdmx.gob.mx/transparencia/121/2024/XXX/obraLP24-1/NotaSinAvanceFisicos24-1.pdf"/>
    <hyperlink ref="CC25" r:id="rId249" display="http://www.iztapalapa.cdmx.gob.mx/transparencia/121/2024/XXX/obraIR24-2/AvanceFinanciero24-2.pdf"/>
    <hyperlink ref="CD25" r:id="rId250" display="http://www.iztapalapa.cdmx.gob.mx/transparencia/121/2024/XXX/obraLP24-1/NotaSinAvanceFinan24-1.pdf"/>
    <hyperlink ref="CE25" r:id="rId251" display="http://www.iztapalapa.cdmx.gob.mx/transparencia/121/2024/XXX/obraLP24-1/NotaSinFiniquito24-1.pdf"/>
    <hyperlink ref="CF25" r:id="rId252" display="http://www.iztapalapa.cdmx.gob.mx/transparencia/121/2024/XXX/obraLP24-1/NotaSinFacturas24-1.pdf"/>
    <hyperlink ref="J26" r:id="rId253" display="http://www.iztapalapa.cdmx.gob.mx/transparencia/121/2024/XXX/obraIR24-2/SAF.SE.0705.2023.PDF"/>
    <hyperlink ref="L26" r:id="rId254" display="http://www.iztapalapa.cdmx.gob.mx/transparencia/121/2024/XXX/obraIR24-3/Invi029IR24-3.pdf"/>
    <hyperlink ref="S26" r:id="rId255" display="http://www.iztapalapa.cdmx.gob.mx/transparencia/121/2024/XXX/obraIR24-3/Junta029IR24-3.pdf"/>
    <hyperlink ref="T26" r:id="rId256" display="http://www.iztapalapa.cdmx.gob.mx/transparencia/121/2024/XXX/obraIR24-3/Apertura029IR24-3.pdf"/>
    <hyperlink ref="U26" r:id="rId257" display="http://www.iztapalapa.cdmx.gob.mx/transparencia/121/2024/XXX/obraIR24-3/Dictamen029IR24-3.pdf"/>
    <hyperlink ref="V26" r:id="rId258" display="http://www.iztapalapa.cdmx.gob.mx/transparencia/121/2024/XXX/obraIR24-3/Fallo029IR24-3.pdf"/>
    <hyperlink ref="BN26" r:id="rId259" display="http://www.iztapalapa.cdmx.gob.mx/transparencia/121/2024/XXX/obraIR24-3/Contrato345IR24-3.pdf"/>
    <hyperlink ref="BV26" r:id="rId260" display="http://www.iztapalapa.cdmx.gob.mx/transparencia/121/2024/XXX/obraLP24-1/NotaSinEstudiosIUA24-1.pdf"/>
    <hyperlink ref="CA26" r:id="rId261" display="http://www.iztapalapa.cdmx.gob.mx/transparencia/121/2024/XXX/obraLP24-1/NotaSinMecanismoV24-1.pdf"/>
    <hyperlink ref="CB26" r:id="rId262" display="http://www.iztapalapa.cdmx.gob.mx/transparencia/121/2024/XXX/obraLP24-1/NotaSinAvanceFisicos24-1.pdf"/>
    <hyperlink ref="CC26" r:id="rId263" display="http://www.iztapalapa.cdmx.gob.mx/transparencia/121/2024/XXX/obraIR24-2/AvanceFinanciero24-2.pdf"/>
    <hyperlink ref="CD26" r:id="rId264" display="http://www.iztapalapa.cdmx.gob.mx/transparencia/121/2024/XXX/obraLP24-1/NotaSinAvanceFinan24-1.pdf"/>
    <hyperlink ref="CE26" r:id="rId265" display="http://www.iztapalapa.cdmx.gob.mx/transparencia/121/2024/XXX/obraLP24-1/NotaSinFiniquito24-1.pdf"/>
    <hyperlink ref="CF26" r:id="rId266" display="http://www.iztapalapa.cdmx.gob.mx/transparencia/121/2024/XXX/obraLP24-1/NotaSinFacturas24-1.pdf"/>
    <hyperlink ref="J27" r:id="rId267" display="http://www.iztapalapa.cdmx.gob.mx/transparencia/121/2024/XXX/obraIR24-2/SAF.SE.0705.2023.PDF"/>
    <hyperlink ref="L27" r:id="rId268" display="http://www.iztapalapa.cdmx.gob.mx/transparencia/121/2024/XXX/obraIR24-3/Invi030IR24-3.pdf"/>
    <hyperlink ref="S27" r:id="rId269" display="http://www.iztapalapa.cdmx.gob.mx/transparencia/121/2024/XXX/obraIR24-3/Junta030IR24-3.pdf"/>
    <hyperlink ref="T27" r:id="rId270" display="http://www.iztapalapa.cdmx.gob.mx/transparencia/121/2024/XXX/obraIR24-3/Apertura030IR24-3.pdf"/>
    <hyperlink ref="U27" r:id="rId271" display="http://www.iztapalapa.cdmx.gob.mx/transparencia/121/2024/XXX/obraIR24-3/Dictamen030IR24-3.pdf"/>
    <hyperlink ref="V27" r:id="rId272" display="http://www.iztapalapa.cdmx.gob.mx/transparencia/121/2024/XXX/obraIR24-3/Fallo030IR24-3.pdf"/>
    <hyperlink ref="BN27" r:id="rId273" display="http://www.iztapalapa.cdmx.gob.mx/transparencia/121/2024/XXX/obraIR24-3/Contrato346IR24-3.pdf"/>
    <hyperlink ref="BV27" r:id="rId274" display="http://www.iztapalapa.cdmx.gob.mx/transparencia/121/2024/XXX/obraLP24-1/NotaSinEstudiosIUA24-1.pdf"/>
    <hyperlink ref="CA27" r:id="rId275" display="http://www.iztapalapa.cdmx.gob.mx/transparencia/121/2024/XXX/obraLP24-1/NotaSinMecanismoV24-1.pdf"/>
    <hyperlink ref="CB27" r:id="rId276" display="http://www.iztapalapa.cdmx.gob.mx/transparencia/121/2024/XXX/obraLP24-1/NotaSinAvanceFisicos24-1.pdf"/>
    <hyperlink ref="CC27" r:id="rId277" display="http://www.iztapalapa.cdmx.gob.mx/transparencia/121/2024/XXX/obraIR24-2/AvanceFinanciero24-2.pdf"/>
    <hyperlink ref="CD27" r:id="rId278" display="http://www.iztapalapa.cdmx.gob.mx/transparencia/121/2024/XXX/obraLP24-1/NotaSinAvanceFinan24-1.pdf"/>
    <hyperlink ref="CE27" r:id="rId279" display="http://www.iztapalapa.cdmx.gob.mx/transparencia/121/2024/XXX/obraLP24-1/NotaSinFiniquito24-1.pdf"/>
    <hyperlink ref="CF27" r:id="rId280" display="http://www.iztapalapa.cdmx.gob.mx/transparencia/121/2024/XXX/obraLP24-1/NotaSinFacturas24-1.pdf"/>
    <hyperlink ref="J28" r:id="rId281" display="http://www.iztapalapa.cdmx.gob.mx/transparencia/121/2024/XXX/obraIR24-2/SAF.SE.0705.2023.PDF"/>
    <hyperlink ref="L28" r:id="rId282" display="http://www.iztapalapa.cdmx.gob.mx/transparencia/121/2024/XXX/obraIR24-3/Invi031IR24-3.pdf"/>
    <hyperlink ref="S28" r:id="rId283" display="http://www.iztapalapa.cdmx.gob.mx/transparencia/121/2024/XXX/obraIR24-3/Junta031IR24-3.pdf"/>
    <hyperlink ref="T28" r:id="rId284" display="http://www.iztapalapa.cdmx.gob.mx/transparencia/121/2024/XXX/obraIR24-3/Apertura031IR24-3.pdf"/>
    <hyperlink ref="U28" r:id="rId285" display="http://www.iztapalapa.cdmx.gob.mx/transparencia/121/2024/XXX/obraIR24-3/Dictamen031IR24-3.pdf"/>
    <hyperlink ref="V28" r:id="rId286" display="http://www.iztapalapa.cdmx.gob.mx/transparencia/121/2024/XXX/obraIR24-3/Fallo031IR24-3.pdf"/>
    <hyperlink ref="BN28" r:id="rId287" display="http://www.iztapalapa.cdmx.gob.mx/transparencia/121/2024/XXX/obraIR24-3/Contrato361IR24-3.pdf"/>
    <hyperlink ref="BV28" r:id="rId288" display="http://www.iztapalapa.cdmx.gob.mx/transparencia/121/2024/XXX/obraLP24-1/NotaSinEstudiosIUA24-1.pdf"/>
    <hyperlink ref="CA28" r:id="rId289" display="http://www.iztapalapa.cdmx.gob.mx/transparencia/121/2024/XXX/obraLP24-1/NotaSinMecanismoV24-1.pdf"/>
    <hyperlink ref="CB28" r:id="rId290" display="http://www.iztapalapa.cdmx.gob.mx/transparencia/121/2024/XXX/obraLP24-1/NotaSinAvanceFisicos24-1.pdf"/>
    <hyperlink ref="CC28" r:id="rId291" display="http://www.iztapalapa.cdmx.gob.mx/transparencia/121/2024/XXX/obraIR24-2/AvanceFinanciero24-2.pdf"/>
    <hyperlink ref="CD28" r:id="rId292" display="http://www.iztapalapa.cdmx.gob.mx/transparencia/121/2024/XXX/obraLP24-1/NotaSinAvanceFinan24-1.pdf"/>
    <hyperlink ref="CE28" r:id="rId293" display="http://www.iztapalapa.cdmx.gob.mx/transparencia/121/2024/XXX/obraLP24-1/NotaSinFiniquito24-1.pdf"/>
    <hyperlink ref="CF28" r:id="rId294" display="http://www.iztapalapa.cdmx.gob.mx/transparencia/121/2024/XXX/obraLP24-1/NotaSinFactura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305</v>
      </c>
    </row>
    <row r="3" customFormat="false" ht="15" hidden="false" customHeight="false" outlineLevel="0" collapsed="false">
      <c r="A3" s="0" t="s">
        <v>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7</v>
      </c>
    </row>
    <row r="2" customFormat="false" ht="15" hidden="false" customHeight="false" outlineLevel="0" collapsed="false">
      <c r="A2" s="0" t="s">
        <v>230</v>
      </c>
    </row>
    <row r="3" customFormat="false" ht="15" hidden="false" customHeight="false" outlineLevel="0" collapsed="false">
      <c r="A3" s="0"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5</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41"/>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69</v>
      </c>
      <c r="C2" s="0" t="s">
        <v>670</v>
      </c>
      <c r="D2" s="0" t="s">
        <v>671</v>
      </c>
      <c r="E2" s="0" t="s">
        <v>672</v>
      </c>
      <c r="F2" s="0" t="s">
        <v>673</v>
      </c>
      <c r="G2" s="0" t="s">
        <v>674</v>
      </c>
    </row>
    <row r="3" customFormat="false" ht="30.75" hidden="false" customHeight="false" outlineLevel="0" collapsed="false">
      <c r="A3" s="13" t="s">
        <v>675</v>
      </c>
      <c r="B3" s="13" t="s">
        <v>676</v>
      </c>
      <c r="C3" s="13" t="s">
        <v>677</v>
      </c>
      <c r="D3" s="13" t="s">
        <v>678</v>
      </c>
      <c r="E3" s="13" t="s">
        <v>129</v>
      </c>
      <c r="F3" s="13" t="s">
        <v>679</v>
      </c>
      <c r="G3" s="13" t="s">
        <v>680</v>
      </c>
    </row>
    <row r="4" customFormat="false" ht="39.95" hidden="false" customHeight="true" outlineLevel="0" collapsed="false">
      <c r="A4" s="5" t="n">
        <v>1</v>
      </c>
      <c r="B4" s="5" t="s">
        <v>681</v>
      </c>
      <c r="C4" s="5" t="s">
        <v>682</v>
      </c>
      <c r="D4" s="5" t="s">
        <v>683</v>
      </c>
      <c r="E4" s="5" t="s">
        <v>576</v>
      </c>
      <c r="F4" s="5" t="s">
        <v>684</v>
      </c>
      <c r="G4" s="5" t="s">
        <v>206</v>
      </c>
    </row>
    <row r="5" customFormat="false" ht="39.95" hidden="false" customHeight="true" outlineLevel="0" collapsed="false">
      <c r="A5" s="5" t="n">
        <v>2</v>
      </c>
      <c r="B5" s="5" t="s">
        <v>685</v>
      </c>
      <c r="C5" s="5" t="s">
        <v>686</v>
      </c>
      <c r="D5" s="5" t="s">
        <v>687</v>
      </c>
      <c r="E5" s="5" t="s">
        <v>576</v>
      </c>
      <c r="F5" s="5" t="s">
        <v>688</v>
      </c>
      <c r="G5" s="5" t="s">
        <v>246</v>
      </c>
    </row>
    <row r="6" customFormat="false" ht="39.95" hidden="false" customHeight="true" outlineLevel="0" collapsed="false">
      <c r="A6" s="5" t="n">
        <v>3</v>
      </c>
      <c r="B6" s="5" t="s">
        <v>689</v>
      </c>
      <c r="C6" s="5" t="s">
        <v>690</v>
      </c>
      <c r="D6" s="5" t="s">
        <v>691</v>
      </c>
      <c r="E6" s="5" t="s">
        <v>576</v>
      </c>
      <c r="F6" s="5" t="s">
        <v>692</v>
      </c>
      <c r="G6" s="5" t="s">
        <v>264</v>
      </c>
    </row>
    <row r="7" customFormat="false" ht="39.95" hidden="false" customHeight="true" outlineLevel="0" collapsed="false">
      <c r="A7" s="5" t="n">
        <v>4</v>
      </c>
      <c r="B7" s="5" t="s">
        <v>689</v>
      </c>
      <c r="C7" s="5" t="s">
        <v>693</v>
      </c>
      <c r="D7" s="5" t="s">
        <v>694</v>
      </c>
      <c r="E7" s="5" t="s">
        <v>576</v>
      </c>
      <c r="F7" s="5" t="s">
        <v>695</v>
      </c>
      <c r="G7" s="5" t="s">
        <v>281</v>
      </c>
    </row>
    <row r="8" customFormat="false" ht="39.95" hidden="false" customHeight="true" outlineLevel="0" collapsed="false">
      <c r="A8" s="5" t="n">
        <v>5</v>
      </c>
      <c r="B8" s="5" t="s">
        <v>696</v>
      </c>
      <c r="C8" s="5" t="s">
        <v>697</v>
      </c>
      <c r="D8" s="5" t="s">
        <v>698</v>
      </c>
      <c r="E8" s="5" t="s">
        <v>576</v>
      </c>
      <c r="F8" s="5" t="s">
        <v>699</v>
      </c>
      <c r="G8" s="5" t="s">
        <v>299</v>
      </c>
    </row>
    <row r="9" customFormat="false" ht="39.95" hidden="false" customHeight="true" outlineLevel="0" collapsed="false">
      <c r="A9" s="5" t="n">
        <v>6</v>
      </c>
      <c r="B9" s="5" t="s">
        <v>700</v>
      </c>
      <c r="C9" s="5" t="s">
        <v>701</v>
      </c>
      <c r="D9" s="5" t="s">
        <v>702</v>
      </c>
      <c r="E9" s="5" t="s">
        <v>576</v>
      </c>
      <c r="F9" s="5" t="s">
        <v>703</v>
      </c>
      <c r="G9" s="5" t="s">
        <v>317</v>
      </c>
    </row>
    <row r="10" customFormat="false" ht="39.95" hidden="false" customHeight="true" outlineLevel="0" collapsed="false">
      <c r="A10" s="5" t="n">
        <v>7</v>
      </c>
      <c r="B10" s="5" t="s">
        <v>704</v>
      </c>
      <c r="C10" s="5" t="s">
        <v>698</v>
      </c>
      <c r="D10" s="5" t="s">
        <v>705</v>
      </c>
      <c r="E10" s="5" t="s">
        <v>577</v>
      </c>
      <c r="F10" s="5" t="s">
        <v>706</v>
      </c>
      <c r="G10" s="5" t="s">
        <v>332</v>
      </c>
    </row>
    <row r="11" customFormat="false" ht="39.95" hidden="false" customHeight="true" outlineLevel="0" collapsed="false">
      <c r="A11" s="5" t="n">
        <v>8</v>
      </c>
      <c r="B11" s="5" t="s">
        <v>707</v>
      </c>
      <c r="C11" s="5" t="s">
        <v>708</v>
      </c>
      <c r="D11" s="5" t="s">
        <v>709</v>
      </c>
      <c r="E11" s="5" t="s">
        <v>576</v>
      </c>
      <c r="F11" s="5" t="s">
        <v>710</v>
      </c>
      <c r="G11" s="5" t="s">
        <v>350</v>
      </c>
    </row>
    <row r="12" customFormat="false" ht="39.95" hidden="false" customHeight="true" outlineLevel="0" collapsed="false">
      <c r="A12" s="5" t="n">
        <v>9</v>
      </c>
      <c r="B12" s="5" t="s">
        <v>711</v>
      </c>
      <c r="C12" s="5" t="s">
        <v>698</v>
      </c>
      <c r="D12" s="5" t="s">
        <v>712</v>
      </c>
      <c r="E12" s="5" t="s">
        <v>576</v>
      </c>
      <c r="F12" s="5" t="s">
        <v>713</v>
      </c>
      <c r="G12" s="5" t="s">
        <v>366</v>
      </c>
    </row>
    <row r="13" customFormat="false" ht="39.95" hidden="false" customHeight="true" outlineLevel="0" collapsed="false">
      <c r="A13" s="5" t="n">
        <v>10</v>
      </c>
      <c r="B13" s="5" t="s">
        <v>714</v>
      </c>
      <c r="C13" s="5" t="s">
        <v>715</v>
      </c>
      <c r="D13" s="5" t="s">
        <v>716</v>
      </c>
      <c r="E13" s="5" t="s">
        <v>576</v>
      </c>
      <c r="F13" s="5" t="s">
        <v>717</v>
      </c>
      <c r="G13" s="5" t="s">
        <v>383</v>
      </c>
    </row>
    <row r="14" customFormat="false" ht="39.95" hidden="false" customHeight="true" outlineLevel="0" collapsed="false">
      <c r="A14" s="5" t="n">
        <v>11</v>
      </c>
      <c r="B14" s="5" t="s">
        <v>718</v>
      </c>
      <c r="C14" s="5" t="s">
        <v>719</v>
      </c>
      <c r="D14" s="5" t="s">
        <v>720</v>
      </c>
      <c r="E14" s="5" t="s">
        <v>576</v>
      </c>
      <c r="F14" s="5" t="s">
        <v>721</v>
      </c>
      <c r="G14" s="5" t="s">
        <v>399</v>
      </c>
    </row>
    <row r="15" customFormat="false" ht="39.95" hidden="false" customHeight="true" outlineLevel="0" collapsed="false">
      <c r="A15" s="5" t="n">
        <v>12</v>
      </c>
      <c r="B15" s="5" t="s">
        <v>722</v>
      </c>
      <c r="C15" s="5" t="s">
        <v>723</v>
      </c>
      <c r="D15" s="5" t="s">
        <v>724</v>
      </c>
      <c r="E15" s="5" t="s">
        <v>576</v>
      </c>
      <c r="F15" s="5" t="s">
        <v>725</v>
      </c>
      <c r="G15" s="5" t="s">
        <v>415</v>
      </c>
    </row>
    <row r="16" customFormat="false" ht="39.95" hidden="false" customHeight="true" outlineLevel="0" collapsed="false">
      <c r="A16" s="5" t="n">
        <v>13</v>
      </c>
      <c r="B16" s="5" t="s">
        <v>726</v>
      </c>
      <c r="C16" s="5" t="s">
        <v>727</v>
      </c>
      <c r="D16" s="5" t="s">
        <v>723</v>
      </c>
      <c r="E16" s="5" t="s">
        <v>576</v>
      </c>
      <c r="F16" s="5" t="s">
        <v>728</v>
      </c>
      <c r="G16" s="5" t="s">
        <v>430</v>
      </c>
    </row>
    <row r="17" customFormat="false" ht="39.95" hidden="false" customHeight="true" outlineLevel="0" collapsed="false">
      <c r="A17" s="5" t="n">
        <v>14</v>
      </c>
      <c r="B17" s="5" t="s">
        <v>729</v>
      </c>
      <c r="C17" s="5" t="s">
        <v>730</v>
      </c>
      <c r="D17" s="5" t="s">
        <v>731</v>
      </c>
      <c r="E17" s="5" t="s">
        <v>577</v>
      </c>
      <c r="F17" s="5" t="s">
        <v>732</v>
      </c>
      <c r="G17" s="5" t="s">
        <v>446</v>
      </c>
    </row>
    <row r="18" customFormat="false" ht="39.95" hidden="false" customHeight="true" outlineLevel="0" collapsed="false">
      <c r="A18" s="5" t="n">
        <v>15</v>
      </c>
      <c r="B18" s="5" t="s">
        <v>733</v>
      </c>
      <c r="C18" s="5" t="s">
        <v>734</v>
      </c>
      <c r="D18" s="5" t="s">
        <v>735</v>
      </c>
      <c r="E18" s="5" t="s">
        <v>577</v>
      </c>
      <c r="F18" s="5" t="s">
        <v>736</v>
      </c>
      <c r="G18" s="5" t="s">
        <v>462</v>
      </c>
    </row>
    <row r="19" customFormat="false" ht="39.95" hidden="false" customHeight="true" outlineLevel="0" collapsed="false">
      <c r="A19" s="5" t="n">
        <v>16</v>
      </c>
      <c r="B19" s="5" t="s">
        <v>737</v>
      </c>
      <c r="C19" s="5" t="s">
        <v>738</v>
      </c>
      <c r="D19" s="5" t="s">
        <v>739</v>
      </c>
      <c r="E19" s="5" t="s">
        <v>576</v>
      </c>
      <c r="F19" s="5" t="s">
        <v>740</v>
      </c>
      <c r="G19" s="5" t="s">
        <v>479</v>
      </c>
    </row>
    <row r="20" customFormat="false" ht="39.95" hidden="false" customHeight="true" outlineLevel="0" collapsed="false">
      <c r="A20" s="5" t="n">
        <v>17</v>
      </c>
      <c r="B20" s="5" t="s">
        <v>741</v>
      </c>
      <c r="C20" s="5" t="s">
        <v>742</v>
      </c>
      <c r="D20" s="5" t="s">
        <v>743</v>
      </c>
      <c r="E20" s="5" t="s">
        <v>576</v>
      </c>
      <c r="F20" s="5" t="s">
        <v>744</v>
      </c>
      <c r="G20" s="5" t="s">
        <v>494</v>
      </c>
    </row>
    <row r="21" customFormat="false" ht="39.95" hidden="false" customHeight="true" outlineLevel="0" collapsed="false">
      <c r="A21" s="5" t="n">
        <v>18</v>
      </c>
      <c r="B21" s="5" t="s">
        <v>745</v>
      </c>
      <c r="C21" s="5" t="s">
        <v>709</v>
      </c>
      <c r="D21" s="5" t="s">
        <v>723</v>
      </c>
      <c r="E21" s="5" t="s">
        <v>576</v>
      </c>
      <c r="F21" s="5" t="s">
        <v>746</v>
      </c>
      <c r="G21" s="5" t="s">
        <v>510</v>
      </c>
    </row>
    <row r="22" customFormat="false" ht="39.95" hidden="false" customHeight="true" outlineLevel="0" collapsed="false">
      <c r="A22" s="5" t="n">
        <v>19</v>
      </c>
      <c r="B22" s="5" t="s">
        <v>747</v>
      </c>
      <c r="C22" s="5" t="s">
        <v>693</v>
      </c>
      <c r="D22" s="5" t="s">
        <v>748</v>
      </c>
      <c r="E22" s="5" t="s">
        <v>576</v>
      </c>
      <c r="F22" s="5" t="s">
        <v>749</v>
      </c>
      <c r="G22" s="5" t="s">
        <v>526</v>
      </c>
    </row>
    <row r="23" customFormat="false" ht="39.95" hidden="false" customHeight="true" outlineLevel="0" collapsed="false">
      <c r="A23" s="5" t="n">
        <v>20</v>
      </c>
      <c r="B23" s="5" t="s">
        <v>750</v>
      </c>
      <c r="C23" s="5" t="s">
        <v>751</v>
      </c>
      <c r="D23" s="5" t="s">
        <v>752</v>
      </c>
      <c r="E23" s="5" t="s">
        <v>576</v>
      </c>
      <c r="F23" s="5" t="s">
        <v>753</v>
      </c>
      <c r="G23" s="5" t="s">
        <v>540</v>
      </c>
    </row>
    <row r="24" customFormat="false" ht="39.95" hidden="false" customHeight="true" outlineLevel="0" collapsed="false">
      <c r="A24" s="5" t="n">
        <v>21</v>
      </c>
      <c r="B24" s="5" t="s">
        <v>754</v>
      </c>
      <c r="C24" s="5" t="s">
        <v>755</v>
      </c>
      <c r="D24" s="5" t="s">
        <v>709</v>
      </c>
      <c r="E24" s="5" t="s">
        <v>576</v>
      </c>
      <c r="F24" s="5" t="s">
        <v>756</v>
      </c>
      <c r="G24" s="5" t="s">
        <v>555</v>
      </c>
    </row>
  </sheetData>
  <dataValidations count="1">
    <dataValidation allowBlank="true" errorStyle="stop" operator="between" showDropDown="false" showErrorMessage="true" showInputMessage="false" sqref="E4: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757</v>
      </c>
      <c r="C2" s="0" t="s">
        <v>758</v>
      </c>
      <c r="D2" s="0" t="s">
        <v>759</v>
      </c>
      <c r="E2" s="0" t="s">
        <v>760</v>
      </c>
      <c r="F2" s="0" t="s">
        <v>761</v>
      </c>
      <c r="G2" s="0" t="s">
        <v>762</v>
      </c>
    </row>
    <row r="3" customFormat="false" ht="30.75" hidden="false" customHeight="false" outlineLevel="0" collapsed="false">
      <c r="A3" s="13" t="s">
        <v>675</v>
      </c>
      <c r="B3" s="13" t="s">
        <v>676</v>
      </c>
      <c r="C3" s="13" t="s">
        <v>677</v>
      </c>
      <c r="D3" s="13" t="s">
        <v>678</v>
      </c>
      <c r="E3" s="13" t="s">
        <v>129</v>
      </c>
      <c r="F3" s="13" t="s">
        <v>130</v>
      </c>
      <c r="G3" s="13" t="s">
        <v>763</v>
      </c>
    </row>
    <row r="4" customFormat="false" ht="39.95" hidden="false" customHeight="true" outlineLevel="0" collapsed="false">
      <c r="A4" s="14" t="n">
        <v>1</v>
      </c>
      <c r="B4" s="5" t="s">
        <v>681</v>
      </c>
      <c r="C4" s="5" t="s">
        <v>682</v>
      </c>
      <c r="D4" s="5" t="s">
        <v>683</v>
      </c>
      <c r="E4" s="14" t="s">
        <v>576</v>
      </c>
      <c r="F4" s="5" t="s">
        <v>684</v>
      </c>
      <c r="G4" s="14" t="s">
        <v>206</v>
      </c>
    </row>
    <row r="5" customFormat="false" ht="39.95" hidden="false" customHeight="true" outlineLevel="0" collapsed="false">
      <c r="A5" s="14" t="n">
        <v>2</v>
      </c>
      <c r="B5" s="5" t="s">
        <v>685</v>
      </c>
      <c r="C5" s="5" t="s">
        <v>686</v>
      </c>
      <c r="D5" s="5" t="s">
        <v>687</v>
      </c>
      <c r="E5" s="14" t="s">
        <v>576</v>
      </c>
      <c r="F5" s="5" t="s">
        <v>688</v>
      </c>
      <c r="G5" s="14" t="s">
        <v>246</v>
      </c>
    </row>
    <row r="6" customFormat="false" ht="39.95" hidden="false" customHeight="true" outlineLevel="0" collapsed="false">
      <c r="A6" s="14" t="n">
        <v>3</v>
      </c>
      <c r="B6" s="5" t="s">
        <v>689</v>
      </c>
      <c r="C6" s="5" t="s">
        <v>690</v>
      </c>
      <c r="D6" s="5" t="s">
        <v>691</v>
      </c>
      <c r="E6" s="14" t="s">
        <v>576</v>
      </c>
      <c r="F6" s="5" t="s">
        <v>692</v>
      </c>
      <c r="G6" s="14" t="s">
        <v>264</v>
      </c>
    </row>
    <row r="7" customFormat="false" ht="39.95" hidden="false" customHeight="true" outlineLevel="0" collapsed="false">
      <c r="A7" s="14" t="n">
        <v>4</v>
      </c>
      <c r="B7" s="5" t="s">
        <v>689</v>
      </c>
      <c r="C7" s="5" t="s">
        <v>693</v>
      </c>
      <c r="D7" s="5" t="s">
        <v>694</v>
      </c>
      <c r="E7" s="14" t="s">
        <v>576</v>
      </c>
      <c r="F7" s="5" t="s">
        <v>695</v>
      </c>
      <c r="G7" s="14" t="s">
        <v>281</v>
      </c>
    </row>
    <row r="8" customFormat="false" ht="39.95" hidden="false" customHeight="true" outlineLevel="0" collapsed="false">
      <c r="A8" s="14" t="n">
        <v>5</v>
      </c>
      <c r="B8" s="5" t="s">
        <v>696</v>
      </c>
      <c r="C8" s="5" t="s">
        <v>697</v>
      </c>
      <c r="D8" s="5" t="s">
        <v>698</v>
      </c>
      <c r="E8" s="14" t="s">
        <v>576</v>
      </c>
      <c r="F8" s="5" t="s">
        <v>699</v>
      </c>
      <c r="G8" s="14" t="s">
        <v>299</v>
      </c>
    </row>
    <row r="9" customFormat="false" ht="39.95" hidden="false" customHeight="true" outlineLevel="0" collapsed="false">
      <c r="A9" s="14" t="n">
        <v>6</v>
      </c>
      <c r="B9" s="5" t="s">
        <v>700</v>
      </c>
      <c r="C9" s="5" t="s">
        <v>701</v>
      </c>
      <c r="D9" s="5" t="s">
        <v>702</v>
      </c>
      <c r="E9" s="14" t="s">
        <v>576</v>
      </c>
      <c r="F9" s="5" t="s">
        <v>703</v>
      </c>
      <c r="G9" s="14" t="s">
        <v>317</v>
      </c>
    </row>
    <row r="10" customFormat="false" ht="39.95" hidden="false" customHeight="true" outlineLevel="0" collapsed="false">
      <c r="A10" s="14" t="n">
        <v>7</v>
      </c>
      <c r="B10" s="5" t="s">
        <v>704</v>
      </c>
      <c r="C10" s="5" t="s">
        <v>698</v>
      </c>
      <c r="D10" s="5" t="s">
        <v>705</v>
      </c>
      <c r="E10" s="14" t="s">
        <v>577</v>
      </c>
      <c r="F10" s="5" t="s">
        <v>706</v>
      </c>
      <c r="G10" s="14" t="s">
        <v>332</v>
      </c>
    </row>
    <row r="11" customFormat="false" ht="39.95" hidden="false" customHeight="true" outlineLevel="0" collapsed="false">
      <c r="A11" s="14" t="n">
        <v>8</v>
      </c>
      <c r="B11" s="5" t="s">
        <v>707</v>
      </c>
      <c r="C11" s="5" t="s">
        <v>708</v>
      </c>
      <c r="D11" s="5" t="s">
        <v>709</v>
      </c>
      <c r="E11" s="14" t="s">
        <v>576</v>
      </c>
      <c r="F11" s="5" t="s">
        <v>710</v>
      </c>
      <c r="G11" s="14" t="s">
        <v>350</v>
      </c>
    </row>
    <row r="12" customFormat="false" ht="39.95" hidden="false" customHeight="true" outlineLevel="0" collapsed="false">
      <c r="A12" s="14" t="n">
        <v>9</v>
      </c>
      <c r="B12" s="5" t="s">
        <v>711</v>
      </c>
      <c r="C12" s="5" t="s">
        <v>698</v>
      </c>
      <c r="D12" s="5" t="s">
        <v>712</v>
      </c>
      <c r="E12" s="14" t="s">
        <v>576</v>
      </c>
      <c r="F12" s="5" t="s">
        <v>713</v>
      </c>
      <c r="G12" s="14" t="s">
        <v>366</v>
      </c>
    </row>
    <row r="13" customFormat="false" ht="39.95" hidden="false" customHeight="true" outlineLevel="0" collapsed="false">
      <c r="A13" s="14" t="n">
        <v>10</v>
      </c>
      <c r="B13" s="5" t="s">
        <v>714</v>
      </c>
      <c r="C13" s="5" t="s">
        <v>715</v>
      </c>
      <c r="D13" s="5" t="s">
        <v>716</v>
      </c>
      <c r="E13" s="14" t="s">
        <v>576</v>
      </c>
      <c r="F13" s="5" t="s">
        <v>717</v>
      </c>
      <c r="G13" s="14" t="s">
        <v>383</v>
      </c>
    </row>
    <row r="14" customFormat="false" ht="39.95" hidden="false" customHeight="true" outlineLevel="0" collapsed="false">
      <c r="A14" s="14" t="n">
        <v>11</v>
      </c>
      <c r="B14" s="5" t="s">
        <v>718</v>
      </c>
      <c r="C14" s="5" t="s">
        <v>719</v>
      </c>
      <c r="D14" s="5" t="s">
        <v>720</v>
      </c>
      <c r="E14" s="14" t="s">
        <v>576</v>
      </c>
      <c r="F14" s="5" t="s">
        <v>721</v>
      </c>
      <c r="G14" s="14" t="s">
        <v>399</v>
      </c>
    </row>
    <row r="15" customFormat="false" ht="39.95" hidden="false" customHeight="true" outlineLevel="0" collapsed="false">
      <c r="A15" s="14" t="n">
        <v>12</v>
      </c>
      <c r="B15" s="5" t="s">
        <v>722</v>
      </c>
      <c r="C15" s="5" t="s">
        <v>723</v>
      </c>
      <c r="D15" s="5" t="s">
        <v>724</v>
      </c>
      <c r="E15" s="14" t="s">
        <v>576</v>
      </c>
      <c r="F15" s="5" t="s">
        <v>725</v>
      </c>
      <c r="G15" s="14" t="s">
        <v>415</v>
      </c>
    </row>
    <row r="16" customFormat="false" ht="39.95" hidden="false" customHeight="true" outlineLevel="0" collapsed="false">
      <c r="A16" s="14" t="n">
        <v>13</v>
      </c>
      <c r="B16" s="5" t="s">
        <v>726</v>
      </c>
      <c r="C16" s="5" t="s">
        <v>727</v>
      </c>
      <c r="D16" s="5" t="s">
        <v>723</v>
      </c>
      <c r="E16" s="14" t="s">
        <v>576</v>
      </c>
      <c r="F16" s="5" t="s">
        <v>728</v>
      </c>
      <c r="G16" s="14" t="s">
        <v>430</v>
      </c>
    </row>
    <row r="17" customFormat="false" ht="39.95" hidden="false" customHeight="true" outlineLevel="0" collapsed="false">
      <c r="A17" s="14" t="n">
        <v>14</v>
      </c>
      <c r="B17" s="5" t="s">
        <v>729</v>
      </c>
      <c r="C17" s="5" t="s">
        <v>730</v>
      </c>
      <c r="D17" s="5" t="s">
        <v>731</v>
      </c>
      <c r="E17" s="14" t="s">
        <v>577</v>
      </c>
      <c r="F17" s="5" t="s">
        <v>732</v>
      </c>
      <c r="G17" s="14" t="s">
        <v>446</v>
      </c>
    </row>
    <row r="18" customFormat="false" ht="39.95" hidden="false" customHeight="true" outlineLevel="0" collapsed="false">
      <c r="A18" s="14" t="n">
        <v>15</v>
      </c>
      <c r="B18" s="5" t="s">
        <v>733</v>
      </c>
      <c r="C18" s="5" t="s">
        <v>734</v>
      </c>
      <c r="D18" s="5" t="s">
        <v>735</v>
      </c>
      <c r="E18" s="14" t="s">
        <v>577</v>
      </c>
      <c r="F18" s="5" t="s">
        <v>736</v>
      </c>
      <c r="G18" s="14" t="s">
        <v>462</v>
      </c>
    </row>
    <row r="19" customFormat="false" ht="39.95" hidden="false" customHeight="true" outlineLevel="0" collapsed="false">
      <c r="A19" s="14" t="n">
        <v>16</v>
      </c>
      <c r="B19" s="5" t="s">
        <v>737</v>
      </c>
      <c r="C19" s="5" t="s">
        <v>738</v>
      </c>
      <c r="D19" s="5" t="s">
        <v>739</v>
      </c>
      <c r="E19" s="14" t="s">
        <v>576</v>
      </c>
      <c r="F19" s="5" t="s">
        <v>740</v>
      </c>
      <c r="G19" s="14" t="s">
        <v>479</v>
      </c>
    </row>
    <row r="20" customFormat="false" ht="39.95" hidden="false" customHeight="true" outlineLevel="0" collapsed="false">
      <c r="A20" s="14" t="n">
        <v>17</v>
      </c>
      <c r="B20" s="5" t="s">
        <v>741</v>
      </c>
      <c r="C20" s="5" t="s">
        <v>742</v>
      </c>
      <c r="D20" s="5" t="s">
        <v>743</v>
      </c>
      <c r="E20" s="14" t="s">
        <v>576</v>
      </c>
      <c r="F20" s="5" t="s">
        <v>744</v>
      </c>
      <c r="G20" s="14" t="s">
        <v>494</v>
      </c>
    </row>
    <row r="21" customFormat="false" ht="39.95" hidden="false" customHeight="true" outlineLevel="0" collapsed="false">
      <c r="A21" s="14" t="n">
        <v>18</v>
      </c>
      <c r="B21" s="5" t="s">
        <v>745</v>
      </c>
      <c r="C21" s="5" t="s">
        <v>709</v>
      </c>
      <c r="D21" s="5" t="s">
        <v>723</v>
      </c>
      <c r="E21" s="14" t="s">
        <v>576</v>
      </c>
      <c r="F21" s="5" t="s">
        <v>746</v>
      </c>
      <c r="G21" s="14" t="s">
        <v>510</v>
      </c>
    </row>
    <row r="22" customFormat="false" ht="39.95" hidden="false" customHeight="true" outlineLevel="0" collapsed="false">
      <c r="A22" s="14" t="n">
        <v>19</v>
      </c>
      <c r="B22" s="5" t="s">
        <v>747</v>
      </c>
      <c r="C22" s="5" t="s">
        <v>693</v>
      </c>
      <c r="D22" s="5" t="s">
        <v>748</v>
      </c>
      <c r="E22" s="14" t="s">
        <v>576</v>
      </c>
      <c r="F22" s="5" t="s">
        <v>749</v>
      </c>
      <c r="G22" s="14" t="s">
        <v>526</v>
      </c>
    </row>
    <row r="23" customFormat="false" ht="39.95" hidden="false" customHeight="true" outlineLevel="0" collapsed="false">
      <c r="A23" s="14" t="n">
        <v>20</v>
      </c>
      <c r="B23" s="5" t="s">
        <v>750</v>
      </c>
      <c r="C23" s="5" t="s">
        <v>751</v>
      </c>
      <c r="D23" s="5" t="s">
        <v>752</v>
      </c>
      <c r="E23" s="14" t="s">
        <v>576</v>
      </c>
      <c r="F23" s="5" t="s">
        <v>753</v>
      </c>
      <c r="G23" s="14" t="s">
        <v>540</v>
      </c>
    </row>
    <row r="24" customFormat="false" ht="39.95" hidden="false" customHeight="true" outlineLevel="0" collapsed="false">
      <c r="A24" s="14" t="n">
        <v>21</v>
      </c>
      <c r="B24" s="5" t="s">
        <v>754</v>
      </c>
      <c r="C24" s="5" t="s">
        <v>755</v>
      </c>
      <c r="D24" s="5" t="s">
        <v>709</v>
      </c>
      <c r="E24" s="14" t="s">
        <v>576</v>
      </c>
      <c r="F24" s="5" t="s">
        <v>756</v>
      </c>
      <c r="G24" s="14" t="s">
        <v>555</v>
      </c>
    </row>
  </sheetData>
  <dataValidations count="2">
    <dataValidation allowBlank="true" errorStyle="stop" operator="between" showDropDown="false" showErrorMessage="true" showInputMessage="false" sqref="E25:E201" type="list">
      <formula1>Hidden_1_Tabla_5776514</formula1>
      <formula2>0</formula2>
    </dataValidation>
    <dataValidation allowBlank="true" errorStyle="stop" operator="between" showDropDown="false" showErrorMessage="true" showInputMessage="false" sqref="E4:E24"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764</v>
      </c>
      <c r="C2" s="0" t="s">
        <v>765</v>
      </c>
      <c r="D2" s="0" t="s">
        <v>766</v>
      </c>
      <c r="E2" s="0" t="s">
        <v>767</v>
      </c>
      <c r="F2" s="0" t="s">
        <v>768</v>
      </c>
      <c r="G2" s="0" t="s">
        <v>769</v>
      </c>
    </row>
    <row r="3" customFormat="false" ht="22.5" hidden="false" customHeight="true" outlineLevel="0" collapsed="false">
      <c r="A3" s="13" t="s">
        <v>675</v>
      </c>
      <c r="B3" s="13" t="s">
        <v>676</v>
      </c>
      <c r="C3" s="13" t="s">
        <v>677</v>
      </c>
      <c r="D3" s="13" t="s">
        <v>678</v>
      </c>
      <c r="E3" s="13" t="s">
        <v>129</v>
      </c>
      <c r="F3" s="13" t="s">
        <v>130</v>
      </c>
      <c r="G3" s="13" t="s">
        <v>770</v>
      </c>
    </row>
    <row r="4" customFormat="false" ht="50.1" hidden="false" customHeight="true" outlineLevel="0" collapsed="false">
      <c r="A4" s="14" t="n">
        <v>1</v>
      </c>
      <c r="B4" s="5" t="s">
        <v>681</v>
      </c>
      <c r="C4" s="5" t="s">
        <v>682</v>
      </c>
      <c r="D4" s="5" t="s">
        <v>683</v>
      </c>
      <c r="E4" s="14" t="s">
        <v>576</v>
      </c>
      <c r="F4" s="5" t="s">
        <v>684</v>
      </c>
      <c r="G4" s="14" t="s">
        <v>206</v>
      </c>
    </row>
    <row r="5" customFormat="false" ht="50.1" hidden="false" customHeight="true" outlineLevel="0" collapsed="false">
      <c r="A5" s="14" t="n">
        <v>2</v>
      </c>
      <c r="B5" s="5" t="s">
        <v>685</v>
      </c>
      <c r="C5" s="5" t="s">
        <v>686</v>
      </c>
      <c r="D5" s="5" t="s">
        <v>687</v>
      </c>
      <c r="E5" s="14" t="s">
        <v>576</v>
      </c>
      <c r="F5" s="5" t="s">
        <v>688</v>
      </c>
      <c r="G5" s="14" t="s">
        <v>246</v>
      </c>
    </row>
    <row r="6" customFormat="false" ht="50.1" hidden="false" customHeight="true" outlineLevel="0" collapsed="false">
      <c r="A6" s="14" t="n">
        <v>3</v>
      </c>
      <c r="B6" s="5" t="s">
        <v>689</v>
      </c>
      <c r="C6" s="5" t="s">
        <v>690</v>
      </c>
      <c r="D6" s="5" t="s">
        <v>691</v>
      </c>
      <c r="E6" s="14" t="s">
        <v>576</v>
      </c>
      <c r="F6" s="5" t="s">
        <v>692</v>
      </c>
      <c r="G6" s="14" t="s">
        <v>264</v>
      </c>
    </row>
    <row r="7" customFormat="false" ht="50.1" hidden="false" customHeight="true" outlineLevel="0" collapsed="false">
      <c r="A7" s="14" t="n">
        <v>4</v>
      </c>
      <c r="B7" s="5" t="s">
        <v>689</v>
      </c>
      <c r="C7" s="5" t="s">
        <v>693</v>
      </c>
      <c r="D7" s="5" t="s">
        <v>694</v>
      </c>
      <c r="E7" s="14" t="s">
        <v>576</v>
      </c>
      <c r="F7" s="5" t="s">
        <v>695</v>
      </c>
      <c r="G7" s="14" t="s">
        <v>281</v>
      </c>
    </row>
    <row r="8" customFormat="false" ht="50.1" hidden="false" customHeight="true" outlineLevel="0" collapsed="false">
      <c r="A8" s="14" t="n">
        <v>5</v>
      </c>
      <c r="B8" s="5" t="s">
        <v>696</v>
      </c>
      <c r="C8" s="5" t="s">
        <v>697</v>
      </c>
      <c r="D8" s="5" t="s">
        <v>698</v>
      </c>
      <c r="E8" s="14" t="s">
        <v>576</v>
      </c>
      <c r="F8" s="5" t="s">
        <v>699</v>
      </c>
      <c r="G8" s="14" t="s">
        <v>299</v>
      </c>
    </row>
    <row r="9" customFormat="false" ht="50.1" hidden="false" customHeight="true" outlineLevel="0" collapsed="false">
      <c r="A9" s="14" t="n">
        <v>6</v>
      </c>
      <c r="B9" s="5" t="s">
        <v>700</v>
      </c>
      <c r="C9" s="5" t="s">
        <v>701</v>
      </c>
      <c r="D9" s="5" t="s">
        <v>702</v>
      </c>
      <c r="E9" s="14" t="s">
        <v>576</v>
      </c>
      <c r="F9" s="5" t="s">
        <v>703</v>
      </c>
      <c r="G9" s="14" t="s">
        <v>317</v>
      </c>
    </row>
    <row r="10" customFormat="false" ht="50.1" hidden="false" customHeight="true" outlineLevel="0" collapsed="false">
      <c r="A10" s="14" t="n">
        <v>7</v>
      </c>
      <c r="B10" s="5" t="s">
        <v>704</v>
      </c>
      <c r="C10" s="5" t="s">
        <v>698</v>
      </c>
      <c r="D10" s="5" t="s">
        <v>705</v>
      </c>
      <c r="E10" s="14" t="s">
        <v>577</v>
      </c>
      <c r="F10" s="5" t="s">
        <v>706</v>
      </c>
      <c r="G10" s="14" t="s">
        <v>332</v>
      </c>
    </row>
    <row r="11" customFormat="false" ht="50.1" hidden="false" customHeight="true" outlineLevel="0" collapsed="false">
      <c r="A11" s="14" t="n">
        <v>8</v>
      </c>
      <c r="B11" s="5" t="s">
        <v>707</v>
      </c>
      <c r="C11" s="5" t="s">
        <v>708</v>
      </c>
      <c r="D11" s="5" t="s">
        <v>709</v>
      </c>
      <c r="E11" s="14" t="s">
        <v>576</v>
      </c>
      <c r="F11" s="5" t="s">
        <v>710</v>
      </c>
      <c r="G11" s="14" t="s">
        <v>350</v>
      </c>
    </row>
    <row r="12" customFormat="false" ht="50.1" hidden="false" customHeight="true" outlineLevel="0" collapsed="false">
      <c r="A12" s="14" t="n">
        <v>9</v>
      </c>
      <c r="B12" s="5" t="s">
        <v>711</v>
      </c>
      <c r="C12" s="5" t="s">
        <v>698</v>
      </c>
      <c r="D12" s="5" t="s">
        <v>712</v>
      </c>
      <c r="E12" s="14" t="s">
        <v>576</v>
      </c>
      <c r="F12" s="5" t="s">
        <v>713</v>
      </c>
      <c r="G12" s="14" t="s">
        <v>366</v>
      </c>
    </row>
    <row r="13" customFormat="false" ht="50.1" hidden="false" customHeight="true" outlineLevel="0" collapsed="false">
      <c r="A13" s="14" t="n">
        <v>10</v>
      </c>
      <c r="B13" s="5" t="s">
        <v>714</v>
      </c>
      <c r="C13" s="5" t="s">
        <v>715</v>
      </c>
      <c r="D13" s="5" t="s">
        <v>716</v>
      </c>
      <c r="E13" s="14" t="s">
        <v>576</v>
      </c>
      <c r="F13" s="5" t="s">
        <v>717</v>
      </c>
      <c r="G13" s="14" t="s">
        <v>383</v>
      </c>
    </row>
    <row r="14" customFormat="false" ht="50.1" hidden="false" customHeight="true" outlineLevel="0" collapsed="false">
      <c r="A14" s="14" t="n">
        <v>11</v>
      </c>
      <c r="B14" s="5" t="s">
        <v>718</v>
      </c>
      <c r="C14" s="5" t="s">
        <v>719</v>
      </c>
      <c r="D14" s="5" t="s">
        <v>720</v>
      </c>
      <c r="E14" s="14" t="s">
        <v>576</v>
      </c>
      <c r="F14" s="5" t="s">
        <v>721</v>
      </c>
      <c r="G14" s="14" t="s">
        <v>399</v>
      </c>
    </row>
    <row r="15" customFormat="false" ht="50.1" hidden="false" customHeight="true" outlineLevel="0" collapsed="false">
      <c r="A15" s="14" t="n">
        <v>12</v>
      </c>
      <c r="B15" s="5" t="s">
        <v>722</v>
      </c>
      <c r="C15" s="5" t="s">
        <v>723</v>
      </c>
      <c r="D15" s="5" t="s">
        <v>724</v>
      </c>
      <c r="E15" s="14" t="s">
        <v>576</v>
      </c>
      <c r="F15" s="5" t="s">
        <v>725</v>
      </c>
      <c r="G15" s="14" t="s">
        <v>415</v>
      </c>
    </row>
    <row r="16" customFormat="false" ht="50.1" hidden="false" customHeight="true" outlineLevel="0" collapsed="false">
      <c r="A16" s="14" t="n">
        <v>13</v>
      </c>
      <c r="B16" s="5" t="s">
        <v>726</v>
      </c>
      <c r="C16" s="5" t="s">
        <v>727</v>
      </c>
      <c r="D16" s="5" t="s">
        <v>723</v>
      </c>
      <c r="E16" s="14" t="s">
        <v>576</v>
      </c>
      <c r="F16" s="5" t="s">
        <v>728</v>
      </c>
      <c r="G16" s="14" t="s">
        <v>430</v>
      </c>
    </row>
    <row r="17" customFormat="false" ht="50.1" hidden="false" customHeight="true" outlineLevel="0" collapsed="false">
      <c r="A17" s="14" t="n">
        <v>14</v>
      </c>
      <c r="B17" s="5" t="s">
        <v>729</v>
      </c>
      <c r="C17" s="5" t="s">
        <v>730</v>
      </c>
      <c r="D17" s="5" t="s">
        <v>731</v>
      </c>
      <c r="E17" s="14" t="s">
        <v>577</v>
      </c>
      <c r="F17" s="5" t="s">
        <v>732</v>
      </c>
      <c r="G17" s="14" t="s">
        <v>446</v>
      </c>
    </row>
    <row r="18" customFormat="false" ht="50.1" hidden="false" customHeight="true" outlineLevel="0" collapsed="false">
      <c r="A18" s="14" t="n">
        <v>15</v>
      </c>
      <c r="B18" s="5" t="s">
        <v>733</v>
      </c>
      <c r="C18" s="5" t="s">
        <v>734</v>
      </c>
      <c r="D18" s="5" t="s">
        <v>735</v>
      </c>
      <c r="E18" s="14" t="s">
        <v>577</v>
      </c>
      <c r="F18" s="5" t="s">
        <v>736</v>
      </c>
      <c r="G18" s="14" t="s">
        <v>462</v>
      </c>
    </row>
    <row r="19" customFormat="false" ht="50.1" hidden="false" customHeight="true" outlineLevel="0" collapsed="false">
      <c r="A19" s="14" t="n">
        <v>16</v>
      </c>
      <c r="B19" s="5" t="s">
        <v>737</v>
      </c>
      <c r="C19" s="5" t="s">
        <v>738</v>
      </c>
      <c r="D19" s="5" t="s">
        <v>739</v>
      </c>
      <c r="E19" s="14" t="s">
        <v>576</v>
      </c>
      <c r="F19" s="5" t="s">
        <v>740</v>
      </c>
      <c r="G19" s="14" t="s">
        <v>479</v>
      </c>
    </row>
    <row r="20" customFormat="false" ht="50.1" hidden="false" customHeight="true" outlineLevel="0" collapsed="false">
      <c r="A20" s="14" t="n">
        <v>17</v>
      </c>
      <c r="B20" s="5" t="s">
        <v>741</v>
      </c>
      <c r="C20" s="5" t="s">
        <v>742</v>
      </c>
      <c r="D20" s="5" t="s">
        <v>743</v>
      </c>
      <c r="E20" s="14" t="s">
        <v>576</v>
      </c>
      <c r="F20" s="5" t="s">
        <v>744</v>
      </c>
      <c r="G20" s="14" t="s">
        <v>494</v>
      </c>
    </row>
    <row r="21" customFormat="false" ht="50.1" hidden="false" customHeight="true" outlineLevel="0" collapsed="false">
      <c r="A21" s="14" t="n">
        <v>18</v>
      </c>
      <c r="B21" s="5" t="s">
        <v>745</v>
      </c>
      <c r="C21" s="5" t="s">
        <v>709</v>
      </c>
      <c r="D21" s="5" t="s">
        <v>723</v>
      </c>
      <c r="E21" s="14" t="s">
        <v>576</v>
      </c>
      <c r="F21" s="5" t="s">
        <v>746</v>
      </c>
      <c r="G21" s="14" t="s">
        <v>510</v>
      </c>
    </row>
    <row r="22" customFormat="false" ht="50.1" hidden="false" customHeight="true" outlineLevel="0" collapsed="false">
      <c r="A22" s="14" t="n">
        <v>19</v>
      </c>
      <c r="B22" s="5" t="s">
        <v>747</v>
      </c>
      <c r="C22" s="5" t="s">
        <v>693</v>
      </c>
      <c r="D22" s="5" t="s">
        <v>748</v>
      </c>
      <c r="E22" s="14" t="s">
        <v>576</v>
      </c>
      <c r="F22" s="5" t="s">
        <v>749</v>
      </c>
      <c r="G22" s="14" t="s">
        <v>526</v>
      </c>
    </row>
    <row r="23" customFormat="false" ht="50.1" hidden="false" customHeight="true" outlineLevel="0" collapsed="false">
      <c r="A23" s="14" t="n">
        <v>20</v>
      </c>
      <c r="B23" s="5" t="s">
        <v>750</v>
      </c>
      <c r="C23" s="5" t="s">
        <v>751</v>
      </c>
      <c r="D23" s="5" t="s">
        <v>752</v>
      </c>
      <c r="E23" s="14" t="s">
        <v>576</v>
      </c>
      <c r="F23" s="5" t="s">
        <v>753</v>
      </c>
      <c r="G23" s="14" t="s">
        <v>540</v>
      </c>
    </row>
    <row r="24" customFormat="false" ht="50.1" hidden="false" customHeight="true" outlineLevel="0" collapsed="false">
      <c r="A24" s="14" t="n">
        <v>21</v>
      </c>
      <c r="B24" s="5" t="s">
        <v>754</v>
      </c>
      <c r="C24" s="5" t="s">
        <v>755</v>
      </c>
      <c r="D24" s="5" t="s">
        <v>709</v>
      </c>
      <c r="E24" s="14" t="s">
        <v>576</v>
      </c>
      <c r="F24" s="5" t="s">
        <v>756</v>
      </c>
      <c r="G24" s="14" t="s">
        <v>555</v>
      </c>
    </row>
  </sheetData>
  <dataValidations count="2">
    <dataValidation allowBlank="true" errorStyle="stop" operator="between" showDropDown="false" showErrorMessage="true" showInputMessage="false" sqref="E25:E201" type="list">
      <formula1>Hidden_1_Tabla_5776524</formula1>
      <formula2>0</formula2>
    </dataValidation>
    <dataValidation allowBlank="true" errorStyle="stop" operator="between" showDropDown="false" showErrorMessage="true" showInputMessage="false" sqref="E4:E24"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G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771</v>
      </c>
      <c r="C2" s="0" t="s">
        <v>772</v>
      </c>
      <c r="D2" s="0" t="s">
        <v>773</v>
      </c>
      <c r="E2" s="0" t="s">
        <v>774</v>
      </c>
      <c r="F2" s="0" t="s">
        <v>775</v>
      </c>
      <c r="G2" s="0" t="s">
        <v>776</v>
      </c>
    </row>
    <row r="3" customFormat="false" ht="30.75" hidden="false" customHeight="false" outlineLevel="0" collapsed="false">
      <c r="A3" s="13" t="s">
        <v>675</v>
      </c>
      <c r="B3" s="13" t="s">
        <v>777</v>
      </c>
      <c r="C3" s="13" t="s">
        <v>778</v>
      </c>
      <c r="D3" s="13" t="s">
        <v>779</v>
      </c>
      <c r="E3" s="13" t="s">
        <v>129</v>
      </c>
      <c r="F3" s="13" t="s">
        <v>780</v>
      </c>
      <c r="G3" s="13" t="s">
        <v>781</v>
      </c>
    </row>
    <row r="4" customFormat="false" ht="39.95" hidden="false" customHeight="true" outlineLevel="0" collapsed="false">
      <c r="A4" s="14" t="n">
        <v>1</v>
      </c>
      <c r="B4" s="14" t="s">
        <v>782</v>
      </c>
      <c r="C4" s="14" t="s">
        <v>783</v>
      </c>
      <c r="D4" s="14" t="s">
        <v>784</v>
      </c>
      <c r="E4" s="14" t="s">
        <v>577</v>
      </c>
      <c r="F4" s="14"/>
      <c r="G4" s="14" t="s">
        <v>785</v>
      </c>
    </row>
    <row r="5" customFormat="false" ht="39.95" hidden="false" customHeight="true" outlineLevel="0" collapsed="false">
      <c r="A5" s="14" t="n">
        <v>2</v>
      </c>
      <c r="B5" s="14" t="s">
        <v>782</v>
      </c>
      <c r="C5" s="14" t="s">
        <v>783</v>
      </c>
      <c r="D5" s="14" t="s">
        <v>784</v>
      </c>
      <c r="E5" s="14" t="s">
        <v>577</v>
      </c>
      <c r="F5" s="14"/>
      <c r="G5" s="14" t="s">
        <v>785</v>
      </c>
    </row>
    <row r="6" customFormat="false" ht="39.95" hidden="false" customHeight="true" outlineLevel="0" collapsed="false">
      <c r="A6" s="14" t="n">
        <v>3</v>
      </c>
      <c r="B6" s="14" t="s">
        <v>786</v>
      </c>
      <c r="C6" s="14" t="s">
        <v>787</v>
      </c>
      <c r="D6" s="14" t="s">
        <v>788</v>
      </c>
      <c r="E6" s="14" t="s">
        <v>576</v>
      </c>
      <c r="F6" s="14"/>
      <c r="G6" s="14" t="s">
        <v>789</v>
      </c>
    </row>
    <row r="7" customFormat="false" ht="39.95" hidden="false" customHeight="true" outlineLevel="0" collapsed="false">
      <c r="A7" s="14" t="n">
        <v>4</v>
      </c>
      <c r="B7" s="14" t="s">
        <v>782</v>
      </c>
      <c r="C7" s="14" t="s">
        <v>783</v>
      </c>
      <c r="D7" s="14" t="s">
        <v>784</v>
      </c>
      <c r="E7" s="14" t="s">
        <v>577</v>
      </c>
      <c r="F7" s="14"/>
      <c r="G7" s="14" t="s">
        <v>785</v>
      </c>
    </row>
    <row r="8" customFormat="false" ht="39.95" hidden="false" customHeight="true" outlineLevel="0" collapsed="false">
      <c r="A8" s="14" t="n">
        <v>5</v>
      </c>
      <c r="B8" s="14" t="s">
        <v>786</v>
      </c>
      <c r="C8" s="14" t="s">
        <v>787</v>
      </c>
      <c r="D8" s="14" t="s">
        <v>788</v>
      </c>
      <c r="E8" s="14" t="s">
        <v>576</v>
      </c>
      <c r="F8" s="14"/>
      <c r="G8" s="14" t="s">
        <v>789</v>
      </c>
    </row>
    <row r="9" customFormat="false" ht="39.95" hidden="false" customHeight="true" outlineLevel="0" collapsed="false">
      <c r="A9" s="14" t="n">
        <v>6</v>
      </c>
      <c r="B9" s="14" t="s">
        <v>782</v>
      </c>
      <c r="C9" s="14" t="s">
        <v>783</v>
      </c>
      <c r="D9" s="14" t="s">
        <v>784</v>
      </c>
      <c r="E9" s="14" t="s">
        <v>577</v>
      </c>
      <c r="F9" s="14"/>
      <c r="G9" s="14" t="s">
        <v>785</v>
      </c>
    </row>
    <row r="10" customFormat="false" ht="39.95" hidden="false" customHeight="true" outlineLevel="0" collapsed="false">
      <c r="A10" s="14" t="n">
        <v>7</v>
      </c>
      <c r="B10" s="14" t="s">
        <v>786</v>
      </c>
      <c r="C10" s="14" t="s">
        <v>787</v>
      </c>
      <c r="D10" s="14" t="s">
        <v>788</v>
      </c>
      <c r="E10" s="14" t="s">
        <v>576</v>
      </c>
      <c r="F10" s="14"/>
      <c r="G10" s="14" t="s">
        <v>789</v>
      </c>
    </row>
    <row r="11" customFormat="false" ht="39.95" hidden="false" customHeight="true" outlineLevel="0" collapsed="false">
      <c r="A11" s="14" t="n">
        <v>8</v>
      </c>
      <c r="B11" s="14" t="s">
        <v>786</v>
      </c>
      <c r="C11" s="14" t="s">
        <v>787</v>
      </c>
      <c r="D11" s="14" t="s">
        <v>788</v>
      </c>
      <c r="E11" s="14" t="s">
        <v>576</v>
      </c>
      <c r="F11" s="14"/>
      <c r="G11" s="14" t="s">
        <v>789</v>
      </c>
    </row>
    <row r="12" customFormat="false" ht="39.95" hidden="false" customHeight="true" outlineLevel="0" collapsed="false">
      <c r="A12" s="14" t="n">
        <v>9</v>
      </c>
      <c r="B12" s="14" t="s">
        <v>782</v>
      </c>
      <c r="C12" s="14" t="s">
        <v>783</v>
      </c>
      <c r="D12" s="14" t="s">
        <v>784</v>
      </c>
      <c r="E12" s="14" t="s">
        <v>577</v>
      </c>
      <c r="F12" s="14"/>
      <c r="G12" s="14" t="s">
        <v>785</v>
      </c>
    </row>
    <row r="13" customFormat="false" ht="39.95" hidden="false" customHeight="true" outlineLevel="0" collapsed="false">
      <c r="A13" s="14" t="n">
        <v>10</v>
      </c>
      <c r="B13" s="14" t="s">
        <v>782</v>
      </c>
      <c r="C13" s="14" t="s">
        <v>783</v>
      </c>
      <c r="D13" s="14" t="s">
        <v>784</v>
      </c>
      <c r="E13" s="14" t="s">
        <v>577</v>
      </c>
      <c r="F13" s="14"/>
      <c r="G13" s="14" t="s">
        <v>785</v>
      </c>
    </row>
    <row r="14" customFormat="false" ht="39.95" hidden="false" customHeight="true" outlineLevel="0" collapsed="false">
      <c r="A14" s="14" t="n">
        <v>11</v>
      </c>
      <c r="B14" s="14" t="s">
        <v>786</v>
      </c>
      <c r="C14" s="14" t="s">
        <v>787</v>
      </c>
      <c r="D14" s="14" t="s">
        <v>788</v>
      </c>
      <c r="E14" s="14" t="s">
        <v>576</v>
      </c>
      <c r="F14" s="14"/>
      <c r="G14" s="14" t="s">
        <v>789</v>
      </c>
    </row>
    <row r="15" customFormat="false" ht="39.95" hidden="false" customHeight="true" outlineLevel="0" collapsed="false">
      <c r="A15" s="14" t="n">
        <v>12</v>
      </c>
      <c r="B15" s="14" t="s">
        <v>782</v>
      </c>
      <c r="C15" s="14" t="s">
        <v>783</v>
      </c>
      <c r="D15" s="14" t="s">
        <v>784</v>
      </c>
      <c r="E15" s="14" t="s">
        <v>577</v>
      </c>
      <c r="F15" s="14"/>
      <c r="G15" s="14" t="s">
        <v>785</v>
      </c>
    </row>
    <row r="16" customFormat="false" ht="39.95" hidden="false" customHeight="true" outlineLevel="0" collapsed="false">
      <c r="A16" s="14" t="n">
        <v>13</v>
      </c>
      <c r="B16" s="14" t="s">
        <v>786</v>
      </c>
      <c r="C16" s="14" t="s">
        <v>787</v>
      </c>
      <c r="D16" s="14" t="s">
        <v>788</v>
      </c>
      <c r="E16" s="14" t="s">
        <v>576</v>
      </c>
      <c r="F16" s="14"/>
      <c r="G16" s="14" t="s">
        <v>789</v>
      </c>
    </row>
    <row r="17" customFormat="false" ht="39.95" hidden="false" customHeight="true" outlineLevel="0" collapsed="false">
      <c r="A17" s="14" t="n">
        <v>14</v>
      </c>
      <c r="B17" s="14" t="s">
        <v>786</v>
      </c>
      <c r="C17" s="14" t="s">
        <v>787</v>
      </c>
      <c r="D17" s="14" t="s">
        <v>788</v>
      </c>
      <c r="E17" s="14" t="s">
        <v>576</v>
      </c>
      <c r="F17" s="14"/>
      <c r="G17" s="14" t="s">
        <v>789</v>
      </c>
    </row>
    <row r="18" customFormat="false" ht="39.95" hidden="false" customHeight="true" outlineLevel="0" collapsed="false">
      <c r="A18" s="14" t="n">
        <v>15</v>
      </c>
      <c r="B18" s="14" t="s">
        <v>782</v>
      </c>
      <c r="C18" s="14" t="s">
        <v>783</v>
      </c>
      <c r="D18" s="14" t="s">
        <v>784</v>
      </c>
      <c r="E18" s="14" t="s">
        <v>577</v>
      </c>
      <c r="F18" s="14"/>
      <c r="G18" s="14" t="s">
        <v>785</v>
      </c>
    </row>
    <row r="19" customFormat="false" ht="39.95" hidden="false" customHeight="true" outlineLevel="0" collapsed="false">
      <c r="A19" s="14" t="n">
        <v>16</v>
      </c>
      <c r="B19" s="14" t="s">
        <v>782</v>
      </c>
      <c r="C19" s="14" t="s">
        <v>783</v>
      </c>
      <c r="D19" s="14" t="s">
        <v>784</v>
      </c>
      <c r="E19" s="14" t="s">
        <v>577</v>
      </c>
      <c r="F19" s="14"/>
      <c r="G19" s="14" t="s">
        <v>785</v>
      </c>
    </row>
    <row r="20" customFormat="false" ht="39.95" hidden="false" customHeight="true" outlineLevel="0" collapsed="false">
      <c r="A20" s="14" t="n">
        <v>17</v>
      </c>
      <c r="B20" s="14" t="s">
        <v>786</v>
      </c>
      <c r="C20" s="14" t="s">
        <v>787</v>
      </c>
      <c r="D20" s="14" t="s">
        <v>788</v>
      </c>
      <c r="E20" s="14" t="s">
        <v>576</v>
      </c>
      <c r="F20" s="14"/>
      <c r="G20" s="14" t="s">
        <v>789</v>
      </c>
    </row>
    <row r="21" customFormat="false" ht="39.95" hidden="false" customHeight="true" outlineLevel="0" collapsed="false">
      <c r="A21" s="14" t="n">
        <v>18</v>
      </c>
      <c r="B21" s="14" t="s">
        <v>782</v>
      </c>
      <c r="C21" s="14" t="s">
        <v>783</v>
      </c>
      <c r="D21" s="14" t="s">
        <v>784</v>
      </c>
      <c r="E21" s="14" t="s">
        <v>577</v>
      </c>
      <c r="F21" s="14"/>
      <c r="G21" s="14" t="s">
        <v>785</v>
      </c>
    </row>
    <row r="22" customFormat="false" ht="39.95" hidden="false" customHeight="true" outlineLevel="0" collapsed="false">
      <c r="A22" s="14" t="n">
        <v>19</v>
      </c>
      <c r="B22" s="14" t="s">
        <v>786</v>
      </c>
      <c r="C22" s="14" t="s">
        <v>787</v>
      </c>
      <c r="D22" s="14" t="s">
        <v>788</v>
      </c>
      <c r="E22" s="14" t="s">
        <v>577</v>
      </c>
      <c r="F22" s="14"/>
      <c r="G22" s="14" t="s">
        <v>789</v>
      </c>
    </row>
    <row r="23" customFormat="false" ht="39.95" hidden="false" customHeight="true" outlineLevel="0" collapsed="false">
      <c r="A23" s="14" t="n">
        <v>20</v>
      </c>
      <c r="B23" s="14" t="s">
        <v>782</v>
      </c>
      <c r="C23" s="14" t="s">
        <v>783</v>
      </c>
      <c r="D23" s="14" t="s">
        <v>784</v>
      </c>
      <c r="E23" s="14" t="s">
        <v>576</v>
      </c>
      <c r="F23" s="14"/>
      <c r="G23" s="14" t="s">
        <v>785</v>
      </c>
    </row>
    <row r="24" customFormat="false" ht="39.95" hidden="false" customHeight="true" outlineLevel="0" collapsed="false">
      <c r="A24" s="14" t="n">
        <v>21</v>
      </c>
      <c r="B24" s="14" t="s">
        <v>782</v>
      </c>
      <c r="C24" s="14" t="s">
        <v>783</v>
      </c>
      <c r="D24" s="14" t="s">
        <v>784</v>
      </c>
      <c r="E24" s="14" t="s">
        <v>577</v>
      </c>
      <c r="F24" s="14"/>
      <c r="G24" s="14" t="s">
        <v>785</v>
      </c>
    </row>
  </sheetData>
  <dataValidations count="1">
    <dataValidation allowBlank="true" errorStyle="stop" operator="between" showDropDown="false" showErrorMessage="true" showInputMessage="false" sqref="E4:E201" type="list">
      <formula1>Hidden_1_Tabla_57765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191</v>
      </c>
    </row>
    <row r="3" customFormat="false" ht="15" hidden="false" customHeight="false" outlineLevel="0" collapsed="false">
      <c r="A3" s="0" t="s">
        <v>568</v>
      </c>
    </row>
    <row r="4" customFormat="false" ht="15" hidden="false" customHeight="false" outlineLevel="0" collapsed="false">
      <c r="A4"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790</v>
      </c>
      <c r="C2" s="0" t="s">
        <v>791</v>
      </c>
      <c r="D2" s="0" t="s">
        <v>792</v>
      </c>
    </row>
    <row r="3" customFormat="false" ht="22.5" hidden="false" customHeight="true" outlineLevel="0" collapsed="false">
      <c r="A3" s="13" t="s">
        <v>675</v>
      </c>
      <c r="B3" s="13" t="s">
        <v>793</v>
      </c>
      <c r="C3" s="13" t="s">
        <v>794</v>
      </c>
      <c r="D3" s="13" t="s">
        <v>795</v>
      </c>
    </row>
    <row r="4" customFormat="false" ht="80.1" hidden="false" customHeight="true" outlineLevel="0" collapsed="false">
      <c r="A4" s="15" t="n">
        <v>1</v>
      </c>
      <c r="B4" s="5" t="s">
        <v>199</v>
      </c>
      <c r="C4" s="5" t="s">
        <v>199</v>
      </c>
      <c r="D4" s="5" t="s">
        <v>199</v>
      </c>
    </row>
    <row r="5" customFormat="false" ht="80.1" hidden="false" customHeight="true" outlineLevel="0" collapsed="false">
      <c r="A5" s="15" t="n">
        <v>2</v>
      </c>
      <c r="B5" s="5" t="s">
        <v>240</v>
      </c>
      <c r="C5" s="5" t="s">
        <v>240</v>
      </c>
      <c r="D5" s="5" t="s">
        <v>240</v>
      </c>
    </row>
    <row r="6" customFormat="false" ht="80.1" hidden="false" customHeight="true" outlineLevel="0" collapsed="false">
      <c r="A6" s="15" t="n">
        <v>3</v>
      </c>
      <c r="B6" s="5" t="s">
        <v>258</v>
      </c>
      <c r="C6" s="5" t="s">
        <v>258</v>
      </c>
      <c r="D6" s="5" t="s">
        <v>258</v>
      </c>
    </row>
    <row r="7" customFormat="false" ht="80.1" hidden="false" customHeight="true" outlineLevel="0" collapsed="false">
      <c r="A7" s="15" t="n">
        <v>4</v>
      </c>
      <c r="B7" s="5" t="s">
        <v>275</v>
      </c>
      <c r="C7" s="5" t="s">
        <v>275</v>
      </c>
      <c r="D7" s="5" t="s">
        <v>275</v>
      </c>
    </row>
    <row r="8" customFormat="false" ht="80.1" hidden="false" customHeight="true" outlineLevel="0" collapsed="false">
      <c r="A8" s="15" t="n">
        <v>5</v>
      </c>
      <c r="B8" s="5" t="s">
        <v>293</v>
      </c>
      <c r="C8" s="5" t="s">
        <v>293</v>
      </c>
      <c r="D8" s="5" t="s">
        <v>293</v>
      </c>
    </row>
    <row r="9" customFormat="false" ht="80.1" hidden="false" customHeight="true" outlineLevel="0" collapsed="false">
      <c r="A9" s="15" t="n">
        <v>6</v>
      </c>
      <c r="B9" s="5" t="s">
        <v>311</v>
      </c>
      <c r="C9" s="5" t="s">
        <v>311</v>
      </c>
      <c r="D9" s="5" t="s">
        <v>311</v>
      </c>
    </row>
    <row r="10" customFormat="false" ht="80.1" hidden="false" customHeight="true" outlineLevel="0" collapsed="false">
      <c r="A10" s="15" t="n">
        <v>7</v>
      </c>
      <c r="B10" s="5" t="s">
        <v>326</v>
      </c>
      <c r="C10" s="5" t="s">
        <v>326</v>
      </c>
      <c r="D10" s="5" t="s">
        <v>326</v>
      </c>
    </row>
    <row r="11" customFormat="false" ht="80.1" hidden="false" customHeight="true" outlineLevel="0" collapsed="false">
      <c r="A11" s="15" t="n">
        <v>8</v>
      </c>
      <c r="B11" s="5" t="s">
        <v>344</v>
      </c>
      <c r="C11" s="5" t="s">
        <v>344</v>
      </c>
      <c r="D11" s="5" t="s">
        <v>344</v>
      </c>
    </row>
    <row r="12" customFormat="false" ht="80.1" hidden="false" customHeight="true" outlineLevel="0" collapsed="false">
      <c r="A12" s="15" t="n">
        <v>9</v>
      </c>
      <c r="B12" s="5" t="s">
        <v>360</v>
      </c>
      <c r="C12" s="5" t="s">
        <v>360</v>
      </c>
      <c r="D12" s="5" t="s">
        <v>360</v>
      </c>
    </row>
    <row r="13" customFormat="false" ht="80.1" hidden="false" customHeight="true" outlineLevel="0" collapsed="false">
      <c r="A13" s="15" t="n">
        <v>10</v>
      </c>
      <c r="B13" s="5" t="s">
        <v>377</v>
      </c>
      <c r="C13" s="5" t="s">
        <v>377</v>
      </c>
      <c r="D13" s="5" t="s">
        <v>377</v>
      </c>
    </row>
    <row r="14" customFormat="false" ht="80.1" hidden="false" customHeight="true" outlineLevel="0" collapsed="false">
      <c r="A14" s="15" t="n">
        <v>11</v>
      </c>
      <c r="B14" s="5" t="s">
        <v>393</v>
      </c>
      <c r="C14" s="5" t="s">
        <v>393</v>
      </c>
      <c r="D14" s="5" t="s">
        <v>393</v>
      </c>
    </row>
    <row r="15" customFormat="false" ht="80.1" hidden="false" customHeight="true" outlineLevel="0" collapsed="false">
      <c r="A15" s="15" t="n">
        <v>12</v>
      </c>
      <c r="B15" s="5" t="s">
        <v>409</v>
      </c>
      <c r="C15" s="5" t="s">
        <v>409</v>
      </c>
      <c r="D15" s="5" t="s">
        <v>409</v>
      </c>
    </row>
    <row r="16" customFormat="false" ht="80.1" hidden="false" customHeight="true" outlineLevel="0" collapsed="false">
      <c r="A16" s="15" t="n">
        <v>13</v>
      </c>
      <c r="B16" s="5" t="s">
        <v>424</v>
      </c>
      <c r="C16" s="5" t="s">
        <v>424</v>
      </c>
      <c r="D16" s="5" t="s">
        <v>424</v>
      </c>
    </row>
    <row r="17" customFormat="false" ht="80.1" hidden="false" customHeight="true" outlineLevel="0" collapsed="false">
      <c r="A17" s="15" t="n">
        <v>14</v>
      </c>
      <c r="B17" s="5" t="s">
        <v>440</v>
      </c>
      <c r="C17" s="5" t="s">
        <v>440</v>
      </c>
      <c r="D17" s="5" t="s">
        <v>440</v>
      </c>
    </row>
    <row r="18" customFormat="false" ht="80.1" hidden="false" customHeight="true" outlineLevel="0" collapsed="false">
      <c r="A18" s="15" t="n">
        <v>15</v>
      </c>
      <c r="B18" s="5" t="s">
        <v>456</v>
      </c>
      <c r="C18" s="5" t="s">
        <v>456</v>
      </c>
      <c r="D18" s="5" t="s">
        <v>456</v>
      </c>
    </row>
    <row r="19" customFormat="false" ht="80.1" hidden="false" customHeight="true" outlineLevel="0" collapsed="false">
      <c r="A19" s="15" t="n">
        <v>16</v>
      </c>
      <c r="B19" s="5" t="s">
        <v>473</v>
      </c>
      <c r="C19" s="5" t="s">
        <v>473</v>
      </c>
      <c r="D19" s="5" t="s">
        <v>473</v>
      </c>
    </row>
    <row r="20" customFormat="false" ht="80.1" hidden="false" customHeight="true" outlineLevel="0" collapsed="false">
      <c r="A20" s="15" t="n">
        <v>17</v>
      </c>
      <c r="B20" s="5" t="s">
        <v>488</v>
      </c>
      <c r="C20" s="5" t="s">
        <v>488</v>
      </c>
      <c r="D20" s="5" t="s">
        <v>488</v>
      </c>
    </row>
    <row r="21" customFormat="false" ht="80.1" hidden="false" customHeight="true" outlineLevel="0" collapsed="false">
      <c r="A21" s="15" t="n">
        <v>18</v>
      </c>
      <c r="B21" s="5" t="s">
        <v>504</v>
      </c>
      <c r="C21" s="5" t="s">
        <v>504</v>
      </c>
      <c r="D21" s="5" t="s">
        <v>504</v>
      </c>
    </row>
    <row r="22" customFormat="false" ht="80.1" hidden="false" customHeight="true" outlineLevel="0" collapsed="false">
      <c r="A22" s="15" t="n">
        <v>19</v>
      </c>
      <c r="B22" s="5" t="s">
        <v>520</v>
      </c>
      <c r="C22" s="5" t="s">
        <v>520</v>
      </c>
      <c r="D22" s="5" t="s">
        <v>520</v>
      </c>
    </row>
    <row r="23" customFormat="false" ht="80.1" hidden="false" customHeight="true" outlineLevel="0" collapsed="false">
      <c r="A23" s="15" t="n">
        <v>20</v>
      </c>
      <c r="B23" s="5" t="s">
        <v>534</v>
      </c>
      <c r="C23" s="5" t="s">
        <v>534</v>
      </c>
      <c r="D23" s="5" t="s">
        <v>534</v>
      </c>
    </row>
    <row r="24" customFormat="false" ht="80.1" hidden="false" customHeight="true" outlineLevel="0" collapsed="false">
      <c r="A24" s="15" t="n">
        <v>21</v>
      </c>
      <c r="B24" s="5" t="s">
        <v>549</v>
      </c>
      <c r="C24" s="5" t="s">
        <v>549</v>
      </c>
      <c r="D24" s="5"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796</v>
      </c>
    </row>
    <row r="3" customFormat="false" ht="15.75" hidden="false" customHeight="false" outlineLevel="0" collapsed="false">
      <c r="A3" s="13" t="s">
        <v>675</v>
      </c>
      <c r="B3" s="13" t="s">
        <v>797</v>
      </c>
    </row>
    <row r="4" customFormat="false" ht="41.1" hidden="false" customHeight="true" outlineLevel="0" collapsed="false">
      <c r="A4" s="14" t="n">
        <v>1</v>
      </c>
      <c r="B4" s="14" t="n">
        <v>6121</v>
      </c>
    </row>
    <row r="5" customFormat="false" ht="41.1" hidden="false" customHeight="true" outlineLevel="0" collapsed="false">
      <c r="A5" s="14" t="n">
        <v>2</v>
      </c>
      <c r="B5" s="14" t="n">
        <v>6121</v>
      </c>
    </row>
    <row r="6" customFormat="false" ht="41.1" hidden="false" customHeight="true" outlineLevel="0" collapsed="false">
      <c r="A6" s="14" t="n">
        <v>3</v>
      </c>
      <c r="B6" s="14" t="n">
        <v>6121</v>
      </c>
    </row>
    <row r="7" customFormat="false" ht="41.1" hidden="false" customHeight="true" outlineLevel="0" collapsed="false">
      <c r="A7" s="14" t="n">
        <v>4</v>
      </c>
      <c r="B7" s="14" t="n">
        <v>6121</v>
      </c>
    </row>
    <row r="8" customFormat="false" ht="41.1" hidden="false" customHeight="true" outlineLevel="0" collapsed="false">
      <c r="A8" s="14" t="n">
        <v>5</v>
      </c>
      <c r="B8" s="14" t="n">
        <v>6121</v>
      </c>
    </row>
    <row r="9" customFormat="false" ht="41.1" hidden="false" customHeight="true" outlineLevel="0" collapsed="false">
      <c r="A9" s="14" t="n">
        <v>6</v>
      </c>
      <c r="B9" s="14" t="n">
        <v>6121</v>
      </c>
    </row>
    <row r="10" customFormat="false" ht="41.1" hidden="false" customHeight="true" outlineLevel="0" collapsed="false">
      <c r="A10" s="14" t="n">
        <v>7</v>
      </c>
      <c r="B10" s="14" t="n">
        <v>6121</v>
      </c>
    </row>
    <row r="11" customFormat="false" ht="41.1" hidden="false" customHeight="true" outlineLevel="0" collapsed="false">
      <c r="A11" s="14" t="n">
        <v>8</v>
      </c>
      <c r="B11" s="14" t="n">
        <v>6121</v>
      </c>
    </row>
    <row r="12" customFormat="false" ht="41.1" hidden="false" customHeight="true" outlineLevel="0" collapsed="false">
      <c r="A12" s="14" t="n">
        <v>9</v>
      </c>
      <c r="B12" s="14" t="n">
        <v>6121</v>
      </c>
    </row>
    <row r="13" customFormat="false" ht="41.1" hidden="false" customHeight="true" outlineLevel="0" collapsed="false">
      <c r="A13" s="14" t="n">
        <v>10</v>
      </c>
      <c r="B13" s="14" t="n">
        <v>6121</v>
      </c>
    </row>
    <row r="14" customFormat="false" ht="41.1" hidden="false" customHeight="true" outlineLevel="0" collapsed="false">
      <c r="A14" s="14" t="n">
        <v>11</v>
      </c>
      <c r="B14" s="14" t="n">
        <v>6121</v>
      </c>
    </row>
    <row r="15" customFormat="false" ht="41.1" hidden="false" customHeight="true" outlineLevel="0" collapsed="false">
      <c r="A15" s="14" t="n">
        <v>12</v>
      </c>
      <c r="B15" s="14" t="n">
        <v>6121</v>
      </c>
    </row>
    <row r="16" customFormat="false" ht="41.1" hidden="false" customHeight="true" outlineLevel="0" collapsed="false">
      <c r="A16" s="14" t="n">
        <v>13</v>
      </c>
      <c r="B16" s="14" t="n">
        <v>6121</v>
      </c>
    </row>
    <row r="17" customFormat="false" ht="41.1" hidden="false" customHeight="true" outlineLevel="0" collapsed="false">
      <c r="A17" s="14" t="n">
        <v>14</v>
      </c>
      <c r="B17" s="14" t="n">
        <v>6121</v>
      </c>
    </row>
    <row r="18" customFormat="false" ht="41.1" hidden="false" customHeight="true" outlineLevel="0" collapsed="false">
      <c r="A18" s="14" t="n">
        <v>15</v>
      </c>
      <c r="B18" s="14" t="n">
        <v>6121</v>
      </c>
    </row>
    <row r="19" customFormat="false" ht="41.1" hidden="false" customHeight="true" outlineLevel="0" collapsed="false">
      <c r="A19" s="14" t="n">
        <v>16</v>
      </c>
      <c r="B19" s="14" t="n">
        <v>6121</v>
      </c>
    </row>
    <row r="20" customFormat="false" ht="41.1" hidden="false" customHeight="true" outlineLevel="0" collapsed="false">
      <c r="A20" s="14" t="n">
        <v>17</v>
      </c>
      <c r="B20" s="14" t="n">
        <v>6121</v>
      </c>
    </row>
    <row r="21" customFormat="false" ht="41.1" hidden="false" customHeight="true" outlineLevel="0" collapsed="false">
      <c r="A21" s="14" t="n">
        <v>18</v>
      </c>
      <c r="B21" s="14" t="n">
        <v>6121</v>
      </c>
    </row>
    <row r="22" customFormat="false" ht="41.1" hidden="false" customHeight="true" outlineLevel="0" collapsed="false">
      <c r="A22" s="14" t="n">
        <v>19</v>
      </c>
      <c r="B22" s="14" t="n">
        <v>6121</v>
      </c>
    </row>
    <row r="23" customFormat="false" ht="41.1" hidden="false" customHeight="true" outlineLevel="0" collapsed="false">
      <c r="A23" s="14" t="n">
        <v>20</v>
      </c>
      <c r="B23" s="14" t="n">
        <v>6121</v>
      </c>
    </row>
    <row r="24" customFormat="false" ht="41.1" hidden="false" customHeight="true" outlineLevel="0" collapsed="false">
      <c r="A24" s="14" t="n">
        <v>21</v>
      </c>
      <c r="B24" s="14"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798</v>
      </c>
      <c r="C2" s="0" t="s">
        <v>799</v>
      </c>
      <c r="D2" s="0" t="s">
        <v>800</v>
      </c>
      <c r="E2" s="0" t="s">
        <v>801</v>
      </c>
    </row>
    <row r="3" customFormat="false" ht="15.75" hidden="false" customHeight="false" outlineLevel="0" collapsed="false">
      <c r="A3" s="13" t="s">
        <v>675</v>
      </c>
      <c r="B3" s="13" t="s">
        <v>802</v>
      </c>
      <c r="C3" s="13" t="s">
        <v>803</v>
      </c>
      <c r="D3" s="13" t="s">
        <v>804</v>
      </c>
      <c r="E3" s="13" t="s">
        <v>805</v>
      </c>
    </row>
    <row r="4" customFormat="false" ht="93.75" hidden="false" customHeight="true" outlineLevel="0" collapsed="false">
      <c r="A4" s="14" t="n">
        <v>1</v>
      </c>
      <c r="B4" s="5" t="s">
        <v>806</v>
      </c>
      <c r="C4" s="5" t="s">
        <v>806</v>
      </c>
      <c r="D4" s="16"/>
      <c r="E4" s="7" t="s">
        <v>807</v>
      </c>
    </row>
  </sheetData>
  <hyperlinks>
    <hyperlink ref="E4" r:id="rId1" display="http://www.iztapalapa.cdmx.gob.mx/transparencia/121/2024/XXX/obraLP24-1/NotaSinConveniosM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570</v>
      </c>
    </row>
    <row r="3" customFormat="false" ht="15" hidden="false" customHeight="false" outlineLevel="0" collapsed="false">
      <c r="A3" s="0" t="s">
        <v>571</v>
      </c>
    </row>
    <row r="4" customFormat="false" ht="15" hidden="false" customHeight="false" outlineLevel="0" collapsed="false">
      <c r="A4" s="0" t="s">
        <v>572</v>
      </c>
    </row>
    <row r="5" customFormat="false" ht="15" hidden="false" customHeight="false" outlineLevel="0" collapsed="false">
      <c r="A5" s="0"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5</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8</v>
      </c>
    </row>
    <row r="2" customFormat="false" ht="15" hidden="false" customHeight="false" outlineLevel="0" collapsed="false">
      <c r="A2" s="0" t="s">
        <v>579</v>
      </c>
    </row>
    <row r="3" customFormat="false" ht="15" hidden="false" customHeight="false" outlineLevel="0" collapsed="false">
      <c r="A3" s="0" t="s">
        <v>580</v>
      </c>
    </row>
    <row r="4" customFormat="false" ht="15" hidden="false" customHeight="false" outlineLevel="0" collapsed="false">
      <c r="A4" s="0" t="s">
        <v>581</v>
      </c>
    </row>
    <row r="5" customFormat="false" ht="15" hidden="false" customHeight="false" outlineLevel="0" collapsed="false">
      <c r="A5" s="0" t="s">
        <v>582</v>
      </c>
    </row>
    <row r="6" customFormat="false" ht="15" hidden="false" customHeight="false" outlineLevel="0" collapsed="false">
      <c r="A6" s="0" t="s">
        <v>583</v>
      </c>
    </row>
    <row r="7" customFormat="false" ht="15" hidden="false" customHeight="false" outlineLevel="0" collapsed="false">
      <c r="A7" s="0" t="s">
        <v>282</v>
      </c>
    </row>
    <row r="8" customFormat="false" ht="15" hidden="false" customHeight="false" outlineLevel="0" collapsed="false">
      <c r="A8" s="0" t="s">
        <v>584</v>
      </c>
    </row>
    <row r="9" customFormat="false" ht="15" hidden="false" customHeight="false" outlineLevel="0" collapsed="false">
      <c r="A9" s="0" t="s">
        <v>585</v>
      </c>
    </row>
    <row r="10" customFormat="false" ht="15" hidden="false" customHeight="false" outlineLevel="0" collapsed="false">
      <c r="A10" s="0" t="s">
        <v>586</v>
      </c>
    </row>
    <row r="11" customFormat="false" ht="15" hidden="false" customHeight="false" outlineLevel="0" collapsed="false">
      <c r="A11" s="0" t="s">
        <v>587</v>
      </c>
    </row>
    <row r="12" customFormat="false" ht="15" hidden="false" customHeight="false" outlineLevel="0" collapsed="false">
      <c r="A12" s="0" t="s">
        <v>588</v>
      </c>
    </row>
    <row r="13" customFormat="false" ht="15" hidden="false" customHeight="false" outlineLevel="0" collapsed="false">
      <c r="A13" s="0" t="s">
        <v>589</v>
      </c>
    </row>
    <row r="14" customFormat="false" ht="15" hidden="false" customHeight="false" outlineLevel="0" collapsed="false">
      <c r="A14" s="0" t="s">
        <v>590</v>
      </c>
    </row>
    <row r="15" customFormat="false" ht="15" hidden="false" customHeight="false" outlineLevel="0" collapsed="false">
      <c r="A15" s="0" t="s">
        <v>591</v>
      </c>
    </row>
    <row r="16" customFormat="false" ht="15" hidden="false" customHeight="false" outlineLevel="0" collapsed="false">
      <c r="A16" s="0" t="s">
        <v>592</v>
      </c>
    </row>
    <row r="17" customFormat="false" ht="15" hidden="false" customHeight="false" outlineLevel="0" collapsed="false">
      <c r="A17" s="0" t="s">
        <v>593</v>
      </c>
    </row>
    <row r="18" customFormat="false" ht="15" hidden="false" customHeight="false" outlineLevel="0" collapsed="false">
      <c r="A18" s="0" t="s">
        <v>594</v>
      </c>
    </row>
    <row r="19" customFormat="false" ht="15" hidden="false" customHeight="false" outlineLevel="0" collapsed="false">
      <c r="A19" s="0" t="s">
        <v>595</v>
      </c>
    </row>
    <row r="20" customFormat="false" ht="15" hidden="false" customHeight="false" outlineLevel="0" collapsed="false">
      <c r="A20" s="0" t="s">
        <v>207</v>
      </c>
    </row>
    <row r="21" customFormat="false" ht="15" hidden="false" customHeight="false" outlineLevel="0" collapsed="false">
      <c r="A21" s="0" t="s">
        <v>596</v>
      </c>
    </row>
    <row r="22" customFormat="false" ht="15" hidden="false" customHeight="false" outlineLevel="0" collapsed="false">
      <c r="A22" s="0" t="s">
        <v>597</v>
      </c>
    </row>
    <row r="23" customFormat="false" ht="15" hidden="false" customHeight="false" outlineLevel="0" collapsed="false">
      <c r="A23" s="0" t="s">
        <v>598</v>
      </c>
    </row>
    <row r="24" customFormat="false" ht="15" hidden="false" customHeight="false" outlineLevel="0" collapsed="false">
      <c r="A24" s="0" t="s">
        <v>599</v>
      </c>
    </row>
    <row r="25" customFormat="false" ht="15" hidden="false" customHeight="false" outlineLevel="0" collapsed="false">
      <c r="A25" s="0" t="s">
        <v>600</v>
      </c>
    </row>
    <row r="26" customFormat="false" ht="15" hidden="false" customHeight="false" outlineLevel="0" collapsed="false">
      <c r="A26"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1</v>
      </c>
    </row>
    <row r="2" customFormat="false" ht="15" hidden="false" customHeight="false" outlineLevel="0" collapsed="false">
      <c r="A2" s="0" t="s">
        <v>596</v>
      </c>
    </row>
    <row r="3" customFormat="false" ht="15" hidden="false" customHeight="false" outlineLevel="0" collapsed="false">
      <c r="A3" s="0" t="s">
        <v>602</v>
      </c>
    </row>
    <row r="4" customFormat="false" ht="15" hidden="false" customHeight="false" outlineLevel="0" collapsed="false">
      <c r="A4" s="0" t="s">
        <v>603</v>
      </c>
    </row>
    <row r="5" customFormat="false" ht="15" hidden="false" customHeight="false" outlineLevel="0" collapsed="false">
      <c r="A5" s="0" t="s">
        <v>604</v>
      </c>
    </row>
    <row r="6" customFormat="false" ht="15" hidden="false" customHeight="false" outlineLevel="0" collapsed="false">
      <c r="A6" s="0" t="s">
        <v>605</v>
      </c>
    </row>
    <row r="7" customFormat="false" ht="15" hidden="false" customHeight="false" outlineLevel="0" collapsed="false">
      <c r="A7" s="0" t="s">
        <v>209</v>
      </c>
    </row>
    <row r="8" customFormat="false" ht="15" hidden="false" customHeight="false" outlineLevel="0" collapsed="false">
      <c r="A8" s="0" t="s">
        <v>606</v>
      </c>
    </row>
    <row r="9" customFormat="false" ht="15" hidden="false" customHeight="false" outlineLevel="0" collapsed="false">
      <c r="A9" s="0" t="s">
        <v>607</v>
      </c>
    </row>
    <row r="10" customFormat="false" ht="15" hidden="false" customHeight="false" outlineLevel="0" collapsed="false">
      <c r="A10" s="0" t="s">
        <v>608</v>
      </c>
    </row>
    <row r="11" customFormat="false" ht="15" hidden="false" customHeight="false" outlineLevel="0" collapsed="false">
      <c r="A11" s="0" t="s">
        <v>609</v>
      </c>
    </row>
    <row r="12" customFormat="false" ht="15" hidden="false" customHeight="false" outlineLevel="0" collapsed="false">
      <c r="A12" s="0" t="s">
        <v>610</v>
      </c>
    </row>
    <row r="13" customFormat="false" ht="15" hidden="false" customHeight="false" outlineLevel="0" collapsed="false">
      <c r="A13" s="0" t="s">
        <v>611</v>
      </c>
    </row>
    <row r="14" customFormat="false" ht="15" hidden="false" customHeight="false" outlineLevel="0" collapsed="false">
      <c r="A14" s="0" t="s">
        <v>612</v>
      </c>
    </row>
    <row r="15" customFormat="false" ht="15" hidden="false" customHeight="false" outlineLevel="0" collapsed="false">
      <c r="A15" s="0" t="s">
        <v>613</v>
      </c>
    </row>
    <row r="16" customFormat="false" ht="15" hidden="false" customHeight="false" outlineLevel="0" collapsed="false">
      <c r="A16" s="0" t="s">
        <v>614</v>
      </c>
    </row>
    <row r="17" customFormat="false" ht="15" hidden="false" customHeight="false" outlineLevel="0" collapsed="false">
      <c r="A17" s="0" t="s">
        <v>615</v>
      </c>
    </row>
    <row r="18" customFormat="false" ht="15" hidden="false" customHeight="false" outlineLevel="0" collapsed="false">
      <c r="A18" s="0" t="s">
        <v>616</v>
      </c>
    </row>
    <row r="19" customFormat="false" ht="15" hidden="false" customHeight="false" outlineLevel="0" collapsed="false">
      <c r="A19" s="0" t="s">
        <v>617</v>
      </c>
    </row>
    <row r="20" customFormat="false" ht="15" hidden="false" customHeight="false" outlineLevel="0" collapsed="false">
      <c r="A20" s="0" t="s">
        <v>618</v>
      </c>
    </row>
    <row r="21" customFormat="false" ht="15" hidden="false" customHeight="false" outlineLevel="0" collapsed="false">
      <c r="A21" s="0" t="s">
        <v>619</v>
      </c>
    </row>
    <row r="22" customFormat="false" ht="15" hidden="false" customHeight="false" outlineLevel="0" collapsed="false">
      <c r="A22" s="0" t="s">
        <v>620</v>
      </c>
    </row>
    <row r="23" customFormat="false" ht="15" hidden="false" customHeight="false" outlineLevel="0" collapsed="false">
      <c r="A23" s="0" t="s">
        <v>579</v>
      </c>
    </row>
    <row r="24" customFormat="false" ht="15" hidden="false" customHeight="false" outlineLevel="0" collapsed="false">
      <c r="A24" s="0" t="s">
        <v>590</v>
      </c>
    </row>
    <row r="25" customFormat="false" ht="15" hidden="false" customHeight="false" outlineLevel="0" collapsed="false">
      <c r="A25" s="0" t="s">
        <v>621</v>
      </c>
    </row>
    <row r="26" customFormat="false" ht="15" hidden="false" customHeight="false" outlineLevel="0" collapsed="false">
      <c r="A26" s="0" t="s">
        <v>622</v>
      </c>
    </row>
    <row r="27" customFormat="false" ht="15" hidden="false" customHeight="false" outlineLevel="0" collapsed="false">
      <c r="A27" s="0" t="s">
        <v>623</v>
      </c>
    </row>
    <row r="28" customFormat="false" ht="15" hidden="false" customHeight="false" outlineLevel="0" collapsed="false">
      <c r="A28" s="0" t="s">
        <v>624</v>
      </c>
    </row>
    <row r="29" customFormat="false" ht="15" hidden="false" customHeight="false" outlineLevel="0" collapsed="false">
      <c r="A29" s="0" t="s">
        <v>625</v>
      </c>
    </row>
    <row r="30" customFormat="false" ht="15" hidden="false" customHeight="false" outlineLevel="0" collapsed="false">
      <c r="A30" s="0" t="s">
        <v>626</v>
      </c>
    </row>
    <row r="31" customFormat="false" ht="15" hidden="false" customHeight="false" outlineLevel="0" collapsed="false">
      <c r="A31" s="0" t="s">
        <v>627</v>
      </c>
    </row>
    <row r="32" customFormat="false" ht="15" hidden="false" customHeight="false" outlineLevel="0" collapsed="false">
      <c r="A32" s="0" t="s">
        <v>628</v>
      </c>
    </row>
    <row r="33" customFormat="false" ht="15" hidden="false" customHeight="false" outlineLevel="0" collapsed="false">
      <c r="A33" s="0" t="s">
        <v>629</v>
      </c>
    </row>
    <row r="34" customFormat="false" ht="15" hidden="false" customHeight="false" outlineLevel="0" collapsed="false">
      <c r="A34" s="0" t="s">
        <v>630</v>
      </c>
    </row>
    <row r="35" customFormat="false" ht="15" hidden="false" customHeight="false" outlineLevel="0" collapsed="false">
      <c r="A35" s="0" t="s">
        <v>631</v>
      </c>
    </row>
    <row r="36" customFormat="false" ht="15" hidden="false" customHeight="false" outlineLevel="0" collapsed="false">
      <c r="A36" s="0" t="s">
        <v>433</v>
      </c>
    </row>
    <row r="37" customFormat="false" ht="15" hidden="false" customHeight="false" outlineLevel="0" collapsed="false">
      <c r="A37" s="0" t="s">
        <v>632</v>
      </c>
    </row>
    <row r="38" customFormat="false" ht="15" hidden="false" customHeight="false" outlineLevel="0" collapsed="false">
      <c r="A38" s="0" t="s">
        <v>633</v>
      </c>
    </row>
    <row r="39" customFormat="false" ht="15" hidden="false" customHeight="false" outlineLevel="0" collapsed="false">
      <c r="A39" s="0" t="s">
        <v>634</v>
      </c>
    </row>
    <row r="40" customFormat="false" ht="15" hidden="false" customHeight="false" outlineLevel="0" collapsed="false">
      <c r="A40" s="0" t="s">
        <v>635</v>
      </c>
    </row>
    <row r="41" customFormat="false" ht="15" hidden="false" customHeight="false" outlineLevel="0" collapsed="false">
      <c r="A41"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637</v>
      </c>
    </row>
    <row r="3" customFormat="false" ht="15" hidden="false" customHeight="false" outlineLevel="0" collapsed="false">
      <c r="A3" s="0" t="s">
        <v>638</v>
      </c>
    </row>
    <row r="4" customFormat="false" ht="15" hidden="false" customHeight="false" outlineLevel="0" collapsed="false">
      <c r="A4" s="0" t="s">
        <v>639</v>
      </c>
    </row>
    <row r="5" customFormat="false" ht="15" hidden="false" customHeight="false" outlineLevel="0" collapsed="false">
      <c r="A5" s="0" t="s">
        <v>640</v>
      </c>
    </row>
    <row r="6" customFormat="false" ht="15" hidden="false" customHeight="false" outlineLevel="0" collapsed="false">
      <c r="A6" s="0" t="s">
        <v>641</v>
      </c>
    </row>
    <row r="7" customFormat="false" ht="15" hidden="false" customHeight="false" outlineLevel="0" collapsed="false">
      <c r="A7" s="0" t="s">
        <v>642</v>
      </c>
    </row>
    <row r="8" customFormat="false" ht="15" hidden="false" customHeight="false" outlineLevel="0" collapsed="false">
      <c r="A8" s="0" t="s">
        <v>643</v>
      </c>
    </row>
    <row r="9" customFormat="false" ht="15" hidden="false" customHeight="false" outlineLevel="0" collapsed="false">
      <c r="A9" s="0" t="s">
        <v>644</v>
      </c>
    </row>
    <row r="10" customFormat="false" ht="15" hidden="false" customHeight="false" outlineLevel="0" collapsed="false">
      <c r="A10" s="0" t="s">
        <v>645</v>
      </c>
    </row>
    <row r="11" customFormat="false" ht="15" hidden="false" customHeight="false" outlineLevel="0" collapsed="false">
      <c r="A11" s="0" t="s">
        <v>646</v>
      </c>
    </row>
    <row r="12" customFormat="false" ht="15" hidden="false" customHeight="false" outlineLevel="0" collapsed="false">
      <c r="A12" s="0" t="s">
        <v>647</v>
      </c>
    </row>
    <row r="13" customFormat="false" ht="15" hidden="false" customHeight="false" outlineLevel="0" collapsed="false">
      <c r="A13" s="0" t="s">
        <v>648</v>
      </c>
    </row>
    <row r="14" customFormat="false" ht="15" hidden="false" customHeight="false" outlineLevel="0" collapsed="false">
      <c r="A14" s="0" t="s">
        <v>649</v>
      </c>
    </row>
    <row r="15" customFormat="false" ht="15" hidden="false" customHeight="false" outlineLevel="0" collapsed="false">
      <c r="A15" s="0" t="s">
        <v>650</v>
      </c>
    </row>
    <row r="16" customFormat="false" ht="15" hidden="false" customHeight="false" outlineLevel="0" collapsed="false">
      <c r="A16" s="0" t="s">
        <v>651</v>
      </c>
    </row>
    <row r="17" customFormat="false" ht="15" hidden="false" customHeight="false" outlineLevel="0" collapsed="false">
      <c r="A17" s="0" t="s">
        <v>652</v>
      </c>
    </row>
    <row r="18" customFormat="false" ht="15" hidden="false" customHeight="false" outlineLevel="0" collapsed="false">
      <c r="A18" s="0" t="s">
        <v>653</v>
      </c>
    </row>
    <row r="19" customFormat="false" ht="15" hidden="false" customHeight="false" outlineLevel="0" collapsed="false">
      <c r="A19" s="0" t="s">
        <v>654</v>
      </c>
    </row>
    <row r="20" customFormat="false" ht="15" hidden="false" customHeight="false" outlineLevel="0" collapsed="false">
      <c r="A20" s="0" t="s">
        <v>655</v>
      </c>
    </row>
    <row r="21" customFormat="false" ht="15" hidden="false" customHeight="false" outlineLevel="0" collapsed="false">
      <c r="A21" s="0" t="s">
        <v>656</v>
      </c>
    </row>
    <row r="22" customFormat="false" ht="15" hidden="false" customHeight="false" outlineLevel="0" collapsed="false">
      <c r="A22" s="0" t="s">
        <v>657</v>
      </c>
    </row>
    <row r="23" customFormat="false" ht="15" hidden="false" customHeight="false" outlineLevel="0" collapsed="false">
      <c r="A23" s="0" t="s">
        <v>658</v>
      </c>
    </row>
    <row r="24" customFormat="false" ht="15" hidden="false" customHeight="false" outlineLevel="0" collapsed="false">
      <c r="A24" s="0" t="s">
        <v>659</v>
      </c>
    </row>
    <row r="25" customFormat="false" ht="15" hidden="false" customHeight="false" outlineLevel="0" collapsed="false">
      <c r="A25" s="0" t="s">
        <v>660</v>
      </c>
    </row>
    <row r="26" customFormat="false" ht="15" hidden="false" customHeight="false" outlineLevel="0" collapsed="false">
      <c r="A26" s="0" t="s">
        <v>661</v>
      </c>
    </row>
    <row r="27" customFormat="false" ht="15" hidden="false" customHeight="false" outlineLevel="0" collapsed="false">
      <c r="A27" s="0" t="s">
        <v>662</v>
      </c>
    </row>
    <row r="28" customFormat="false" ht="15" hidden="false" customHeight="false" outlineLevel="0" collapsed="false">
      <c r="A28" s="0" t="s">
        <v>663</v>
      </c>
    </row>
    <row r="29" customFormat="false" ht="15" hidden="false" customHeight="false" outlineLevel="0" collapsed="false">
      <c r="A29" s="0" t="s">
        <v>664</v>
      </c>
    </row>
    <row r="30" customFormat="false" ht="15" hidden="false" customHeight="false" outlineLevel="0" collapsed="false">
      <c r="A30" s="0" t="s">
        <v>560</v>
      </c>
    </row>
    <row r="31" customFormat="false" ht="15" hidden="false" customHeight="false" outlineLevel="0" collapsed="false">
      <c r="A31" s="0" t="s">
        <v>212</v>
      </c>
    </row>
    <row r="32" customFormat="false" ht="15" hidden="false" customHeight="false" outlineLevel="0" collapsed="false">
      <c r="A32" s="0" t="s">
        <v>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38:06Z</dcterms:created>
  <dc:creator>Apache POI</dc:creator>
  <dc:description/>
  <dc:language>en-US</dc:language>
  <cp:lastModifiedBy>SISTEM BAL</cp:lastModifiedBy>
  <dcterms:modified xsi:type="dcterms:W3CDTF">2025-03-27T15:22:30Z</dcterms:modified>
  <cp:revision>0</cp:revision>
  <dc:subject/>
  <dc:title/>
</cp:coreProperties>
</file>