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externalReferences>
    <externalReference r:id="rId25"/>
  </externalReference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20" vbProcedure="false">[1]Hidden_7!$A$1:$A$41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90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Nacional</t>
  </si>
  <si>
    <t xml:space="preserve">AD-181-24</t>
  </si>
  <si>
    <t xml:space="preserve">No</t>
  </si>
  <si>
    <t xml:space="preserve">Derivado de la revisión detallada de la proposición técnica y económica, cumple con los requisitos solicitados por la Alcaldía, conforme a los artículos 39 y 40 de la Ley de Obras Públicas de la Ciudad de México.</t>
  </si>
  <si>
    <t xml:space="preserve">http://www.iztapalapa.cdmx.gob.mx/transparencia/121/2024/XXX/obraIR24-2/SAF.SE.0705.2023.PDF</t>
  </si>
  <si>
    <t xml:space="preserve">http://www.iztapalapa.cdmx.gob.mx/transparencia/121/2024/XXX/obraAD24-4/Invi181AD24-4.pdf</t>
  </si>
  <si>
    <t xml:space="preserve">http://www.iztapalapa.cdmx.gob.mx/transparencia/121/2024/XXX/obraAD24-1/NotaSinInformacion24-1.pdf</t>
  </si>
  <si>
    <t xml:space="preserve">http://www.iztapalapa.cdmx.gob.mx/transparencia/121/2024/XXX/obraAD24-4/AD-181-24.pdf</t>
  </si>
  <si>
    <t xml:space="preserve">Persona Moral </t>
  </si>
  <si>
    <t xml:space="preserve">Mujer</t>
  </si>
  <si>
    <t xml:space="preserve">Demex Ingeniería, S.A. de C.V. </t>
  </si>
  <si>
    <t xml:space="preserve">DIN1802162H2</t>
  </si>
  <si>
    <t xml:space="preserve">Calle</t>
  </si>
  <si>
    <t xml:space="preserve">Holandeses</t>
  </si>
  <si>
    <t xml:space="preserve">83-1</t>
  </si>
  <si>
    <t xml:space="preserve">Colonia</t>
  </si>
  <si>
    <t xml:space="preserve">El Paraiso</t>
  </si>
  <si>
    <t xml:space="preserve">07</t>
  </si>
  <si>
    <t xml:space="preserve">Iztapalapa </t>
  </si>
  <si>
    <t xml:space="preserve">009</t>
  </si>
  <si>
    <t xml:space="preserve">Ciudad de México</t>
  </si>
  <si>
    <t xml:space="preserve">No cuentan con domicilio en el extranjero </t>
  </si>
  <si>
    <t xml:space="preserve">Direccion General de Obras y Desarrollo Urbano </t>
  </si>
  <si>
    <t xml:space="preserve">Jefatura de Unidad Departamental de Supervisión de Obra "C"</t>
  </si>
  <si>
    <t xml:space="preserve">Dirección General de Obras y Desarrollo Urbano</t>
  </si>
  <si>
    <t xml:space="preserve">A IZP-DGODU-AD-PN-O-363-24</t>
  </si>
  <si>
    <t xml:space="preserve">Moneda Nacional </t>
  </si>
  <si>
    <t xml:space="preserve">sin cambio de referencia </t>
  </si>
  <si>
    <t xml:space="preserve">Transferencia Electrónica </t>
  </si>
  <si>
    <t xml:space="preserve">Rehabilitación y mantenimiento de inmuebles públicos en la demarcación territorial de la alcaldía Iztapalapa circuito del sistema de cuidados centro cultural Vicente guerrero , ubicado en batalla de Celaya entre soto y gama y combate de Celaya colonia Vicente guerrero súper manzana 5 (u hab), circuito del sistema de cuidados centro social Vicente guerrero y circuito del sistema de cuidados centro antirrábico, ubicados en campaña del ébano entre combate de Celaya y 5ta c mancilla colonia Vicente guerrero súper manzana 6 (u hab), en la dirección territorial reforma de la alcaldía Iztapalapa, rehabilitación y mantenimiento de espacios públicos (camellones y parques) en la demarcación territorial de la alcaldía Iztapalapa. Camellón de la calle soto y gama en el tramo de entre periférico a la av. Genaro estrada, en las colonias Vicente guerrero súper manzana 5 (u hab), y Vicente guerrero súper manzana 6 (u hab), camellón de la calle campaña de ébano, en el tramo del eje 6 sur y combate de Celaya, colonias Vicente guerrero súper manzana 3 (u hab), y Vicente guerrero súper manzana 6 ( u hab) y el parque del corazón de la súper manzana 6, entre campaña del ébano y la calle segunda de modesto  lechuga colonia Vicente guerrero súper manzana 6 ( u hab), en la dirección territorial reforma de la alcaldía Iztapalapa</t>
  </si>
  <si>
    <t xml:space="preserve">http://www.iztapalapa.cdmx.gob.mx/transparencia/121/2024/XXX/obraAD24-4/Contrato363LP24-4.pdf</t>
  </si>
  <si>
    <t xml:space="preserve">http://www.iztapalapa.cdmx.gob.mx/transparencia/121/2024/XXX/obraLP24-1/NotaSinSuspension24-1.pdf</t>
  </si>
  <si>
    <t xml:space="preserve">Federales</t>
  </si>
  <si>
    <t xml:space="preserve">25P630</t>
  </si>
  <si>
    <t xml:space="preserve">FAIS - Fondo de Apotaciones para la Infraestructura Social</t>
  </si>
  <si>
    <t xml:space="preserve">La Dirección Territorial Santa Cruz Quetzalcóatl En La Alcaldía Iztapalapa, En El Marco Del Presupuesto Participativo 2024</t>
  </si>
  <si>
    <t xml:space="preserve">http://www.iztapalapa.cdmx.gob.mx/transparencia/121/2024/XXX/obraLP24-1/NotaSinEstudiosIUA24-1.pdf</t>
  </si>
  <si>
    <t xml:space="preserve">Sin Observaciones</t>
  </si>
  <si>
    <t xml:space="preserve">En finiquito</t>
  </si>
  <si>
    <t xml:space="preserve">http://www.iztapalapa.cdmx.gob.mx/transparencia/121/2024/XXX/obraLP24-1/NotaSinMecanismoV24-1.pdf</t>
  </si>
  <si>
    <t xml:space="preserve">http://www.iztapalapa.cdmx.gob.mx/transparencia/121/2024/XXX/obraAD24-4/InformesFisicoFinanciero24-4.pdf</t>
  </si>
  <si>
    <t xml:space="preserve">http://www.iztapalapa.cdmx.gob.mx/transparencia/121/2024/XXX/obraLP24-1/NotaSinAvanceFinan24-1.pdf</t>
  </si>
  <si>
    <t xml:space="preserve">http://www.iztapalapa.cdmx.gob.mx/transparencia/121/2024/XXX/obraLP24-1/NotaSinFiniquito24-1.pdf</t>
  </si>
  <si>
    <t xml:space="preserve">http://www.iztapalapa.cdmx.gob.mx/transparencia/121/2024/XXX/obraLP24-1/NotaSinFacturas24-1.pdf</t>
  </si>
  <si>
    <t xml:space="preserve">AD-182-24</t>
  </si>
  <si>
    <t xml:space="preserve">http://www.iztapalapa.cdmx.gob.mx/transparencia/121/2024/XXX/obraAD24-4/Invi182AD24-4.pdf</t>
  </si>
  <si>
    <t xml:space="preserve">http://www.iztapalapa.cdmx.gob.mx/transparencia/121/2024/XXX/obraAD24-4/AD-182-24.pdf</t>
  </si>
  <si>
    <t xml:space="preserve">Hombre</t>
  </si>
  <si>
    <t xml:space="preserve">Constructora Sabibia, S.A. de C.V. </t>
  </si>
  <si>
    <t xml:space="preserve">CSA211028BS0</t>
  </si>
  <si>
    <t xml:space="preserve">Ensayistas 27</t>
  </si>
  <si>
    <t xml:space="preserve">3a</t>
  </si>
  <si>
    <t xml:space="preserve">Purisima Atlazolpa</t>
  </si>
  <si>
    <t xml:space="preserve">Iztapalapa</t>
  </si>
  <si>
    <t xml:space="preserve">Jefatura de Unidad Departamental de Supervisión de Obra "B"</t>
  </si>
  <si>
    <t xml:space="preserve">A IZP-DGODU-AD-PN-O-364-24</t>
  </si>
  <si>
    <t xml:space="preserve">Rehabilitación, construcción, mantenimiento y conservación de inmuebles de la alcaldía. Ubicados en av. Universidad, entre las calles av. Telecomunicaciones y cruces escolares, colonia ejto. Constitucionalista, súper manzana iii, en la dirección territorial cabeza de Juárez de la alcaldía Iztapalapa. </t>
  </si>
  <si>
    <t xml:space="preserve">http://www.iztapalapa.cdmx.gob.mx/transparencia/121/2024/XXX/obraAD24-4/Contrato364LP24-4.pdf</t>
  </si>
  <si>
    <t xml:space="preserve">Estatales</t>
  </si>
  <si>
    <t xml:space="preserve">25P130</t>
  </si>
  <si>
    <t xml:space="preserve">FORTAMUNDF - Fondo de Aportaciones para el Fortalecimiento de los Municipios y Demarcaciones Territoriales del Distrito Federal</t>
  </si>
  <si>
    <t xml:space="preserve">  De Las Direcciones Territoriales Acatitla Zaragoza Y Cabeza De Juárez, De La Alcaldía Iztapalapa.
 En La Demarcación Territorial De La Alcaldía Iztapalapa
</t>
  </si>
  <si>
    <t xml:space="preserve">AD-183-24</t>
  </si>
  <si>
    <t xml:space="preserve">http://www.iztapalapa.cdmx.gob.mx/transparencia/121/2024/XXX/obraAD24-4/Invi183AD24-4.pdf</t>
  </si>
  <si>
    <t xml:space="preserve">http://www.iztapalapa.cdmx.gob.mx/transparencia/121/2024/XXX/obraAD24-4/AD-183-24.pdf</t>
  </si>
  <si>
    <t xml:space="preserve">Grupo Smart Ingeniería Civil, S.A. de C.V. </t>
  </si>
  <si>
    <t xml:space="preserve">GSI030313B87</t>
  </si>
  <si>
    <t xml:space="preserve">Avenida</t>
  </si>
  <si>
    <t xml:space="preserve">Sur 109</t>
  </si>
  <si>
    <t xml:space="preserve">1313-9</t>
  </si>
  <si>
    <t xml:space="preserve">Aueronautica Militar </t>
  </si>
  <si>
    <t xml:space="preserve">17</t>
  </si>
  <si>
    <t xml:space="preserve">Venustiano Carranza </t>
  </si>
  <si>
    <t xml:space="preserve">A IZP-DGODU-AD-PN-O-365-24</t>
  </si>
  <si>
    <t xml:space="preserve">Rehabilitación y mantenimiento de inmuebles públicos en la demarcación territorial de la alcaldía Iztapalapa. Ubicada en topiltzin entre las calles av., quetzal y topiltzin, colonia el paraíso, en la dirección territorial Acatitla Zaragoza de la alcaldía Iztapalapa. 
</t>
  </si>
  <si>
    <t xml:space="preserve">http://www.iztapalapa.cdmx.gob.mx/transparencia/121/2024/XXX/obraAD24-4/Contrato365LP24-4.pdf</t>
  </si>
  <si>
    <t xml:space="preserve"> De Las Direcciones Territoriales Acatitla Zaragoza Y Cabeza De Juárez, De La Alcaldía Iztapalapa.
 En La Demarcación Territorial De La Alcaldía Iztapalapa
</t>
  </si>
  <si>
    <t xml:space="preserve">AD-184-24</t>
  </si>
  <si>
    <t xml:space="preserve">http://www.iztapalapa.cdmx.gob.mx/transparencia/121/2024/XXX/obraAD24-4/Invi184AD24-4.pdf</t>
  </si>
  <si>
    <t xml:space="preserve">http://www.iztapalapa.cdmx.gob.mx/transparencia/121/2024/XXX/obraAD24-4/AD-184-24.pdf</t>
  </si>
  <si>
    <t xml:space="preserve">Diseños y Caminos Mexicanos, S.A. de C.V. </t>
  </si>
  <si>
    <t xml:space="preserve">DCM080328IJ5</t>
  </si>
  <si>
    <t xml:space="preserve">Republica </t>
  </si>
  <si>
    <t xml:space="preserve">127-401</t>
  </si>
  <si>
    <t xml:space="preserve">Tabacalera</t>
  </si>
  <si>
    <t xml:space="preserve">15</t>
  </si>
  <si>
    <t xml:space="preserve">Cuauhtemoc</t>
  </si>
  <si>
    <t xml:space="preserve">Jefatura de Unidad Departamental de Supervisión de Obra "A"</t>
  </si>
  <si>
    <t xml:space="preserve">A IZP-DGODU-AD-PN-O-366-24</t>
  </si>
  <si>
    <t xml:space="preserve">Rehabilitación, construcción, mantenimiento y conservación de inmuebles de la alcaldía. Ubicado en calle actinia  entre las calles emula y jonote, colonia el manto en la dirección territorial estrella huizachepetl, de la alcaldía Iztapalapa. </t>
  </si>
  <si>
    <t xml:space="preserve">http://www.iztapalapa.cdmx.gob.mx/transparencia/121/2024/XXX/obraAD24-4/Contrato366LP24-4.pdf</t>
  </si>
  <si>
    <t xml:space="preserve">Ubicado En Las Calles Honorato Leal Esquina Francisco Quintanilla Colonia  Las Peñas I, En La Dirección Territorial Santa Cruz Quetzalcóatl De La Alcaldía Iztapalapa.</t>
  </si>
  <si>
    <t xml:space="preserve">AD-185-24</t>
  </si>
  <si>
    <t xml:space="preserve">http://www.iztapalapa.cdmx.gob.mx/transparencia/121/2024/XXX/obraAD24-4/Invi185AD24-4.pdf</t>
  </si>
  <si>
    <t xml:space="preserve">http://www.iztapalapa.cdmx.gob.mx/transparencia/121/2024/XXX/obraAD24-4/AD-185-24.pdf</t>
  </si>
  <si>
    <t xml:space="preserve">Ccassa Gerencia, S.A. de C.V. </t>
  </si>
  <si>
    <t xml:space="preserve">CGE220706QQ1</t>
  </si>
  <si>
    <t xml:space="preserve">Benito Juares 1 Amp Santiago </t>
  </si>
  <si>
    <t xml:space="preserve">Manzana 11</t>
  </si>
  <si>
    <t xml:space="preserve">Lote 10</t>
  </si>
  <si>
    <t xml:space="preserve">1a Ampliacion Santiago Acahualtepec</t>
  </si>
  <si>
    <t xml:space="preserve">A IZP-DGODU-AD-PN-O-367-24</t>
  </si>
  <si>
    <t xml:space="preserve">Trabajos de mantenimiento y rehabilitación del inmueble público ubicado en las calles Honorato leal esquina francisco quintanilla colonia  las peñas i, en la dirección territorial santa cruz Quetzalcóatl de la alcaldía Iztapalapa.  </t>
  </si>
  <si>
    <t xml:space="preserve">http://www.iztapalapa.cdmx.gob.mx/transparencia/121/2024/XXX/obraAD24-4/Contrato367LP24-4.pdf</t>
  </si>
  <si>
    <t xml:space="preserve">Crédito</t>
  </si>
  <si>
    <t xml:space="preserve">Ubicado En Las Calles Honorato Leal Esquina Francisco Quintanilla Colonia  Las Peñas I, En La Dirección Territorial Santa Cruz Quetzalcóatl De La Alcaldía Iztapalapa. </t>
  </si>
  <si>
    <t xml:space="preserve">AD-186-24</t>
  </si>
  <si>
    <t xml:space="preserve">http://www.iztapalapa.cdmx.gob.mx/transparencia/121/2024/XXX/obraAD24-4/Invi186AD24-4.pdf</t>
  </si>
  <si>
    <t xml:space="preserve">http://www.iztapalapa.cdmx.gob.mx/transparencia/121/2024/XXX/obraAD24-4/AD-186-24.pdf</t>
  </si>
  <si>
    <t xml:space="preserve">Persona Física con Actividad Empresarial</t>
  </si>
  <si>
    <t xml:space="preserve">LOLG881229F94</t>
  </si>
  <si>
    <t xml:space="preserve">Playa Manzanillo</t>
  </si>
  <si>
    <t xml:space="preserve">Reforma Iztaccihuatl Sur</t>
  </si>
  <si>
    <t xml:space="preserve">06</t>
  </si>
  <si>
    <t xml:space="preserve">Iztacalco</t>
  </si>
  <si>
    <t xml:space="preserve">A IZP-DGODU-AD-PN-O-368-24</t>
  </si>
  <si>
    <t xml:space="preserve">Trabajos de rehabilitación y mantenimiento de la casa del pueblo de la supe manzana iii, ubicada entre av. Universidad y aeronáutica, al interior de la supe manzana iii frente a la capilla de nuestra señora de Guadalupe, colonia ejto constitucionalista, supe manzana iii (u hab), en la dirección territorial cabeza de Juárez de la alcaldía Iztapalapa.  </t>
  </si>
  <si>
    <t xml:space="preserve">http://www.iztapalapa.cdmx.gob.mx/transparencia/121/2024/XXX/obraAD24-4/Contrato368LP24-4.pdf</t>
  </si>
  <si>
    <t xml:space="preserve"> Del Camellón De Av. De Las Torres, Entre Ermita Iztapalapa Hacia Av. Las Minas, En Las Colonias Sierra Del Valle, Reforma Política I Y Reforma Política Ii,</t>
  </si>
  <si>
    <t xml:space="preserve">AD-187-24</t>
  </si>
  <si>
    <t xml:space="preserve">http://www.iztapalapa.cdmx.gob.mx/transparencia/121/2024/XXX/obraAD24-4/Invi187AD24-4.pdf</t>
  </si>
  <si>
    <t xml:space="preserve">http://www.iztapalapa.cdmx.gob.mx/transparencia/121/2024/XXX/obraAD24-4/AD-187-24.pdf</t>
  </si>
  <si>
    <t xml:space="preserve">Sbm Reve , S.A. de C.V. </t>
  </si>
  <si>
    <t xml:space="preserve">SRE1701165EA</t>
  </si>
  <si>
    <t xml:space="preserve">Camino A Praderas De San Mateo </t>
  </si>
  <si>
    <t xml:space="preserve">101 a </t>
  </si>
  <si>
    <t xml:space="preserve">Lomas Verdes 1 Secc Naucalpa </t>
  </si>
  <si>
    <t xml:space="preserve">0</t>
  </si>
  <si>
    <t xml:space="preserve">Estado De Mexico </t>
  </si>
  <si>
    <t xml:space="preserve">A IZP-DGODU-AD-PN-O-369-24</t>
  </si>
  <si>
    <t xml:space="preserve">Trabajos de mantenimiento y rehabilitación del espacio público del camellón de av. De las torres, entre ermita Iztapalapa hacia av. Las minas, en las colonias sierra del valle, reforma política i y reforma política ii, en la dirección territorial santa Catarina de la alcaldía Iztapalapa</t>
  </si>
  <si>
    <t xml:space="preserve">CREAR HIPERVINCULO AL CONTRATO 369-24</t>
  </si>
  <si>
    <t xml:space="preserve">Del Camellón De Av. De Las Torres, Entre Ermita Iztapalapa Hacia Av. Las Minas, En Las Colonias Sierra Del Valle, Reforma Política I Y Reforma Política Ii,</t>
  </si>
  <si>
    <t xml:space="preserve">Licitación pública</t>
  </si>
  <si>
    <t xml:space="preserve">Invitación a cuando menos tres personas</t>
  </si>
  <si>
    <t xml:space="preserve">Otra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Municipales</t>
  </si>
  <si>
    <t xml:space="preserve">En planeación</t>
  </si>
  <si>
    <t xml:space="preserve">En ejecución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Gerardo</t>
  </si>
  <si>
    <t xml:space="preserve"> López </t>
  </si>
  <si>
    <t xml:space="preserve">Ledesma 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Al tratarse de un procedimiento de contratación por medio de la adjudicación directa, y conforme a la ley de la materia, no se cuenta con el evento de junta de aclaraciones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79506</t>
  </si>
  <si>
    <t xml:space="preserve">Partida Presupuestal</t>
  </si>
  <si>
    <t xml:space="preserve">6121
6141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Durante este cuarto trimestre del ejercicio 2024,  la Dirección General de Obras y Desarrollo Urbano no realizó convenio modificatorio </t>
  </si>
  <si>
    <t xml:space="preserve">http://www.iztapalapa.cdmx.gob.mx/transparencia/121/2024/XXX/obraLP24-1/NotaSinConveniosM24-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Arial"/>
      <family val="2"/>
    </font>
    <font>
      <sz val="11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6" xfId="23"/>
    <cellStyle name="Normal 9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ULIS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obraIR24-2/SAF.SE.0705.2023.PDF" TargetMode="External"/><Relationship Id="rId2" Type="http://schemas.openxmlformats.org/officeDocument/2006/relationships/hyperlink" Target="http://www.iztapalapa.cdmx.gob.mx/transparencia/121/2024/XXX/obraAD24-4/Invi181AD24-4.pdf" TargetMode="External"/><Relationship Id="rId3" Type="http://schemas.openxmlformats.org/officeDocument/2006/relationships/hyperlink" Target="http://www.iztapalapa.cdmx.gob.mx/transparencia/121/2024/XXX/obraAD24-1/NotaSinInformacion24-1.pdf" TargetMode="External"/><Relationship Id="rId4" Type="http://schemas.openxmlformats.org/officeDocument/2006/relationships/hyperlink" Target="http://www.iztapalapa.cdmx.gob.mx/transparencia/121/2024/XXX/obraAD24-1/NotaSinInformacion24-1.pdf" TargetMode="External"/><Relationship Id="rId5" Type="http://schemas.openxmlformats.org/officeDocument/2006/relationships/hyperlink" Target="http://www.iztapalapa.cdmx.gob.mx/transparencia/121/2024/XXX/obraAD24-4/AD-181-24.pdf" TargetMode="External"/><Relationship Id="rId6" Type="http://schemas.openxmlformats.org/officeDocument/2006/relationships/hyperlink" Target="http://www.iztapalapa.cdmx.gob.mx/transparencia/121/2024/XXX/obraAD24-1/NotaSinInformacion24-1.pdf" TargetMode="External"/><Relationship Id="rId7" Type="http://schemas.openxmlformats.org/officeDocument/2006/relationships/hyperlink" Target="http://www.iztapalapa.cdmx.gob.mx/transparencia/121/2024/XXX/obraAD24-4/Contrato363LP24-4.pdf" TargetMode="External"/><Relationship Id="rId8" Type="http://schemas.openxmlformats.org/officeDocument/2006/relationships/hyperlink" Target="http://www.iztapalapa.cdmx.gob.mx/transparencia/121/2024/XXX/obraLP24-1/NotaSinSuspension24-1.pdf" TargetMode="External"/><Relationship Id="rId9" Type="http://schemas.openxmlformats.org/officeDocument/2006/relationships/hyperlink" Target="http://www.iztapalapa.cdmx.gob.mx/transparencia/121/2024/XXX/obraLP24-1/NotaSinEstudiosIUA24-1.pdf" TargetMode="External"/><Relationship Id="rId10" Type="http://schemas.openxmlformats.org/officeDocument/2006/relationships/hyperlink" Target="http://www.iztapalapa.cdmx.gob.mx/transparencia/121/2024/XXX/obraLP24-1/NotaSinMecanismoV24-1.pdf" TargetMode="External"/><Relationship Id="rId11" Type="http://schemas.openxmlformats.org/officeDocument/2006/relationships/hyperlink" Target="http://www.iztapalapa.cdmx.gob.mx/transparencia/121/2024/XXX/obraAD24-4/InformesFisicoFinanciero24-4.pdf" TargetMode="External"/><Relationship Id="rId12" Type="http://schemas.openxmlformats.org/officeDocument/2006/relationships/hyperlink" Target="http://www.iztapalapa.cdmx.gob.mx/transparencia/121/2024/XXX/obraAD24-4/InformesFisicoFinanciero24-4.pdf" TargetMode="External"/><Relationship Id="rId13" Type="http://schemas.openxmlformats.org/officeDocument/2006/relationships/hyperlink" Target="http://www.iztapalapa.cdmx.gob.mx/transparencia/121/2024/XXX/obraLP24-1/NotaSinAvanceFinan24-1.pdf" TargetMode="External"/><Relationship Id="rId14" Type="http://schemas.openxmlformats.org/officeDocument/2006/relationships/hyperlink" Target="http://www.iztapalapa.cdmx.gob.mx/transparencia/121/2024/XXX/obraIR24-2/SAF.SE.0705.2023.PDF" TargetMode="External"/><Relationship Id="rId15" Type="http://schemas.openxmlformats.org/officeDocument/2006/relationships/hyperlink" Target="http://www.iztapalapa.cdmx.gob.mx/transparencia/121/2024/XXX/obraAD24-4/Invi182AD24-4.pdf" TargetMode="External"/><Relationship Id="rId16" Type="http://schemas.openxmlformats.org/officeDocument/2006/relationships/hyperlink" Target="http://www.iztapalapa.cdmx.gob.mx/transparencia/121/2024/XXX/obraAD24-1/NotaSinInformacion24-1.pdf" TargetMode="External"/><Relationship Id="rId17" Type="http://schemas.openxmlformats.org/officeDocument/2006/relationships/hyperlink" Target="http://www.iztapalapa.cdmx.gob.mx/transparencia/121/2024/XXX/obraAD24-1/NotaSinInformacion24-1.pdf" TargetMode="External"/><Relationship Id="rId18" Type="http://schemas.openxmlformats.org/officeDocument/2006/relationships/hyperlink" Target="http://www.iztapalapa.cdmx.gob.mx/transparencia/121/2024/XXX/obraAD24-4/AD-182-24.pdf" TargetMode="External"/><Relationship Id="rId19" Type="http://schemas.openxmlformats.org/officeDocument/2006/relationships/hyperlink" Target="http://www.iztapalapa.cdmx.gob.mx/transparencia/121/2024/XXX/obraAD24-1/NotaSinInformacion24-1.pdf" TargetMode="External"/><Relationship Id="rId20" Type="http://schemas.openxmlformats.org/officeDocument/2006/relationships/hyperlink" Target="http://www.iztapalapa.cdmx.gob.mx/transparencia/121/2024/XXX/obraAD24-4/Contrato364LP24-4.pdf" TargetMode="External"/><Relationship Id="rId21" Type="http://schemas.openxmlformats.org/officeDocument/2006/relationships/hyperlink" Target="http://www.iztapalapa.cdmx.gob.mx/transparencia/121/2024/XXX/obraLP24-1/NotaSinSuspension24-1.pdf" TargetMode="External"/><Relationship Id="rId22" Type="http://schemas.openxmlformats.org/officeDocument/2006/relationships/hyperlink" Target="http://www.iztapalapa.cdmx.gob.mx/transparencia/121/2024/XXX/obraLP24-1/NotaSinEstudiosIUA24-1.pdf" TargetMode="External"/><Relationship Id="rId23" Type="http://schemas.openxmlformats.org/officeDocument/2006/relationships/hyperlink" Target="http://www.iztapalapa.cdmx.gob.mx/transparencia/121/2024/XXX/obraLP24-1/NotaSinMecanismoV24-1.pdf" TargetMode="External"/><Relationship Id="rId24" Type="http://schemas.openxmlformats.org/officeDocument/2006/relationships/hyperlink" Target="http://www.iztapalapa.cdmx.gob.mx/transparencia/121/2024/XXX/obraAD24-4/InformesFisicoFinanciero24-4.pdf" TargetMode="External"/><Relationship Id="rId25" Type="http://schemas.openxmlformats.org/officeDocument/2006/relationships/hyperlink" Target="http://www.iztapalapa.cdmx.gob.mx/transparencia/121/2024/XXX/obraAD24-4/InformesFisicoFinanciero24-4.pdf" TargetMode="External"/><Relationship Id="rId26" Type="http://schemas.openxmlformats.org/officeDocument/2006/relationships/hyperlink" Target="http://www.iztapalapa.cdmx.gob.mx/transparencia/121/2024/XXX/obraIR24-2/SAF.SE.0705.2023.PDF" TargetMode="External"/><Relationship Id="rId27" Type="http://schemas.openxmlformats.org/officeDocument/2006/relationships/hyperlink" Target="http://www.iztapalapa.cdmx.gob.mx/transparencia/121/2024/XXX/obraAD24-4/Invi183AD24-4.pdf" TargetMode="External"/><Relationship Id="rId28" Type="http://schemas.openxmlformats.org/officeDocument/2006/relationships/hyperlink" Target="http://www.iztapalapa.cdmx.gob.mx/transparencia/121/2024/XXX/obraAD24-1/NotaSinInformacion24-1.pdf" TargetMode="External"/><Relationship Id="rId29" Type="http://schemas.openxmlformats.org/officeDocument/2006/relationships/hyperlink" Target="http://www.iztapalapa.cdmx.gob.mx/transparencia/121/2024/XXX/obraAD24-1/NotaSinInformacion24-1.pdf" TargetMode="External"/><Relationship Id="rId30" Type="http://schemas.openxmlformats.org/officeDocument/2006/relationships/hyperlink" Target="http://www.iztapalapa.cdmx.gob.mx/transparencia/121/2024/XXX/obraAD24-4/AD-183-24.pdf" TargetMode="External"/><Relationship Id="rId31" Type="http://schemas.openxmlformats.org/officeDocument/2006/relationships/hyperlink" Target="http://www.iztapalapa.cdmx.gob.mx/transparencia/121/2024/XXX/obraAD24-1/NotaSinInformacion24-1.pdf" TargetMode="External"/><Relationship Id="rId32" Type="http://schemas.openxmlformats.org/officeDocument/2006/relationships/hyperlink" Target="http://www.iztapalapa.cdmx.gob.mx/transparencia/121/2024/XXX/obraAD24-4/Contrato365LP24-4.pdf" TargetMode="External"/><Relationship Id="rId33" Type="http://schemas.openxmlformats.org/officeDocument/2006/relationships/hyperlink" Target="http://www.iztapalapa.cdmx.gob.mx/transparencia/121/2024/XXX/obraLP24-1/NotaSinSuspension24-1.pdf" TargetMode="External"/><Relationship Id="rId34" Type="http://schemas.openxmlformats.org/officeDocument/2006/relationships/hyperlink" Target="http://www.iztapalapa.cdmx.gob.mx/transparencia/121/2024/XXX/obraLP24-1/NotaSinEstudiosIUA24-1.pdf" TargetMode="External"/><Relationship Id="rId35" Type="http://schemas.openxmlformats.org/officeDocument/2006/relationships/hyperlink" Target="http://www.iztapalapa.cdmx.gob.mx/transparencia/121/2024/XXX/obraLP24-1/NotaSinMecanismoV24-1.pdf" TargetMode="External"/><Relationship Id="rId36" Type="http://schemas.openxmlformats.org/officeDocument/2006/relationships/hyperlink" Target="http://www.iztapalapa.cdmx.gob.mx/transparencia/121/2024/XXX/obraAD24-4/InformesFisicoFinanciero24-4.pdf" TargetMode="External"/><Relationship Id="rId37" Type="http://schemas.openxmlformats.org/officeDocument/2006/relationships/hyperlink" Target="http://www.iztapalapa.cdmx.gob.mx/transparencia/121/2024/XXX/obraAD24-4/InformesFisicoFinanciero24-4.pdf" TargetMode="External"/><Relationship Id="rId38" Type="http://schemas.openxmlformats.org/officeDocument/2006/relationships/hyperlink" Target="http://www.iztapalapa.cdmx.gob.mx/transparencia/121/2024/XXX/obraIR24-2/SAF.SE.0705.2023.PDF" TargetMode="External"/><Relationship Id="rId39" Type="http://schemas.openxmlformats.org/officeDocument/2006/relationships/hyperlink" Target="http://www.iztapalapa.cdmx.gob.mx/transparencia/121/2024/XXX/obraAD24-4/Invi184AD24-4.pdf" TargetMode="External"/><Relationship Id="rId40" Type="http://schemas.openxmlformats.org/officeDocument/2006/relationships/hyperlink" Target="http://www.iztapalapa.cdmx.gob.mx/transparencia/121/2024/XXX/obraAD24-1/NotaSinInformacion24-1.pdf" TargetMode="External"/><Relationship Id="rId41" Type="http://schemas.openxmlformats.org/officeDocument/2006/relationships/hyperlink" Target="http://www.iztapalapa.cdmx.gob.mx/transparencia/121/2024/XXX/obraAD24-1/NotaSinInformacion24-1.pdf" TargetMode="External"/><Relationship Id="rId42" Type="http://schemas.openxmlformats.org/officeDocument/2006/relationships/hyperlink" Target="http://www.iztapalapa.cdmx.gob.mx/transparencia/121/2024/XXX/obraAD24-4/AD-184-24.pdf" TargetMode="External"/><Relationship Id="rId43" Type="http://schemas.openxmlformats.org/officeDocument/2006/relationships/hyperlink" Target="http://www.iztapalapa.cdmx.gob.mx/transparencia/121/2024/XXX/obraAD24-1/NotaSinInformacion24-1.pdf" TargetMode="External"/><Relationship Id="rId44" Type="http://schemas.openxmlformats.org/officeDocument/2006/relationships/hyperlink" Target="http://www.iztapalapa.cdmx.gob.mx/transparencia/121/2024/XXX/obraAD24-4/Contrato366LP24-4.pdf" TargetMode="External"/><Relationship Id="rId45" Type="http://schemas.openxmlformats.org/officeDocument/2006/relationships/hyperlink" Target="http://www.iztapalapa.cdmx.gob.mx/transparencia/121/2024/XXX/obraLP24-1/NotaSinSuspension24-1.pdf" TargetMode="External"/><Relationship Id="rId46" Type="http://schemas.openxmlformats.org/officeDocument/2006/relationships/hyperlink" Target="http://www.iztapalapa.cdmx.gob.mx/transparencia/121/2024/XXX/obraLP24-1/NotaSinEstudiosIUA24-1.pdf" TargetMode="External"/><Relationship Id="rId47" Type="http://schemas.openxmlformats.org/officeDocument/2006/relationships/hyperlink" Target="http://www.iztapalapa.cdmx.gob.mx/transparencia/121/2024/XXX/obraLP24-1/NotaSinMecanismoV24-1.pdf" TargetMode="External"/><Relationship Id="rId48" Type="http://schemas.openxmlformats.org/officeDocument/2006/relationships/hyperlink" Target="http://www.iztapalapa.cdmx.gob.mx/transparencia/121/2024/XXX/obraAD24-4/InformesFisicoFinanciero24-4.pdf" TargetMode="External"/><Relationship Id="rId49" Type="http://schemas.openxmlformats.org/officeDocument/2006/relationships/hyperlink" Target="http://www.iztapalapa.cdmx.gob.mx/transparencia/121/2024/XXX/obraAD24-4/InformesFisicoFinanciero24-4.pdf" TargetMode="External"/><Relationship Id="rId50" Type="http://schemas.openxmlformats.org/officeDocument/2006/relationships/hyperlink" Target="http://www.iztapalapa.cdmx.gob.mx/transparencia/121/2024/XXX/obraIR24-2/SAF.SE.0705.2023.PDF" TargetMode="External"/><Relationship Id="rId51" Type="http://schemas.openxmlformats.org/officeDocument/2006/relationships/hyperlink" Target="http://www.iztapalapa.cdmx.gob.mx/transparencia/121/2024/XXX/obraAD24-4/Invi185AD24-4.pdf" TargetMode="External"/><Relationship Id="rId52" Type="http://schemas.openxmlformats.org/officeDocument/2006/relationships/hyperlink" Target="http://www.iztapalapa.cdmx.gob.mx/transparencia/121/2024/XXX/obraAD24-1/NotaSinInformacion24-1.pdf" TargetMode="External"/><Relationship Id="rId53" Type="http://schemas.openxmlformats.org/officeDocument/2006/relationships/hyperlink" Target="http://www.iztapalapa.cdmx.gob.mx/transparencia/121/2024/XXX/obraAD24-1/NotaSinInformacion24-1.pdf" TargetMode="External"/><Relationship Id="rId54" Type="http://schemas.openxmlformats.org/officeDocument/2006/relationships/hyperlink" Target="http://www.iztapalapa.cdmx.gob.mx/transparencia/121/2024/XXX/obraAD24-4/AD-185-24.pdf" TargetMode="External"/><Relationship Id="rId55" Type="http://schemas.openxmlformats.org/officeDocument/2006/relationships/hyperlink" Target="http://www.iztapalapa.cdmx.gob.mx/transparencia/121/2024/XXX/obraAD24-1/NotaSinInformacion24-1.pdf" TargetMode="External"/><Relationship Id="rId56" Type="http://schemas.openxmlformats.org/officeDocument/2006/relationships/hyperlink" Target="http://www.iztapalapa.cdmx.gob.mx/transparencia/121/2024/XXX/obraAD24-4/Contrato367LP24-4.pdf" TargetMode="External"/><Relationship Id="rId57" Type="http://schemas.openxmlformats.org/officeDocument/2006/relationships/hyperlink" Target="http://www.iztapalapa.cdmx.gob.mx/transparencia/121/2024/XXX/obraLP24-1/NotaSinSuspension24-1.pdf" TargetMode="External"/><Relationship Id="rId58" Type="http://schemas.openxmlformats.org/officeDocument/2006/relationships/hyperlink" Target="http://www.iztapalapa.cdmx.gob.mx/transparencia/121/2024/XXX/obraLP24-1/NotaSinEstudiosIUA24-1.pdf" TargetMode="External"/><Relationship Id="rId59" Type="http://schemas.openxmlformats.org/officeDocument/2006/relationships/hyperlink" Target="http://www.iztapalapa.cdmx.gob.mx/transparencia/121/2024/XXX/obraLP24-1/NotaSinMecanismoV24-1.pdf" TargetMode="External"/><Relationship Id="rId60" Type="http://schemas.openxmlformats.org/officeDocument/2006/relationships/hyperlink" Target="http://www.iztapalapa.cdmx.gob.mx/transparencia/121/2024/XXX/obraAD24-4/InformesFisicoFinanciero24-4.pdf" TargetMode="External"/><Relationship Id="rId61" Type="http://schemas.openxmlformats.org/officeDocument/2006/relationships/hyperlink" Target="http://www.iztapalapa.cdmx.gob.mx/transparencia/121/2024/XXX/obraAD24-4/InformesFisicoFinanciero24-4.pdf" TargetMode="External"/><Relationship Id="rId62" Type="http://schemas.openxmlformats.org/officeDocument/2006/relationships/hyperlink" Target="http://www.iztapalapa.cdmx.gob.mx/transparencia/121/2024/XXX/obraIR24-2/SAF.SE.0705.2023.PDF" TargetMode="External"/><Relationship Id="rId63" Type="http://schemas.openxmlformats.org/officeDocument/2006/relationships/hyperlink" Target="http://www.iztapalapa.cdmx.gob.mx/transparencia/121/2024/XXX/obraAD24-4/Invi186AD24-4.pdf" TargetMode="External"/><Relationship Id="rId64" Type="http://schemas.openxmlformats.org/officeDocument/2006/relationships/hyperlink" Target="http://www.iztapalapa.cdmx.gob.mx/transparencia/121/2024/XXX/obraAD24-1/NotaSinInformacion24-1.pdf" TargetMode="External"/><Relationship Id="rId65" Type="http://schemas.openxmlformats.org/officeDocument/2006/relationships/hyperlink" Target="http://www.iztapalapa.cdmx.gob.mx/transparencia/121/2024/XXX/obraAD24-1/NotaSinInformacion24-1.pdf" TargetMode="External"/><Relationship Id="rId66" Type="http://schemas.openxmlformats.org/officeDocument/2006/relationships/hyperlink" Target="http://www.iztapalapa.cdmx.gob.mx/transparencia/121/2024/XXX/obraAD24-4/AD-186-24.pdf" TargetMode="External"/><Relationship Id="rId67" Type="http://schemas.openxmlformats.org/officeDocument/2006/relationships/hyperlink" Target="http://www.iztapalapa.cdmx.gob.mx/transparencia/121/2024/XXX/obraAD24-1/NotaSinInformacion24-1.pdf" TargetMode="External"/><Relationship Id="rId68" Type="http://schemas.openxmlformats.org/officeDocument/2006/relationships/hyperlink" Target="http://www.iztapalapa.cdmx.gob.mx/transparencia/121/2024/XXX/obraAD24-4/Contrato368LP24-4.pdf" TargetMode="External"/><Relationship Id="rId69" Type="http://schemas.openxmlformats.org/officeDocument/2006/relationships/hyperlink" Target="http://www.iztapalapa.cdmx.gob.mx/transparencia/121/2024/XXX/obraLP24-1/NotaSinSuspension24-1.pdf" TargetMode="External"/><Relationship Id="rId70" Type="http://schemas.openxmlformats.org/officeDocument/2006/relationships/hyperlink" Target="http://www.iztapalapa.cdmx.gob.mx/transparencia/121/2024/XXX/obraLP24-1/NotaSinEstudiosIUA24-1.pdf" TargetMode="External"/><Relationship Id="rId71" Type="http://schemas.openxmlformats.org/officeDocument/2006/relationships/hyperlink" Target="http://www.iztapalapa.cdmx.gob.mx/transparencia/121/2024/XXX/obraLP24-1/NotaSinMecanismoV24-1.pdf" TargetMode="External"/><Relationship Id="rId72" Type="http://schemas.openxmlformats.org/officeDocument/2006/relationships/hyperlink" Target="http://www.iztapalapa.cdmx.gob.mx/transparencia/121/2024/XXX/obraAD24-4/InformesFisicoFinanciero24-4.pdf" TargetMode="External"/><Relationship Id="rId73" Type="http://schemas.openxmlformats.org/officeDocument/2006/relationships/hyperlink" Target="http://www.iztapalapa.cdmx.gob.mx/transparencia/121/2024/XXX/obraAD24-4/InformesFisicoFinanciero24-4.pdf" TargetMode="External"/><Relationship Id="rId74" Type="http://schemas.openxmlformats.org/officeDocument/2006/relationships/hyperlink" Target="http://www.iztapalapa.cdmx.gob.mx/transparencia/121/2024/XXX/obraIR24-2/SAF.SE.0705.2023.PDF" TargetMode="External"/><Relationship Id="rId75" Type="http://schemas.openxmlformats.org/officeDocument/2006/relationships/hyperlink" Target="http://www.iztapalapa.cdmx.gob.mx/transparencia/121/2024/XXX/obraAD24-4/Invi187AD24-4.pdf" TargetMode="External"/><Relationship Id="rId76" Type="http://schemas.openxmlformats.org/officeDocument/2006/relationships/hyperlink" Target="http://www.iztapalapa.cdmx.gob.mx/transparencia/121/2024/XXX/obraAD24-1/NotaSinInformacion24-1.pdf" TargetMode="External"/><Relationship Id="rId77" Type="http://schemas.openxmlformats.org/officeDocument/2006/relationships/hyperlink" Target="http://www.iztapalapa.cdmx.gob.mx/transparencia/121/2024/XXX/obraAD24-1/NotaSinInformacion24-1.pdf" TargetMode="External"/><Relationship Id="rId78" Type="http://schemas.openxmlformats.org/officeDocument/2006/relationships/hyperlink" Target="http://www.iztapalapa.cdmx.gob.mx/transparencia/121/2024/XXX/obraAD24-4/AD-187-24.pdf" TargetMode="External"/><Relationship Id="rId79" Type="http://schemas.openxmlformats.org/officeDocument/2006/relationships/hyperlink" Target="http://www.iztapalapa.cdmx.gob.mx/transparencia/121/2024/XXX/obraAD24-1/NotaSinInformacion24-1.pdf" TargetMode="External"/><Relationship Id="rId80" Type="http://schemas.openxmlformats.org/officeDocument/2006/relationships/hyperlink" Target="http://www.iztapalapa.cdmx.gob.mx/transparencia/121/2024/XXX/obraLP24-1/NotaSinSuspension24-1.pdf" TargetMode="External"/><Relationship Id="rId81" Type="http://schemas.openxmlformats.org/officeDocument/2006/relationships/hyperlink" Target="http://www.iztapalapa.cdmx.gob.mx/transparencia/121/2024/XXX/obraLP24-1/NotaSinEstudiosIUA24-1.pdf" TargetMode="External"/><Relationship Id="rId82" Type="http://schemas.openxmlformats.org/officeDocument/2006/relationships/hyperlink" Target="http://www.iztapalapa.cdmx.gob.mx/transparencia/121/2024/XXX/obraLP24-1/NotaSinMecanismoV24-1.pdf" TargetMode="External"/><Relationship Id="rId83" Type="http://schemas.openxmlformats.org/officeDocument/2006/relationships/hyperlink" Target="http://www.iztapalapa.cdmx.gob.mx/transparencia/121/2024/XXX/obraAD24-4/InformesFisicoFinanciero24-4.pdf" TargetMode="External"/><Relationship Id="rId84" Type="http://schemas.openxmlformats.org/officeDocument/2006/relationships/hyperlink" Target="http://www.iztapalapa.cdmx.gob.mx/transparencia/121/2024/XXX/obraAD24-4/InformesFisicoFinanciero24-4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obraLP24-1/NotaSinConveniosM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53.56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1" width="46.56"/>
    <col collapsed="false" customWidth="true" hidden="false" outlineLevel="0" max="72" min="72" style="1" width="44.56"/>
    <col collapsed="false" customWidth="true" hidden="false" outlineLevel="0" max="73" min="73" style="1" width="61.7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  <c r="BS1" s="0"/>
      <c r="BT1" s="0"/>
      <c r="BU1" s="0"/>
    </row>
    <row r="2" s="3" customFormat="true" ht="15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3" customFormat="true" ht="15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s="3" customFormat="true" ht="1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9</v>
      </c>
      <c r="F4" s="3" t="s">
        <v>9</v>
      </c>
      <c r="G4" s="3" t="s">
        <v>7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1</v>
      </c>
      <c r="M4" s="3" t="s">
        <v>8</v>
      </c>
      <c r="N4" s="3" t="s">
        <v>10</v>
      </c>
      <c r="O4" s="3" t="s">
        <v>12</v>
      </c>
      <c r="P4" s="3" t="s">
        <v>8</v>
      </c>
      <c r="Q4" s="3" t="s">
        <v>12</v>
      </c>
      <c r="R4" s="3" t="s">
        <v>12</v>
      </c>
      <c r="S4" s="3" t="s">
        <v>11</v>
      </c>
      <c r="T4" s="3" t="s">
        <v>11</v>
      </c>
      <c r="U4" s="3" t="s">
        <v>11</v>
      </c>
      <c r="V4" s="3" t="s">
        <v>11</v>
      </c>
      <c r="W4" s="3" t="s">
        <v>10</v>
      </c>
      <c r="X4" s="3" t="s">
        <v>10</v>
      </c>
      <c r="Y4" s="3" t="s">
        <v>10</v>
      </c>
      <c r="Z4" s="3" t="s">
        <v>9</v>
      </c>
      <c r="AA4" s="3" t="s">
        <v>10</v>
      </c>
      <c r="AB4" s="3" t="s">
        <v>12</v>
      </c>
      <c r="AC4" s="3" t="s">
        <v>7</v>
      </c>
      <c r="AD4" s="3" t="s">
        <v>9</v>
      </c>
      <c r="AE4" s="3" t="s">
        <v>7</v>
      </c>
      <c r="AF4" s="3" t="s">
        <v>7</v>
      </c>
      <c r="AG4" s="3" t="s">
        <v>7</v>
      </c>
      <c r="AH4" s="3" t="s">
        <v>9</v>
      </c>
      <c r="AI4" s="3" t="s">
        <v>10</v>
      </c>
      <c r="AJ4" s="3" t="s">
        <v>7</v>
      </c>
      <c r="AK4" s="3" t="s">
        <v>10</v>
      </c>
      <c r="AL4" s="3" t="s">
        <v>7</v>
      </c>
      <c r="AM4" s="3" t="s">
        <v>10</v>
      </c>
      <c r="AN4" s="3" t="s">
        <v>7</v>
      </c>
      <c r="AO4" s="3" t="s">
        <v>9</v>
      </c>
      <c r="AP4" s="3" t="s">
        <v>7</v>
      </c>
      <c r="AQ4" s="3" t="s">
        <v>10</v>
      </c>
      <c r="AR4" s="3" t="s">
        <v>10</v>
      </c>
      <c r="AS4" s="3" t="s">
        <v>10</v>
      </c>
      <c r="AT4" s="3" t="s">
        <v>10</v>
      </c>
      <c r="AU4" s="3" t="s">
        <v>10</v>
      </c>
      <c r="AV4" s="3" t="s">
        <v>10</v>
      </c>
      <c r="AW4" s="3" t="s">
        <v>10</v>
      </c>
      <c r="AX4" s="3" t="s">
        <v>10</v>
      </c>
      <c r="AY4" s="3" t="s">
        <v>7</v>
      </c>
      <c r="AZ4" s="3" t="s">
        <v>8</v>
      </c>
      <c r="BA4" s="3" t="s">
        <v>8</v>
      </c>
      <c r="BB4" s="3" t="s">
        <v>8</v>
      </c>
      <c r="BC4" s="3" t="s">
        <v>13</v>
      </c>
      <c r="BD4" s="3" t="s">
        <v>13</v>
      </c>
      <c r="BE4" s="3" t="s">
        <v>13</v>
      </c>
      <c r="BF4" s="3" t="s">
        <v>13</v>
      </c>
      <c r="BG4" s="3" t="s">
        <v>7</v>
      </c>
      <c r="BH4" s="3" t="s">
        <v>7</v>
      </c>
      <c r="BI4" s="3" t="s">
        <v>7</v>
      </c>
      <c r="BJ4" s="3" t="s">
        <v>10</v>
      </c>
      <c r="BK4" s="3" t="s">
        <v>13</v>
      </c>
      <c r="BL4" s="3" t="s">
        <v>8</v>
      </c>
      <c r="BM4" s="3" t="s">
        <v>8</v>
      </c>
      <c r="BN4" s="3" t="s">
        <v>11</v>
      </c>
      <c r="BO4" s="3" t="s">
        <v>11</v>
      </c>
      <c r="BP4" s="3" t="s">
        <v>12</v>
      </c>
      <c r="BQ4" s="3" t="s">
        <v>9</v>
      </c>
      <c r="BR4" s="3" t="s">
        <v>7</v>
      </c>
      <c r="BS4" s="3" t="s">
        <v>7</v>
      </c>
      <c r="BT4" s="3" t="s">
        <v>10</v>
      </c>
      <c r="BU4" s="3" t="s">
        <v>10</v>
      </c>
      <c r="BV4" s="3" t="s">
        <v>11</v>
      </c>
      <c r="BW4" s="3" t="s">
        <v>10</v>
      </c>
      <c r="BX4" s="3" t="s">
        <v>9</v>
      </c>
      <c r="BY4" s="3" t="s">
        <v>9</v>
      </c>
      <c r="BZ4" s="3" t="s">
        <v>12</v>
      </c>
      <c r="CA4" s="3" t="s">
        <v>10</v>
      </c>
      <c r="CB4" s="3" t="s">
        <v>11</v>
      </c>
      <c r="CC4" s="3" t="s">
        <v>11</v>
      </c>
      <c r="CD4" s="3" t="s">
        <v>11</v>
      </c>
      <c r="CE4" s="3" t="s">
        <v>11</v>
      </c>
      <c r="CF4" s="3" t="s">
        <v>11</v>
      </c>
      <c r="CG4" s="3" t="s">
        <v>10</v>
      </c>
      <c r="CH4" s="3" t="s">
        <v>14</v>
      </c>
      <c r="CI4" s="3" t="s">
        <v>15</v>
      </c>
    </row>
    <row r="5" s="3" customFormat="true" ht="1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  <c r="AS5" s="3" t="s">
        <v>60</v>
      </c>
      <c r="AT5" s="3" t="s">
        <v>61</v>
      </c>
      <c r="AU5" s="3" t="s">
        <v>62</v>
      </c>
      <c r="AV5" s="3" t="s">
        <v>63</v>
      </c>
      <c r="AW5" s="3" t="s">
        <v>64</v>
      </c>
      <c r="AX5" s="3" t="s">
        <v>65</v>
      </c>
      <c r="AY5" s="3" t="s">
        <v>66</v>
      </c>
      <c r="AZ5" s="3" t="s">
        <v>67</v>
      </c>
      <c r="BA5" s="3" t="s">
        <v>68</v>
      </c>
      <c r="BB5" s="3" t="s">
        <v>69</v>
      </c>
      <c r="BC5" s="3" t="s">
        <v>70</v>
      </c>
      <c r="BD5" s="3" t="s">
        <v>71</v>
      </c>
      <c r="BE5" s="3" t="s">
        <v>72</v>
      </c>
      <c r="BF5" s="3" t="s">
        <v>73</v>
      </c>
      <c r="BG5" s="3" t="s">
        <v>74</v>
      </c>
      <c r="BH5" s="3" t="s">
        <v>75</v>
      </c>
      <c r="BI5" s="3" t="s">
        <v>76</v>
      </c>
      <c r="BJ5" s="3" t="s">
        <v>77</v>
      </c>
      <c r="BK5" s="3" t="s">
        <v>78</v>
      </c>
      <c r="BL5" s="3" t="s">
        <v>79</v>
      </c>
      <c r="BM5" s="3" t="s">
        <v>80</v>
      </c>
      <c r="BN5" s="3" t="s">
        <v>81</v>
      </c>
      <c r="BO5" s="3" t="s">
        <v>82</v>
      </c>
      <c r="BP5" s="3" t="s">
        <v>83</v>
      </c>
      <c r="BQ5" s="3" t="s">
        <v>84</v>
      </c>
      <c r="BR5" s="3" t="s">
        <v>85</v>
      </c>
      <c r="BS5" s="3" t="s">
        <v>86</v>
      </c>
      <c r="BT5" s="3" t="s">
        <v>87</v>
      </c>
      <c r="BU5" s="3" t="s">
        <v>88</v>
      </c>
      <c r="BV5" s="3" t="s">
        <v>89</v>
      </c>
      <c r="BW5" s="3" t="s">
        <v>90</v>
      </c>
      <c r="BX5" s="3" t="s">
        <v>91</v>
      </c>
      <c r="BY5" s="3" t="s">
        <v>92</v>
      </c>
      <c r="BZ5" s="3" t="s">
        <v>93</v>
      </c>
      <c r="CA5" s="3" t="s">
        <v>94</v>
      </c>
      <c r="CB5" s="3" t="s">
        <v>95</v>
      </c>
      <c r="CC5" s="3" t="s">
        <v>96</v>
      </c>
      <c r="CD5" s="3" t="s">
        <v>97</v>
      </c>
      <c r="CE5" s="3" t="s">
        <v>98</v>
      </c>
      <c r="CF5" s="3" t="s">
        <v>99</v>
      </c>
      <c r="CG5" s="3" t="s">
        <v>100</v>
      </c>
      <c r="CH5" s="3" t="s">
        <v>101</v>
      </c>
      <c r="CI5" s="3" t="s">
        <v>102</v>
      </c>
    </row>
    <row r="6" s="3" customFormat="true" ht="15.75" hidden="false" customHeight="true" outlineLevel="0" collapsed="false">
      <c r="A6" s="2" t="s">
        <v>10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</row>
    <row r="7" s="3" customFormat="true" ht="39.75" hidden="false" customHeight="false" outlineLevel="0" collapsed="false">
      <c r="A7" s="5" t="s">
        <v>104</v>
      </c>
      <c r="B7" s="5" t="s">
        <v>105</v>
      </c>
      <c r="C7" s="5" t="s">
        <v>106</v>
      </c>
      <c r="D7" s="5" t="s">
        <v>107</v>
      </c>
      <c r="E7" s="5" t="s">
        <v>108</v>
      </c>
      <c r="F7" s="5" t="s">
        <v>109</v>
      </c>
      <c r="G7" s="5" t="s">
        <v>110</v>
      </c>
      <c r="H7" s="5" t="s">
        <v>111</v>
      </c>
      <c r="I7" s="5" t="s">
        <v>112</v>
      </c>
      <c r="J7" s="5" t="s">
        <v>113</v>
      </c>
      <c r="K7" s="5" t="s">
        <v>114</v>
      </c>
      <c r="L7" s="5" t="s">
        <v>115</v>
      </c>
      <c r="M7" s="5" t="s">
        <v>116</v>
      </c>
      <c r="N7" s="5" t="s">
        <v>117</v>
      </c>
      <c r="O7" s="5" t="s">
        <v>118</v>
      </c>
      <c r="P7" s="5" t="s">
        <v>119</v>
      </c>
      <c r="Q7" s="5" t="s">
        <v>120</v>
      </c>
      <c r="R7" s="5" t="s">
        <v>121</v>
      </c>
      <c r="S7" s="5" t="s">
        <v>122</v>
      </c>
      <c r="T7" s="5" t="s">
        <v>123</v>
      </c>
      <c r="U7" s="5" t="s">
        <v>124</v>
      </c>
      <c r="V7" s="5" t="s">
        <v>125</v>
      </c>
      <c r="W7" s="5" t="s">
        <v>126</v>
      </c>
      <c r="X7" s="5" t="s">
        <v>127</v>
      </c>
      <c r="Y7" s="5" t="s">
        <v>128</v>
      </c>
      <c r="Z7" s="5" t="s">
        <v>129</v>
      </c>
      <c r="AA7" s="5" t="s">
        <v>130</v>
      </c>
      <c r="AB7" s="5" t="s">
        <v>131</v>
      </c>
      <c r="AC7" s="5" t="s">
        <v>132</v>
      </c>
      <c r="AD7" s="5" t="s">
        <v>133</v>
      </c>
      <c r="AE7" s="5" t="s">
        <v>134</v>
      </c>
      <c r="AF7" s="5" t="s">
        <v>135</v>
      </c>
      <c r="AG7" s="5" t="s">
        <v>136</v>
      </c>
      <c r="AH7" s="5" t="s">
        <v>137</v>
      </c>
      <c r="AI7" s="5" t="s">
        <v>138</v>
      </c>
      <c r="AJ7" s="5" t="s">
        <v>139</v>
      </c>
      <c r="AK7" s="5" t="s">
        <v>140</v>
      </c>
      <c r="AL7" s="5" t="s">
        <v>141</v>
      </c>
      <c r="AM7" s="5" t="s">
        <v>142</v>
      </c>
      <c r="AN7" s="5" t="s">
        <v>143</v>
      </c>
      <c r="AO7" s="5" t="s">
        <v>144</v>
      </c>
      <c r="AP7" s="5" t="s">
        <v>145</v>
      </c>
      <c r="AQ7" s="5" t="s">
        <v>146</v>
      </c>
      <c r="AR7" s="5" t="s">
        <v>147</v>
      </c>
      <c r="AS7" s="5" t="s">
        <v>148</v>
      </c>
      <c r="AT7" s="5" t="s">
        <v>149</v>
      </c>
      <c r="AU7" s="5" t="s">
        <v>150</v>
      </c>
      <c r="AV7" s="5" t="s">
        <v>151</v>
      </c>
      <c r="AW7" s="5" t="s">
        <v>152</v>
      </c>
      <c r="AX7" s="5" t="s">
        <v>153</v>
      </c>
      <c r="AY7" s="5" t="s">
        <v>154</v>
      </c>
      <c r="AZ7" s="5" t="s">
        <v>155</v>
      </c>
      <c r="BA7" s="5" t="s">
        <v>156</v>
      </c>
      <c r="BB7" s="5" t="s">
        <v>157</v>
      </c>
      <c r="BC7" s="5" t="s">
        <v>158</v>
      </c>
      <c r="BD7" s="5" t="s">
        <v>159</v>
      </c>
      <c r="BE7" s="5" t="s">
        <v>160</v>
      </c>
      <c r="BF7" s="5" t="s">
        <v>161</v>
      </c>
      <c r="BG7" s="5" t="s">
        <v>162</v>
      </c>
      <c r="BH7" s="5" t="s">
        <v>163</v>
      </c>
      <c r="BI7" s="5" t="s">
        <v>164</v>
      </c>
      <c r="BJ7" s="5" t="s">
        <v>165</v>
      </c>
      <c r="BK7" s="5" t="s">
        <v>166</v>
      </c>
      <c r="BL7" s="5" t="s">
        <v>167</v>
      </c>
      <c r="BM7" s="5" t="s">
        <v>168</v>
      </c>
      <c r="BN7" s="5" t="s">
        <v>169</v>
      </c>
      <c r="BO7" s="5" t="s">
        <v>170</v>
      </c>
      <c r="BP7" s="5" t="s">
        <v>171</v>
      </c>
      <c r="BQ7" s="5" t="s">
        <v>172</v>
      </c>
      <c r="BR7" s="5" t="s">
        <v>173</v>
      </c>
      <c r="BS7" s="5" t="s">
        <v>174</v>
      </c>
      <c r="BT7" s="5" t="s">
        <v>175</v>
      </c>
      <c r="BU7" s="5" t="s">
        <v>176</v>
      </c>
      <c r="BV7" s="5" t="s">
        <v>177</v>
      </c>
      <c r="BW7" s="5" t="s">
        <v>178</v>
      </c>
      <c r="BX7" s="5" t="s">
        <v>179</v>
      </c>
      <c r="BY7" s="5" t="s">
        <v>180</v>
      </c>
      <c r="BZ7" s="5" t="s">
        <v>181</v>
      </c>
      <c r="CA7" s="5" t="s">
        <v>182</v>
      </c>
      <c r="CB7" s="5" t="s">
        <v>183</v>
      </c>
      <c r="CC7" s="5" t="s">
        <v>184</v>
      </c>
      <c r="CD7" s="5" t="s">
        <v>185</v>
      </c>
      <c r="CE7" s="5" t="s">
        <v>186</v>
      </c>
      <c r="CF7" s="5" t="s">
        <v>187</v>
      </c>
      <c r="CG7" s="5" t="s">
        <v>188</v>
      </c>
      <c r="CH7" s="5" t="s">
        <v>189</v>
      </c>
      <c r="CI7" s="5" t="s">
        <v>190</v>
      </c>
    </row>
    <row r="8" s="16" customFormat="true" ht="90" hidden="false" customHeight="true" outlineLevel="0" collapsed="false">
      <c r="A8" s="6" t="n">
        <v>2024</v>
      </c>
      <c r="B8" s="7" t="n">
        <v>45566</v>
      </c>
      <c r="C8" s="7" t="n">
        <v>45657</v>
      </c>
      <c r="D8" s="6" t="s">
        <v>191</v>
      </c>
      <c r="E8" s="6" t="s">
        <v>192</v>
      </c>
      <c r="F8" s="6" t="s">
        <v>193</v>
      </c>
      <c r="G8" s="6" t="s">
        <v>194</v>
      </c>
      <c r="H8" s="6" t="s">
        <v>195</v>
      </c>
      <c r="I8" s="8" t="s">
        <v>196</v>
      </c>
      <c r="J8" s="9" t="s">
        <v>197</v>
      </c>
      <c r="K8" s="6" t="n">
        <v>1</v>
      </c>
      <c r="L8" s="10" t="s">
        <v>198</v>
      </c>
      <c r="M8" s="7" t="n">
        <v>45594</v>
      </c>
      <c r="N8" s="8" t="s">
        <v>196</v>
      </c>
      <c r="O8" s="6" t="n">
        <v>1</v>
      </c>
      <c r="P8" s="7"/>
      <c r="Q8" s="6" t="n">
        <v>1</v>
      </c>
      <c r="R8" s="6" t="n">
        <v>1</v>
      </c>
      <c r="S8" s="9" t="s">
        <v>199</v>
      </c>
      <c r="T8" s="9" t="s">
        <v>199</v>
      </c>
      <c r="U8" s="10" t="s">
        <v>200</v>
      </c>
      <c r="V8" s="11" t="s">
        <v>199</v>
      </c>
      <c r="W8" s="6" t="s">
        <v>201</v>
      </c>
      <c r="X8" s="6" t="s">
        <v>201</v>
      </c>
      <c r="Y8" s="6" t="s">
        <v>201</v>
      </c>
      <c r="Z8" s="6" t="s">
        <v>202</v>
      </c>
      <c r="AA8" s="8" t="s">
        <v>203</v>
      </c>
      <c r="AB8" s="6" t="n">
        <v>1</v>
      </c>
      <c r="AC8" s="6" t="s">
        <v>204</v>
      </c>
      <c r="AD8" s="6" t="s">
        <v>205</v>
      </c>
      <c r="AE8" s="6" t="s">
        <v>206</v>
      </c>
      <c r="AF8" s="6" t="s">
        <v>207</v>
      </c>
      <c r="AG8" s="6" t="n">
        <v>0</v>
      </c>
      <c r="AH8" s="6" t="s">
        <v>208</v>
      </c>
      <c r="AI8" s="6" t="s">
        <v>209</v>
      </c>
      <c r="AJ8" s="6" t="s">
        <v>208</v>
      </c>
      <c r="AK8" s="6" t="s">
        <v>209</v>
      </c>
      <c r="AL8" s="6" t="s">
        <v>210</v>
      </c>
      <c r="AM8" s="6" t="s">
        <v>211</v>
      </c>
      <c r="AN8" s="6" t="s">
        <v>212</v>
      </c>
      <c r="AO8" s="6" t="s">
        <v>213</v>
      </c>
      <c r="AP8" s="6" t="n">
        <v>1130</v>
      </c>
      <c r="AQ8" s="6" t="s">
        <v>214</v>
      </c>
      <c r="AR8" s="6" t="s">
        <v>214</v>
      </c>
      <c r="AS8" s="6" t="s">
        <v>214</v>
      </c>
      <c r="AT8" s="6" t="s">
        <v>214</v>
      </c>
      <c r="AU8" s="6" t="s">
        <v>196</v>
      </c>
      <c r="AV8" s="6" t="s">
        <v>215</v>
      </c>
      <c r="AW8" s="8" t="s">
        <v>216</v>
      </c>
      <c r="AX8" s="8" t="s">
        <v>217</v>
      </c>
      <c r="AY8" s="8" t="s">
        <v>218</v>
      </c>
      <c r="AZ8" s="7" t="n">
        <v>45595</v>
      </c>
      <c r="BA8" s="7" t="n">
        <v>45596</v>
      </c>
      <c r="BB8" s="7" t="n">
        <v>45657</v>
      </c>
      <c r="BC8" s="12" t="n">
        <v>16455665.03</v>
      </c>
      <c r="BD8" s="12" t="n">
        <v>19088571.43</v>
      </c>
      <c r="BE8" s="13" t="n">
        <v>19088571.43</v>
      </c>
      <c r="BF8" s="13" t="n">
        <v>19088571.43</v>
      </c>
      <c r="BG8" s="8" t="s">
        <v>219</v>
      </c>
      <c r="BH8" s="6" t="s">
        <v>220</v>
      </c>
      <c r="BI8" s="8" t="s">
        <v>221</v>
      </c>
      <c r="BJ8" s="14" t="s">
        <v>222</v>
      </c>
      <c r="BK8" s="12" t="n">
        <v>1908857.143</v>
      </c>
      <c r="BL8" s="7" t="n">
        <v>45596</v>
      </c>
      <c r="BM8" s="7" t="n">
        <v>45657</v>
      </c>
      <c r="BN8" s="10" t="s">
        <v>223</v>
      </c>
      <c r="BO8" s="9" t="s">
        <v>224</v>
      </c>
      <c r="BP8" s="6" t="n">
        <v>1</v>
      </c>
      <c r="BQ8" s="6" t="s">
        <v>225</v>
      </c>
      <c r="BR8" s="6" t="s">
        <v>226</v>
      </c>
      <c r="BS8" s="8" t="s">
        <v>227</v>
      </c>
      <c r="BT8" s="8" t="s">
        <v>228</v>
      </c>
      <c r="BU8" s="14" t="s">
        <v>222</v>
      </c>
      <c r="BV8" s="9" t="s">
        <v>229</v>
      </c>
      <c r="BW8" s="6" t="s">
        <v>230</v>
      </c>
      <c r="BX8" s="6" t="s">
        <v>231</v>
      </c>
      <c r="BY8" s="6" t="s">
        <v>195</v>
      </c>
      <c r="BZ8" s="6" t="n">
        <v>1</v>
      </c>
      <c r="CA8" s="10" t="s">
        <v>232</v>
      </c>
      <c r="CB8" s="10" t="s">
        <v>233</v>
      </c>
      <c r="CC8" s="10" t="s">
        <v>233</v>
      </c>
      <c r="CD8" s="10" t="s">
        <v>234</v>
      </c>
      <c r="CE8" s="9" t="s">
        <v>235</v>
      </c>
      <c r="CF8" s="9" t="s">
        <v>236</v>
      </c>
      <c r="CG8" s="6" t="s">
        <v>217</v>
      </c>
      <c r="CH8" s="7" t="n">
        <v>45657</v>
      </c>
      <c r="CI8" s="15"/>
    </row>
    <row r="9" s="16" customFormat="true" ht="90" hidden="false" customHeight="true" outlineLevel="0" collapsed="false">
      <c r="A9" s="6" t="n">
        <v>2024</v>
      </c>
      <c r="B9" s="7" t="n">
        <v>45566</v>
      </c>
      <c r="C9" s="7" t="n">
        <v>45657</v>
      </c>
      <c r="D9" s="6" t="s">
        <v>191</v>
      </c>
      <c r="E9" s="6" t="s">
        <v>192</v>
      </c>
      <c r="F9" s="6" t="s">
        <v>193</v>
      </c>
      <c r="G9" s="6" t="s">
        <v>237</v>
      </c>
      <c r="H9" s="6" t="s">
        <v>195</v>
      </c>
      <c r="I9" s="8" t="s">
        <v>196</v>
      </c>
      <c r="J9" s="9" t="s">
        <v>197</v>
      </c>
      <c r="K9" s="6" t="n">
        <v>2</v>
      </c>
      <c r="L9" s="10" t="s">
        <v>238</v>
      </c>
      <c r="M9" s="7" t="n">
        <v>45594</v>
      </c>
      <c r="N9" s="8" t="s">
        <v>196</v>
      </c>
      <c r="O9" s="6" t="n">
        <v>2</v>
      </c>
      <c r="P9" s="7"/>
      <c r="Q9" s="6" t="n">
        <v>2</v>
      </c>
      <c r="R9" s="6" t="n">
        <v>2</v>
      </c>
      <c r="S9" s="9" t="s">
        <v>199</v>
      </c>
      <c r="T9" s="9" t="s">
        <v>199</v>
      </c>
      <c r="U9" s="10" t="s">
        <v>239</v>
      </c>
      <c r="V9" s="17" t="s">
        <v>199</v>
      </c>
      <c r="W9" s="6" t="s">
        <v>201</v>
      </c>
      <c r="X9" s="6" t="s">
        <v>201</v>
      </c>
      <c r="Y9" s="6" t="s">
        <v>201</v>
      </c>
      <c r="Z9" s="6" t="s">
        <v>240</v>
      </c>
      <c r="AA9" s="8" t="s">
        <v>241</v>
      </c>
      <c r="AB9" s="6" t="n">
        <v>2</v>
      </c>
      <c r="AC9" s="6" t="s">
        <v>242</v>
      </c>
      <c r="AD9" s="6" t="s">
        <v>205</v>
      </c>
      <c r="AE9" s="6" t="s">
        <v>243</v>
      </c>
      <c r="AF9" s="6" t="s">
        <v>244</v>
      </c>
      <c r="AG9" s="6" t="n">
        <v>27</v>
      </c>
      <c r="AH9" s="6" t="s">
        <v>208</v>
      </c>
      <c r="AI9" s="6" t="s">
        <v>245</v>
      </c>
      <c r="AJ9" s="6" t="s">
        <v>208</v>
      </c>
      <c r="AK9" s="6" t="s">
        <v>245</v>
      </c>
      <c r="AL9" s="6" t="s">
        <v>210</v>
      </c>
      <c r="AM9" s="6" t="s">
        <v>246</v>
      </c>
      <c r="AN9" s="6" t="s">
        <v>212</v>
      </c>
      <c r="AO9" s="6" t="s">
        <v>213</v>
      </c>
      <c r="AP9" s="6" t="n">
        <v>9429</v>
      </c>
      <c r="AQ9" s="6" t="s">
        <v>214</v>
      </c>
      <c r="AR9" s="6" t="s">
        <v>214</v>
      </c>
      <c r="AS9" s="6" t="s">
        <v>214</v>
      </c>
      <c r="AT9" s="6" t="s">
        <v>214</v>
      </c>
      <c r="AU9" s="6" t="s">
        <v>196</v>
      </c>
      <c r="AV9" s="6" t="s">
        <v>215</v>
      </c>
      <c r="AW9" s="8" t="s">
        <v>247</v>
      </c>
      <c r="AX9" s="8" t="s">
        <v>217</v>
      </c>
      <c r="AY9" s="8" t="s">
        <v>248</v>
      </c>
      <c r="AZ9" s="7" t="n">
        <v>45595</v>
      </c>
      <c r="BA9" s="7" t="n">
        <v>45597</v>
      </c>
      <c r="BB9" s="7" t="n">
        <v>45626</v>
      </c>
      <c r="BC9" s="12" t="n">
        <v>603448.28</v>
      </c>
      <c r="BD9" s="12" t="n">
        <v>700000</v>
      </c>
      <c r="BE9" s="13" t="n">
        <v>700000</v>
      </c>
      <c r="BF9" s="13" t="n">
        <v>700000</v>
      </c>
      <c r="BG9" s="8" t="s">
        <v>219</v>
      </c>
      <c r="BH9" s="6" t="s">
        <v>220</v>
      </c>
      <c r="BI9" s="8" t="s">
        <v>221</v>
      </c>
      <c r="BJ9" s="14" t="s">
        <v>249</v>
      </c>
      <c r="BK9" s="12" t="n">
        <v>70000</v>
      </c>
      <c r="BL9" s="7" t="n">
        <v>45597</v>
      </c>
      <c r="BM9" s="7" t="n">
        <v>45626</v>
      </c>
      <c r="BN9" s="10" t="s">
        <v>250</v>
      </c>
      <c r="BO9" s="9" t="s">
        <v>224</v>
      </c>
      <c r="BP9" s="6" t="n">
        <v>2</v>
      </c>
      <c r="BQ9" s="6" t="s">
        <v>251</v>
      </c>
      <c r="BR9" s="6" t="s">
        <v>252</v>
      </c>
      <c r="BS9" s="8" t="s">
        <v>253</v>
      </c>
      <c r="BT9" s="14" t="s">
        <v>254</v>
      </c>
      <c r="BU9" s="14" t="s">
        <v>249</v>
      </c>
      <c r="BV9" s="9" t="s">
        <v>229</v>
      </c>
      <c r="BW9" s="6" t="s">
        <v>230</v>
      </c>
      <c r="BX9" s="6" t="s">
        <v>231</v>
      </c>
      <c r="BY9" s="6" t="s">
        <v>195</v>
      </c>
      <c r="BZ9" s="6" t="n">
        <v>1</v>
      </c>
      <c r="CA9" s="10" t="s">
        <v>232</v>
      </c>
      <c r="CB9" s="10" t="s">
        <v>233</v>
      </c>
      <c r="CC9" s="10" t="s">
        <v>233</v>
      </c>
      <c r="CD9" s="9" t="s">
        <v>234</v>
      </c>
      <c r="CE9" s="9" t="s">
        <v>235</v>
      </c>
      <c r="CF9" s="9" t="s">
        <v>236</v>
      </c>
      <c r="CG9" s="6" t="s">
        <v>217</v>
      </c>
      <c r="CH9" s="7" t="n">
        <v>45657</v>
      </c>
      <c r="CI9" s="15"/>
    </row>
    <row r="10" s="16" customFormat="true" ht="90" hidden="false" customHeight="true" outlineLevel="0" collapsed="false">
      <c r="A10" s="6" t="n">
        <v>2024</v>
      </c>
      <c r="B10" s="7" t="n">
        <v>45566</v>
      </c>
      <c r="C10" s="7" t="n">
        <v>45657</v>
      </c>
      <c r="D10" s="6" t="s">
        <v>191</v>
      </c>
      <c r="E10" s="6" t="s">
        <v>192</v>
      </c>
      <c r="F10" s="6" t="s">
        <v>193</v>
      </c>
      <c r="G10" s="6" t="s">
        <v>255</v>
      </c>
      <c r="H10" s="6" t="s">
        <v>195</v>
      </c>
      <c r="I10" s="8" t="s">
        <v>196</v>
      </c>
      <c r="J10" s="9" t="s">
        <v>197</v>
      </c>
      <c r="K10" s="6" t="n">
        <v>3</v>
      </c>
      <c r="L10" s="10" t="s">
        <v>256</v>
      </c>
      <c r="M10" s="7" t="n">
        <v>45594</v>
      </c>
      <c r="N10" s="8" t="s">
        <v>196</v>
      </c>
      <c r="O10" s="6" t="n">
        <v>3</v>
      </c>
      <c r="P10" s="7"/>
      <c r="Q10" s="6" t="n">
        <v>3</v>
      </c>
      <c r="R10" s="6" t="n">
        <v>3</v>
      </c>
      <c r="S10" s="9" t="s">
        <v>199</v>
      </c>
      <c r="T10" s="9" t="s">
        <v>199</v>
      </c>
      <c r="U10" s="10" t="s">
        <v>257</v>
      </c>
      <c r="V10" s="17" t="s">
        <v>199</v>
      </c>
      <c r="W10" s="6" t="s">
        <v>201</v>
      </c>
      <c r="X10" s="6" t="s">
        <v>201</v>
      </c>
      <c r="Y10" s="6" t="s">
        <v>201</v>
      </c>
      <c r="Z10" s="6" t="s">
        <v>240</v>
      </c>
      <c r="AA10" s="8" t="s">
        <v>258</v>
      </c>
      <c r="AB10" s="6" t="n">
        <v>3</v>
      </c>
      <c r="AC10" s="6" t="s">
        <v>259</v>
      </c>
      <c r="AD10" s="6" t="s">
        <v>260</v>
      </c>
      <c r="AE10" s="6" t="s">
        <v>261</v>
      </c>
      <c r="AF10" s="6" t="s">
        <v>262</v>
      </c>
      <c r="AG10" s="6" t="n">
        <v>0</v>
      </c>
      <c r="AH10" s="6" t="s">
        <v>208</v>
      </c>
      <c r="AI10" s="6" t="s">
        <v>263</v>
      </c>
      <c r="AJ10" s="6" t="s">
        <v>208</v>
      </c>
      <c r="AK10" s="6" t="s">
        <v>263</v>
      </c>
      <c r="AL10" s="6" t="s">
        <v>264</v>
      </c>
      <c r="AM10" s="6" t="s">
        <v>265</v>
      </c>
      <c r="AN10" s="6" t="s">
        <v>212</v>
      </c>
      <c r="AO10" s="6" t="s">
        <v>213</v>
      </c>
      <c r="AP10" s="6" t="n">
        <v>15970</v>
      </c>
      <c r="AQ10" s="6" t="s">
        <v>214</v>
      </c>
      <c r="AR10" s="6" t="s">
        <v>214</v>
      </c>
      <c r="AS10" s="6" t="s">
        <v>214</v>
      </c>
      <c r="AT10" s="6" t="s">
        <v>214</v>
      </c>
      <c r="AU10" s="6" t="s">
        <v>196</v>
      </c>
      <c r="AV10" s="6" t="s">
        <v>215</v>
      </c>
      <c r="AW10" s="8" t="s">
        <v>216</v>
      </c>
      <c r="AX10" s="8" t="s">
        <v>217</v>
      </c>
      <c r="AY10" s="8" t="s">
        <v>266</v>
      </c>
      <c r="AZ10" s="7" t="n">
        <v>45595</v>
      </c>
      <c r="BA10" s="7" t="n">
        <v>45596</v>
      </c>
      <c r="BB10" s="7" t="n">
        <v>45657</v>
      </c>
      <c r="BC10" s="12" t="n">
        <v>4310344.83</v>
      </c>
      <c r="BD10" s="12" t="n">
        <v>5000000</v>
      </c>
      <c r="BE10" s="13" t="n">
        <v>5000000</v>
      </c>
      <c r="BF10" s="13" t="n">
        <v>5000000</v>
      </c>
      <c r="BG10" s="8" t="s">
        <v>219</v>
      </c>
      <c r="BH10" s="6" t="s">
        <v>220</v>
      </c>
      <c r="BI10" s="8" t="s">
        <v>221</v>
      </c>
      <c r="BJ10" s="14" t="s">
        <v>267</v>
      </c>
      <c r="BK10" s="12" t="n">
        <v>500000</v>
      </c>
      <c r="BL10" s="7" t="n">
        <v>45596</v>
      </c>
      <c r="BM10" s="7" t="n">
        <v>45657</v>
      </c>
      <c r="BN10" s="10" t="s">
        <v>268</v>
      </c>
      <c r="BO10" s="9" t="s">
        <v>224</v>
      </c>
      <c r="BP10" s="6" t="n">
        <v>3</v>
      </c>
      <c r="BQ10" s="6" t="s">
        <v>225</v>
      </c>
      <c r="BR10" s="6" t="s">
        <v>226</v>
      </c>
      <c r="BS10" s="8" t="s">
        <v>227</v>
      </c>
      <c r="BT10" s="14" t="s">
        <v>269</v>
      </c>
      <c r="BU10" s="14" t="s">
        <v>267</v>
      </c>
      <c r="BV10" s="9" t="s">
        <v>229</v>
      </c>
      <c r="BW10" s="6" t="s">
        <v>230</v>
      </c>
      <c r="BX10" s="6" t="s">
        <v>231</v>
      </c>
      <c r="BY10" s="6" t="s">
        <v>195</v>
      </c>
      <c r="BZ10" s="6" t="n">
        <v>1</v>
      </c>
      <c r="CA10" s="10" t="s">
        <v>232</v>
      </c>
      <c r="CB10" s="10" t="s">
        <v>233</v>
      </c>
      <c r="CC10" s="10" t="s">
        <v>233</v>
      </c>
      <c r="CD10" s="9" t="s">
        <v>234</v>
      </c>
      <c r="CE10" s="9" t="s">
        <v>235</v>
      </c>
      <c r="CF10" s="9" t="s">
        <v>236</v>
      </c>
      <c r="CG10" s="6" t="s">
        <v>217</v>
      </c>
      <c r="CH10" s="7" t="n">
        <v>45657</v>
      </c>
      <c r="CI10" s="15"/>
    </row>
    <row r="11" s="16" customFormat="true" ht="90" hidden="false" customHeight="true" outlineLevel="0" collapsed="false">
      <c r="A11" s="6" t="n">
        <v>2024</v>
      </c>
      <c r="B11" s="7" t="n">
        <v>45566</v>
      </c>
      <c r="C11" s="7" t="n">
        <v>45657</v>
      </c>
      <c r="D11" s="6" t="s">
        <v>191</v>
      </c>
      <c r="E11" s="6" t="s">
        <v>192</v>
      </c>
      <c r="F11" s="6" t="s">
        <v>193</v>
      </c>
      <c r="G11" s="6" t="s">
        <v>270</v>
      </c>
      <c r="H11" s="6" t="s">
        <v>195</v>
      </c>
      <c r="I11" s="8" t="s">
        <v>196</v>
      </c>
      <c r="J11" s="9" t="s">
        <v>197</v>
      </c>
      <c r="K11" s="6" t="n">
        <v>4</v>
      </c>
      <c r="L11" s="10" t="s">
        <v>271</v>
      </c>
      <c r="M11" s="7" t="n">
        <v>45594</v>
      </c>
      <c r="N11" s="8" t="s">
        <v>196</v>
      </c>
      <c r="O11" s="6" t="n">
        <v>4</v>
      </c>
      <c r="P11" s="7"/>
      <c r="Q11" s="6" t="n">
        <v>4</v>
      </c>
      <c r="R11" s="6" t="n">
        <v>4</v>
      </c>
      <c r="S11" s="9" t="s">
        <v>199</v>
      </c>
      <c r="T11" s="9" t="s">
        <v>199</v>
      </c>
      <c r="U11" s="10" t="s">
        <v>272</v>
      </c>
      <c r="V11" s="17" t="s">
        <v>199</v>
      </c>
      <c r="W11" s="6" t="s">
        <v>201</v>
      </c>
      <c r="X11" s="6" t="s">
        <v>201</v>
      </c>
      <c r="Y11" s="6" t="s">
        <v>201</v>
      </c>
      <c r="Z11" s="6" t="s">
        <v>240</v>
      </c>
      <c r="AA11" s="8" t="s">
        <v>273</v>
      </c>
      <c r="AB11" s="6" t="n">
        <v>4</v>
      </c>
      <c r="AC11" s="6" t="s">
        <v>274</v>
      </c>
      <c r="AD11" s="6" t="s">
        <v>260</v>
      </c>
      <c r="AE11" s="6" t="s">
        <v>275</v>
      </c>
      <c r="AF11" s="6" t="s">
        <v>276</v>
      </c>
      <c r="AG11" s="6" t="n">
        <v>0</v>
      </c>
      <c r="AH11" s="6" t="s">
        <v>208</v>
      </c>
      <c r="AI11" s="6" t="s">
        <v>277</v>
      </c>
      <c r="AJ11" s="6" t="s">
        <v>208</v>
      </c>
      <c r="AK11" s="6" t="s">
        <v>277</v>
      </c>
      <c r="AL11" s="6" t="s">
        <v>278</v>
      </c>
      <c r="AM11" s="6" t="s">
        <v>279</v>
      </c>
      <c r="AN11" s="6" t="s">
        <v>212</v>
      </c>
      <c r="AO11" s="6" t="s">
        <v>213</v>
      </c>
      <c r="AP11" s="6" t="n">
        <v>6030</v>
      </c>
      <c r="AQ11" s="6" t="s">
        <v>214</v>
      </c>
      <c r="AR11" s="6" t="s">
        <v>214</v>
      </c>
      <c r="AS11" s="6" t="s">
        <v>214</v>
      </c>
      <c r="AT11" s="6" t="s">
        <v>214</v>
      </c>
      <c r="AU11" s="6" t="s">
        <v>196</v>
      </c>
      <c r="AV11" s="6" t="s">
        <v>215</v>
      </c>
      <c r="AW11" s="8" t="s">
        <v>280</v>
      </c>
      <c r="AX11" s="8" t="s">
        <v>217</v>
      </c>
      <c r="AY11" s="8" t="s">
        <v>281</v>
      </c>
      <c r="AZ11" s="7" t="n">
        <v>45595</v>
      </c>
      <c r="BA11" s="7" t="n">
        <v>45596</v>
      </c>
      <c r="BB11" s="7" t="n">
        <v>45657</v>
      </c>
      <c r="BC11" s="12" t="n">
        <v>2285566.03</v>
      </c>
      <c r="BD11" s="12" t="n">
        <v>2651256.59</v>
      </c>
      <c r="BE11" s="13" t="n">
        <v>2651256.59</v>
      </c>
      <c r="BF11" s="13" t="n">
        <v>2651256.59</v>
      </c>
      <c r="BG11" s="8" t="s">
        <v>219</v>
      </c>
      <c r="BH11" s="6" t="s">
        <v>220</v>
      </c>
      <c r="BI11" s="8" t="s">
        <v>221</v>
      </c>
      <c r="BJ11" s="18" t="s">
        <v>282</v>
      </c>
      <c r="BK11" s="12" t="n">
        <v>265125.659</v>
      </c>
      <c r="BL11" s="7" t="n">
        <v>45596</v>
      </c>
      <c r="BM11" s="7" t="n">
        <v>45657</v>
      </c>
      <c r="BN11" s="10" t="s">
        <v>283</v>
      </c>
      <c r="BO11" s="9" t="s">
        <v>224</v>
      </c>
      <c r="BP11" s="6" t="n">
        <v>4</v>
      </c>
      <c r="BQ11" s="6" t="s">
        <v>251</v>
      </c>
      <c r="BR11" s="6" t="s">
        <v>252</v>
      </c>
      <c r="BS11" s="8" t="s">
        <v>253</v>
      </c>
      <c r="BT11" s="14" t="s">
        <v>284</v>
      </c>
      <c r="BU11" s="18" t="s">
        <v>282</v>
      </c>
      <c r="BV11" s="9" t="s">
        <v>229</v>
      </c>
      <c r="BW11" s="6" t="s">
        <v>230</v>
      </c>
      <c r="BX11" s="6" t="s">
        <v>231</v>
      </c>
      <c r="BY11" s="6" t="s">
        <v>195</v>
      </c>
      <c r="BZ11" s="6" t="n">
        <v>1</v>
      </c>
      <c r="CA11" s="10" t="s">
        <v>232</v>
      </c>
      <c r="CB11" s="10" t="s">
        <v>233</v>
      </c>
      <c r="CC11" s="10" t="s">
        <v>233</v>
      </c>
      <c r="CD11" s="9" t="s">
        <v>234</v>
      </c>
      <c r="CE11" s="9" t="s">
        <v>235</v>
      </c>
      <c r="CF11" s="9" t="s">
        <v>236</v>
      </c>
      <c r="CG11" s="6" t="s">
        <v>217</v>
      </c>
      <c r="CH11" s="7" t="n">
        <v>45657</v>
      </c>
      <c r="CI11" s="15"/>
    </row>
    <row r="12" s="16" customFormat="true" ht="90" hidden="false" customHeight="true" outlineLevel="0" collapsed="false">
      <c r="A12" s="6" t="n">
        <v>2024</v>
      </c>
      <c r="B12" s="7" t="n">
        <v>45566</v>
      </c>
      <c r="C12" s="7" t="n">
        <v>45657</v>
      </c>
      <c r="D12" s="6" t="s">
        <v>191</v>
      </c>
      <c r="E12" s="6" t="s">
        <v>192</v>
      </c>
      <c r="F12" s="6" t="s">
        <v>193</v>
      </c>
      <c r="G12" s="6" t="s">
        <v>285</v>
      </c>
      <c r="H12" s="6" t="s">
        <v>195</v>
      </c>
      <c r="I12" s="8" t="s">
        <v>196</v>
      </c>
      <c r="J12" s="9" t="s">
        <v>197</v>
      </c>
      <c r="K12" s="6" t="n">
        <v>5</v>
      </c>
      <c r="L12" s="10" t="s">
        <v>286</v>
      </c>
      <c r="M12" s="7" t="n">
        <v>45594</v>
      </c>
      <c r="N12" s="8" t="s">
        <v>196</v>
      </c>
      <c r="O12" s="6" t="n">
        <v>5</v>
      </c>
      <c r="P12" s="7"/>
      <c r="Q12" s="6" t="n">
        <v>5</v>
      </c>
      <c r="R12" s="6" t="n">
        <v>5</v>
      </c>
      <c r="S12" s="9" t="s">
        <v>199</v>
      </c>
      <c r="T12" s="9" t="s">
        <v>199</v>
      </c>
      <c r="U12" s="10" t="s">
        <v>287</v>
      </c>
      <c r="V12" s="17" t="s">
        <v>199</v>
      </c>
      <c r="W12" s="6" t="s">
        <v>201</v>
      </c>
      <c r="X12" s="6" t="s">
        <v>201</v>
      </c>
      <c r="Y12" s="6" t="s">
        <v>201</v>
      </c>
      <c r="Z12" s="6" t="s">
        <v>240</v>
      </c>
      <c r="AA12" s="8" t="s">
        <v>288</v>
      </c>
      <c r="AB12" s="6" t="n">
        <v>5</v>
      </c>
      <c r="AC12" s="6" t="s">
        <v>289</v>
      </c>
      <c r="AD12" s="6" t="s">
        <v>205</v>
      </c>
      <c r="AE12" s="6" t="s">
        <v>290</v>
      </c>
      <c r="AF12" s="6" t="s">
        <v>291</v>
      </c>
      <c r="AG12" s="6" t="s">
        <v>292</v>
      </c>
      <c r="AH12" s="6" t="s">
        <v>208</v>
      </c>
      <c r="AI12" s="6" t="s">
        <v>293</v>
      </c>
      <c r="AJ12" s="6" t="s">
        <v>208</v>
      </c>
      <c r="AK12" s="6" t="s">
        <v>293</v>
      </c>
      <c r="AL12" s="6" t="s">
        <v>210</v>
      </c>
      <c r="AM12" s="6" t="s">
        <v>246</v>
      </c>
      <c r="AN12" s="6" t="s">
        <v>212</v>
      </c>
      <c r="AO12" s="6" t="s">
        <v>213</v>
      </c>
      <c r="AP12" s="6" t="n">
        <v>9600</v>
      </c>
      <c r="AQ12" s="6" t="s">
        <v>214</v>
      </c>
      <c r="AR12" s="6" t="s">
        <v>214</v>
      </c>
      <c r="AS12" s="6" t="s">
        <v>214</v>
      </c>
      <c r="AT12" s="6" t="s">
        <v>214</v>
      </c>
      <c r="AU12" s="6" t="s">
        <v>196</v>
      </c>
      <c r="AV12" s="6" t="s">
        <v>215</v>
      </c>
      <c r="AW12" s="8" t="s">
        <v>280</v>
      </c>
      <c r="AX12" s="8" t="s">
        <v>217</v>
      </c>
      <c r="AY12" s="8" t="s">
        <v>294</v>
      </c>
      <c r="AZ12" s="7" t="n">
        <v>45595</v>
      </c>
      <c r="BA12" s="7" t="n">
        <v>45596</v>
      </c>
      <c r="BB12" s="7" t="n">
        <v>45657</v>
      </c>
      <c r="BC12" s="12" t="n">
        <v>2600445.01</v>
      </c>
      <c r="BD12" s="12" t="n">
        <v>3016516.21</v>
      </c>
      <c r="BE12" s="13" t="n">
        <v>3016516.21</v>
      </c>
      <c r="BF12" s="13" t="n">
        <v>3016516.21</v>
      </c>
      <c r="BG12" s="8" t="s">
        <v>219</v>
      </c>
      <c r="BH12" s="6" t="s">
        <v>220</v>
      </c>
      <c r="BI12" s="8" t="s">
        <v>221</v>
      </c>
      <c r="BJ12" s="14" t="s">
        <v>295</v>
      </c>
      <c r="BK12" s="12" t="n">
        <v>301651.621</v>
      </c>
      <c r="BL12" s="7" t="n">
        <v>45596</v>
      </c>
      <c r="BM12" s="7" t="n">
        <v>45657</v>
      </c>
      <c r="BN12" s="10" t="s">
        <v>296</v>
      </c>
      <c r="BO12" s="9" t="s">
        <v>224</v>
      </c>
      <c r="BP12" s="6" t="n">
        <v>5</v>
      </c>
      <c r="BQ12" s="6" t="s">
        <v>225</v>
      </c>
      <c r="BR12" s="6" t="n">
        <v>121140</v>
      </c>
      <c r="BS12" s="8" t="s">
        <v>297</v>
      </c>
      <c r="BT12" s="14" t="s">
        <v>298</v>
      </c>
      <c r="BU12" s="14" t="s">
        <v>295</v>
      </c>
      <c r="BV12" s="9" t="s">
        <v>229</v>
      </c>
      <c r="BW12" s="6" t="s">
        <v>230</v>
      </c>
      <c r="BX12" s="6" t="s">
        <v>231</v>
      </c>
      <c r="BY12" s="6" t="s">
        <v>195</v>
      </c>
      <c r="BZ12" s="6" t="n">
        <v>1</v>
      </c>
      <c r="CA12" s="10" t="s">
        <v>232</v>
      </c>
      <c r="CB12" s="10" t="s">
        <v>233</v>
      </c>
      <c r="CC12" s="10" t="s">
        <v>233</v>
      </c>
      <c r="CD12" s="9" t="s">
        <v>234</v>
      </c>
      <c r="CE12" s="9" t="s">
        <v>235</v>
      </c>
      <c r="CF12" s="9" t="s">
        <v>236</v>
      </c>
      <c r="CG12" s="6" t="s">
        <v>217</v>
      </c>
      <c r="CH12" s="7" t="n">
        <v>45657</v>
      </c>
      <c r="CI12" s="15"/>
    </row>
    <row r="13" s="16" customFormat="true" ht="90" hidden="false" customHeight="true" outlineLevel="0" collapsed="false">
      <c r="A13" s="6" t="n">
        <v>2024</v>
      </c>
      <c r="B13" s="7" t="n">
        <v>45566</v>
      </c>
      <c r="C13" s="7" t="n">
        <v>45657</v>
      </c>
      <c r="D13" s="6" t="s">
        <v>191</v>
      </c>
      <c r="E13" s="6" t="s">
        <v>192</v>
      </c>
      <c r="F13" s="6" t="s">
        <v>193</v>
      </c>
      <c r="G13" s="6" t="s">
        <v>299</v>
      </c>
      <c r="H13" s="6" t="s">
        <v>195</v>
      </c>
      <c r="I13" s="8" t="s">
        <v>196</v>
      </c>
      <c r="J13" s="9" t="s">
        <v>197</v>
      </c>
      <c r="K13" s="6" t="n">
        <v>6</v>
      </c>
      <c r="L13" s="10" t="s">
        <v>300</v>
      </c>
      <c r="M13" s="7" t="n">
        <v>45594</v>
      </c>
      <c r="N13" s="8" t="s">
        <v>196</v>
      </c>
      <c r="O13" s="6" t="n">
        <v>6</v>
      </c>
      <c r="P13" s="7"/>
      <c r="Q13" s="6" t="n">
        <v>6</v>
      </c>
      <c r="R13" s="6" t="n">
        <v>6</v>
      </c>
      <c r="S13" s="9" t="s">
        <v>199</v>
      </c>
      <c r="T13" s="9" t="s">
        <v>199</v>
      </c>
      <c r="U13" s="10" t="s">
        <v>301</v>
      </c>
      <c r="V13" s="17" t="s">
        <v>199</v>
      </c>
      <c r="W13" s="6" t="s">
        <v>201</v>
      </c>
      <c r="X13" s="6" t="s">
        <v>201</v>
      </c>
      <c r="Y13" s="6" t="s">
        <v>201</v>
      </c>
      <c r="Z13" s="6" t="s">
        <v>240</v>
      </c>
      <c r="AA13" s="8" t="s">
        <v>302</v>
      </c>
      <c r="AB13" s="6" t="n">
        <v>6</v>
      </c>
      <c r="AC13" s="6" t="s">
        <v>303</v>
      </c>
      <c r="AD13" s="6" t="s">
        <v>205</v>
      </c>
      <c r="AE13" s="6" t="s">
        <v>304</v>
      </c>
      <c r="AF13" s="6" t="n">
        <v>544</v>
      </c>
      <c r="AG13" s="6" t="n">
        <v>401</v>
      </c>
      <c r="AH13" s="6" t="s">
        <v>208</v>
      </c>
      <c r="AI13" s="6" t="s">
        <v>305</v>
      </c>
      <c r="AJ13" s="6" t="s">
        <v>208</v>
      </c>
      <c r="AK13" s="6" t="s">
        <v>305</v>
      </c>
      <c r="AL13" s="6" t="s">
        <v>306</v>
      </c>
      <c r="AM13" s="6" t="s">
        <v>307</v>
      </c>
      <c r="AN13" s="6" t="s">
        <v>212</v>
      </c>
      <c r="AO13" s="6" t="s">
        <v>213</v>
      </c>
      <c r="AP13" s="6" t="n">
        <v>8840</v>
      </c>
      <c r="AQ13" s="6" t="s">
        <v>214</v>
      </c>
      <c r="AR13" s="6" t="s">
        <v>214</v>
      </c>
      <c r="AS13" s="6" t="s">
        <v>214</v>
      </c>
      <c r="AT13" s="6" t="s">
        <v>214</v>
      </c>
      <c r="AU13" s="6" t="s">
        <v>196</v>
      </c>
      <c r="AV13" s="6" t="s">
        <v>215</v>
      </c>
      <c r="AW13" s="8" t="s">
        <v>247</v>
      </c>
      <c r="AX13" s="8" t="s">
        <v>217</v>
      </c>
      <c r="AY13" s="8" t="s">
        <v>308</v>
      </c>
      <c r="AZ13" s="7" t="n">
        <v>45595</v>
      </c>
      <c r="BA13" s="7" t="n">
        <v>45596</v>
      </c>
      <c r="BB13" s="7" t="n">
        <v>45657</v>
      </c>
      <c r="BC13" s="12" t="n">
        <v>3025898.82</v>
      </c>
      <c r="BD13" s="12" t="n">
        <v>3510042.63</v>
      </c>
      <c r="BE13" s="13" t="n">
        <v>3510042.63</v>
      </c>
      <c r="BF13" s="13" t="n">
        <v>3510042.63</v>
      </c>
      <c r="BG13" s="8" t="s">
        <v>219</v>
      </c>
      <c r="BH13" s="6" t="s">
        <v>220</v>
      </c>
      <c r="BI13" s="8" t="s">
        <v>221</v>
      </c>
      <c r="BJ13" s="14" t="s">
        <v>309</v>
      </c>
      <c r="BK13" s="12" t="n">
        <v>351004.263</v>
      </c>
      <c r="BL13" s="7" t="n">
        <v>45596</v>
      </c>
      <c r="BM13" s="7" t="n">
        <v>45657</v>
      </c>
      <c r="BN13" s="10" t="s">
        <v>310</v>
      </c>
      <c r="BO13" s="9" t="s">
        <v>224</v>
      </c>
      <c r="BP13" s="6" t="n">
        <v>6</v>
      </c>
      <c r="BQ13" s="6" t="s">
        <v>225</v>
      </c>
      <c r="BR13" s="6" t="n">
        <v>121140</v>
      </c>
      <c r="BS13" s="8" t="s">
        <v>297</v>
      </c>
      <c r="BT13" s="14" t="s">
        <v>311</v>
      </c>
      <c r="BU13" s="14" t="s">
        <v>309</v>
      </c>
      <c r="BV13" s="9" t="s">
        <v>229</v>
      </c>
      <c r="BW13" s="6" t="s">
        <v>230</v>
      </c>
      <c r="BX13" s="6" t="s">
        <v>231</v>
      </c>
      <c r="BY13" s="6" t="s">
        <v>195</v>
      </c>
      <c r="BZ13" s="6" t="n">
        <v>1</v>
      </c>
      <c r="CA13" s="10" t="s">
        <v>232</v>
      </c>
      <c r="CB13" s="10" t="s">
        <v>233</v>
      </c>
      <c r="CC13" s="10" t="s">
        <v>233</v>
      </c>
      <c r="CD13" s="9" t="s">
        <v>234</v>
      </c>
      <c r="CE13" s="9" t="s">
        <v>235</v>
      </c>
      <c r="CF13" s="9" t="s">
        <v>236</v>
      </c>
      <c r="CG13" s="6" t="s">
        <v>217</v>
      </c>
      <c r="CH13" s="7" t="n">
        <v>45657</v>
      </c>
      <c r="CI13" s="15"/>
    </row>
    <row r="14" s="16" customFormat="true" ht="90" hidden="false" customHeight="true" outlineLevel="0" collapsed="false">
      <c r="A14" s="6" t="n">
        <v>2024</v>
      </c>
      <c r="B14" s="7" t="n">
        <v>45566</v>
      </c>
      <c r="C14" s="7" t="n">
        <v>45657</v>
      </c>
      <c r="D14" s="6" t="s">
        <v>191</v>
      </c>
      <c r="E14" s="6" t="s">
        <v>192</v>
      </c>
      <c r="F14" s="6" t="s">
        <v>193</v>
      </c>
      <c r="G14" s="6" t="s">
        <v>312</v>
      </c>
      <c r="H14" s="6" t="s">
        <v>195</v>
      </c>
      <c r="I14" s="8" t="s">
        <v>196</v>
      </c>
      <c r="J14" s="9" t="s">
        <v>197</v>
      </c>
      <c r="K14" s="6" t="n">
        <v>7</v>
      </c>
      <c r="L14" s="10" t="s">
        <v>313</v>
      </c>
      <c r="M14" s="7" t="n">
        <v>45596</v>
      </c>
      <c r="N14" s="8" t="s">
        <v>196</v>
      </c>
      <c r="O14" s="6" t="n">
        <v>7</v>
      </c>
      <c r="P14" s="7"/>
      <c r="Q14" s="6" t="n">
        <v>7</v>
      </c>
      <c r="R14" s="6" t="n">
        <v>7</v>
      </c>
      <c r="S14" s="9" t="s">
        <v>199</v>
      </c>
      <c r="T14" s="9" t="s">
        <v>199</v>
      </c>
      <c r="U14" s="10" t="s">
        <v>314</v>
      </c>
      <c r="V14" s="17" t="s">
        <v>199</v>
      </c>
      <c r="W14" s="6" t="s">
        <v>201</v>
      </c>
      <c r="X14" s="6" t="s">
        <v>201</v>
      </c>
      <c r="Y14" s="6" t="s">
        <v>201</v>
      </c>
      <c r="Z14" s="6" t="s">
        <v>240</v>
      </c>
      <c r="AA14" s="8" t="s">
        <v>315</v>
      </c>
      <c r="AB14" s="6" t="n">
        <v>7</v>
      </c>
      <c r="AC14" s="6" t="s">
        <v>316</v>
      </c>
      <c r="AD14" s="6" t="s">
        <v>205</v>
      </c>
      <c r="AE14" s="6" t="s">
        <v>317</v>
      </c>
      <c r="AF14" s="6" t="n">
        <v>70</v>
      </c>
      <c r="AG14" s="6" t="s">
        <v>318</v>
      </c>
      <c r="AH14" s="6" t="s">
        <v>208</v>
      </c>
      <c r="AI14" s="6" t="s">
        <v>319</v>
      </c>
      <c r="AJ14" s="6" t="s">
        <v>208</v>
      </c>
      <c r="AK14" s="6" t="s">
        <v>319</v>
      </c>
      <c r="AL14" s="6" t="s">
        <v>320</v>
      </c>
      <c r="AM14" s="6" t="s">
        <v>321</v>
      </c>
      <c r="AN14" s="6" t="s">
        <v>212</v>
      </c>
      <c r="AO14" s="6" t="s">
        <v>213</v>
      </c>
      <c r="AP14" s="6" t="n">
        <v>53120</v>
      </c>
      <c r="AQ14" s="6" t="s">
        <v>214</v>
      </c>
      <c r="AR14" s="6" t="s">
        <v>214</v>
      </c>
      <c r="AS14" s="6" t="s">
        <v>214</v>
      </c>
      <c r="AT14" s="6" t="s">
        <v>214</v>
      </c>
      <c r="AU14" s="6" t="s">
        <v>196</v>
      </c>
      <c r="AV14" s="6" t="s">
        <v>215</v>
      </c>
      <c r="AW14" s="8" t="s">
        <v>247</v>
      </c>
      <c r="AX14" s="8" t="s">
        <v>217</v>
      </c>
      <c r="AY14" s="8" t="s">
        <v>322</v>
      </c>
      <c r="AZ14" s="7" t="n">
        <v>45596</v>
      </c>
      <c r="BA14" s="7" t="n">
        <v>45596</v>
      </c>
      <c r="BB14" s="7" t="n">
        <v>45657</v>
      </c>
      <c r="BC14" s="12" t="n">
        <v>11086879.01</v>
      </c>
      <c r="BD14" s="12" t="n">
        <v>12860779.65</v>
      </c>
      <c r="BE14" s="13" t="n">
        <v>12860779.65</v>
      </c>
      <c r="BF14" s="13" t="n">
        <v>12860779.65</v>
      </c>
      <c r="BG14" s="8" t="s">
        <v>219</v>
      </c>
      <c r="BH14" s="6" t="s">
        <v>220</v>
      </c>
      <c r="BI14" s="8" t="s">
        <v>221</v>
      </c>
      <c r="BJ14" s="14" t="s">
        <v>323</v>
      </c>
      <c r="BK14" s="12" t="n">
        <v>1286077.965</v>
      </c>
      <c r="BL14" s="7" t="n">
        <v>45596</v>
      </c>
      <c r="BM14" s="7" t="n">
        <v>45657</v>
      </c>
      <c r="BN14" s="19" t="s">
        <v>324</v>
      </c>
      <c r="BO14" s="9" t="s">
        <v>224</v>
      </c>
      <c r="BP14" s="6" t="n">
        <v>7</v>
      </c>
      <c r="BQ14" s="6" t="s">
        <v>225</v>
      </c>
      <c r="BR14" s="6" t="n">
        <v>121140</v>
      </c>
      <c r="BS14" s="8" t="s">
        <v>297</v>
      </c>
      <c r="BT14" s="14" t="s">
        <v>325</v>
      </c>
      <c r="BU14" s="14" t="s">
        <v>323</v>
      </c>
      <c r="BV14" s="9" t="s">
        <v>229</v>
      </c>
      <c r="BW14" s="6" t="s">
        <v>230</v>
      </c>
      <c r="BX14" s="6" t="s">
        <v>231</v>
      </c>
      <c r="BY14" s="6" t="s">
        <v>195</v>
      </c>
      <c r="BZ14" s="6" t="n">
        <v>1</v>
      </c>
      <c r="CA14" s="10" t="s">
        <v>232</v>
      </c>
      <c r="CB14" s="10" t="s">
        <v>233</v>
      </c>
      <c r="CC14" s="10" t="s">
        <v>233</v>
      </c>
      <c r="CD14" s="9" t="s">
        <v>234</v>
      </c>
      <c r="CE14" s="9" t="s">
        <v>235</v>
      </c>
      <c r="CF14" s="9" t="s">
        <v>236</v>
      </c>
      <c r="CG14" s="6" t="s">
        <v>217</v>
      </c>
      <c r="CH14" s="7" t="n">
        <v>45657</v>
      </c>
      <c r="CI14" s="15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15:Z201" type="list">
      <formula1>Hidden_525</formula1>
      <formula2>0</formula2>
    </dataValidation>
    <dataValidation allowBlank="true" errorStyle="stop" operator="between" showDropDown="false" showErrorMessage="true" showInputMessage="false" sqref="AD15:AD201" type="list">
      <formula1>Hidden_629</formula1>
      <formula2>0</formula2>
    </dataValidation>
    <dataValidation allowBlank="true" errorStyle="stop" operator="between" showDropDown="false" showErrorMessage="true" showInputMessage="false" sqref="AH15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  <dataValidation allowBlank="true" errorStyle="stop" operator="between" showDropDown="false" showErrorMessage="true" showInputMessage="false" sqref="Z8:Z14" type="list">
      <formula1>Hidden_1_Tabla_5776244</formula1>
      <formula2>0</formula2>
    </dataValidation>
  </dataValidations>
  <hyperlinks>
    <hyperlink ref="J8" r:id="rId1" display="http://www.iztapalapa.cdmx.gob.mx/transparencia/121/2024/XXX/obraIR24-2/SAF.SE.0705.2023.PDF"/>
    <hyperlink ref="L8" r:id="rId2" display="http://www.iztapalapa.cdmx.gob.mx/transparencia/121/2024/XXX/obraAD24-4/Invi181AD24-4.pdf"/>
    <hyperlink ref="S8" r:id="rId3" display="http://www.iztapalapa.cdmx.gob.mx/transparencia/121/2024/XXX/obraAD24-1/NotaSinInformacion24-1.pdf"/>
    <hyperlink ref="T8" r:id="rId4" display="http://www.iztapalapa.cdmx.gob.mx/transparencia/121/2024/XXX/obraAD24-1/NotaSinInformacion24-1.pdf"/>
    <hyperlink ref="U8" r:id="rId5" display="http://www.iztapalapa.cdmx.gob.mx/transparencia/121/2024/XXX/obraAD24-4/AD-181-24.pdf"/>
    <hyperlink ref="V8" r:id="rId6" display="http://www.iztapalapa.cdmx.gob.mx/transparencia/121/2024/XXX/obraAD24-1/NotaSinInformacion24-1.pdf"/>
    <hyperlink ref="BN8" r:id="rId7" display="http://www.iztapalapa.cdmx.gob.mx/transparencia/121/2024/XXX/obraAD24-4/Contrato363LP24-4.pdf"/>
    <hyperlink ref="BO8" r:id="rId8" display="http://www.iztapalapa.cdmx.gob.mx/transparencia/121/2024/XXX/obraLP24-1/NotaSinSuspension24-1.pdf"/>
    <hyperlink ref="BV8" r:id="rId9" display="http://www.iztapalapa.cdmx.gob.mx/transparencia/121/2024/XXX/obraLP24-1/NotaSinEstudiosIUA24-1.pdf"/>
    <hyperlink ref="CA8" r:id="rId10" display="http://www.iztapalapa.cdmx.gob.mx/transparencia/121/2024/XXX/obraLP24-1/NotaSinMecanismoV24-1.pdf"/>
    <hyperlink ref="CB8" r:id="rId11" display="http://www.iztapalapa.cdmx.gob.mx/transparencia/121/2024/XXX/obraAD24-4/InformesFisicoFinanciero24-4.pdf"/>
    <hyperlink ref="CC8" r:id="rId12" display="http://www.iztapalapa.cdmx.gob.mx/transparencia/121/2024/XXX/obraAD24-4/InformesFisicoFinanciero24-4.pdf"/>
    <hyperlink ref="CD8" r:id="rId13" display="http://www.iztapalapa.cdmx.gob.mx/transparencia/121/2024/XXX/obraLP24-1/NotaSinAvanceFinan24-1.pdf"/>
    <hyperlink ref="J9" r:id="rId14" display="http://www.iztapalapa.cdmx.gob.mx/transparencia/121/2024/XXX/obraIR24-2/SAF.SE.0705.2023.PDF"/>
    <hyperlink ref="L9" r:id="rId15" display="http://www.iztapalapa.cdmx.gob.mx/transparencia/121/2024/XXX/obraAD24-4/Invi182AD24-4.pdf"/>
    <hyperlink ref="S9" r:id="rId16" display="http://www.iztapalapa.cdmx.gob.mx/transparencia/121/2024/XXX/obraAD24-1/NotaSinInformacion24-1.pdf"/>
    <hyperlink ref="T9" r:id="rId17" display="http://www.iztapalapa.cdmx.gob.mx/transparencia/121/2024/XXX/obraAD24-1/NotaSinInformacion24-1.pdf"/>
    <hyperlink ref="U9" r:id="rId18" display="http://www.iztapalapa.cdmx.gob.mx/transparencia/121/2024/XXX/obraAD24-4/AD-182-24.pdf"/>
    <hyperlink ref="V9" r:id="rId19" display="http://www.iztapalapa.cdmx.gob.mx/transparencia/121/2024/XXX/obraAD24-1/NotaSinInformacion24-1.pdf"/>
    <hyperlink ref="BN9" r:id="rId20" display="http://www.iztapalapa.cdmx.gob.mx/transparencia/121/2024/XXX/obraAD24-4/Contrato364LP24-4.pdf"/>
    <hyperlink ref="BO9" r:id="rId21" display="http://www.iztapalapa.cdmx.gob.mx/transparencia/121/2024/XXX/obraLP24-1/NotaSinSuspension24-1.pdf"/>
    <hyperlink ref="BV9" r:id="rId22" display="http://www.iztapalapa.cdmx.gob.mx/transparencia/121/2024/XXX/obraLP24-1/NotaSinEstudiosIUA24-1.pdf"/>
    <hyperlink ref="CA9" r:id="rId23" display="http://www.iztapalapa.cdmx.gob.mx/transparencia/121/2024/XXX/obraLP24-1/NotaSinMecanismoV24-1.pdf"/>
    <hyperlink ref="CB9" r:id="rId24" display="http://www.iztapalapa.cdmx.gob.mx/transparencia/121/2024/XXX/obraAD24-4/InformesFisicoFinanciero24-4.pdf"/>
    <hyperlink ref="CC9" r:id="rId25" display="http://www.iztapalapa.cdmx.gob.mx/transparencia/121/2024/XXX/obraAD24-4/InformesFisicoFinanciero24-4.pdf"/>
    <hyperlink ref="J10" r:id="rId26" display="http://www.iztapalapa.cdmx.gob.mx/transparencia/121/2024/XXX/obraIR24-2/SAF.SE.0705.2023.PDF"/>
    <hyperlink ref="L10" r:id="rId27" display="http://www.iztapalapa.cdmx.gob.mx/transparencia/121/2024/XXX/obraAD24-4/Invi183AD24-4.pdf"/>
    <hyperlink ref="S10" r:id="rId28" display="http://www.iztapalapa.cdmx.gob.mx/transparencia/121/2024/XXX/obraAD24-1/NotaSinInformacion24-1.pdf"/>
    <hyperlink ref="T10" r:id="rId29" display="http://www.iztapalapa.cdmx.gob.mx/transparencia/121/2024/XXX/obraAD24-1/NotaSinInformacion24-1.pdf"/>
    <hyperlink ref="U10" r:id="rId30" display="http://www.iztapalapa.cdmx.gob.mx/transparencia/121/2024/XXX/obraAD24-4/AD-183-24.pdf"/>
    <hyperlink ref="V10" r:id="rId31" display="http://www.iztapalapa.cdmx.gob.mx/transparencia/121/2024/XXX/obraAD24-1/NotaSinInformacion24-1.pdf"/>
    <hyperlink ref="BN10" r:id="rId32" display="http://www.iztapalapa.cdmx.gob.mx/transparencia/121/2024/XXX/obraAD24-4/Contrato365LP24-4.pdf"/>
    <hyperlink ref="BO10" r:id="rId33" display="http://www.iztapalapa.cdmx.gob.mx/transparencia/121/2024/XXX/obraLP24-1/NotaSinSuspension24-1.pdf"/>
    <hyperlink ref="BV10" r:id="rId34" display="http://www.iztapalapa.cdmx.gob.mx/transparencia/121/2024/XXX/obraLP24-1/NotaSinEstudiosIUA24-1.pdf"/>
    <hyperlink ref="CA10" r:id="rId35" display="http://www.iztapalapa.cdmx.gob.mx/transparencia/121/2024/XXX/obraLP24-1/NotaSinMecanismoV24-1.pdf"/>
    <hyperlink ref="CB10" r:id="rId36" display="http://www.iztapalapa.cdmx.gob.mx/transparencia/121/2024/XXX/obraAD24-4/InformesFisicoFinanciero24-4.pdf"/>
    <hyperlink ref="CC10" r:id="rId37" display="http://www.iztapalapa.cdmx.gob.mx/transparencia/121/2024/XXX/obraAD24-4/InformesFisicoFinanciero24-4.pdf"/>
    <hyperlink ref="J11" r:id="rId38" display="http://www.iztapalapa.cdmx.gob.mx/transparencia/121/2024/XXX/obraIR24-2/SAF.SE.0705.2023.PDF"/>
    <hyperlink ref="L11" r:id="rId39" display="http://www.iztapalapa.cdmx.gob.mx/transparencia/121/2024/XXX/obraAD24-4/Invi184AD24-4.pdf"/>
    <hyperlink ref="S11" r:id="rId40" display="http://www.iztapalapa.cdmx.gob.mx/transparencia/121/2024/XXX/obraAD24-1/NotaSinInformacion24-1.pdf"/>
    <hyperlink ref="T11" r:id="rId41" display="http://www.iztapalapa.cdmx.gob.mx/transparencia/121/2024/XXX/obraAD24-1/NotaSinInformacion24-1.pdf"/>
    <hyperlink ref="U11" r:id="rId42" display="http://www.iztapalapa.cdmx.gob.mx/transparencia/121/2024/XXX/obraAD24-4/AD-184-24.pdf"/>
    <hyperlink ref="V11" r:id="rId43" display="http://www.iztapalapa.cdmx.gob.mx/transparencia/121/2024/XXX/obraAD24-1/NotaSinInformacion24-1.pdf"/>
    <hyperlink ref="BN11" r:id="rId44" display="http://www.iztapalapa.cdmx.gob.mx/transparencia/121/2024/XXX/obraAD24-4/Contrato366LP24-4.pdf"/>
    <hyperlink ref="BO11" r:id="rId45" display="http://www.iztapalapa.cdmx.gob.mx/transparencia/121/2024/XXX/obraLP24-1/NotaSinSuspension24-1.pdf"/>
    <hyperlink ref="BV11" r:id="rId46" display="http://www.iztapalapa.cdmx.gob.mx/transparencia/121/2024/XXX/obraLP24-1/NotaSinEstudiosIUA24-1.pdf"/>
    <hyperlink ref="CA11" r:id="rId47" display="http://www.iztapalapa.cdmx.gob.mx/transparencia/121/2024/XXX/obraLP24-1/NotaSinMecanismoV24-1.pdf"/>
    <hyperlink ref="CB11" r:id="rId48" display="http://www.iztapalapa.cdmx.gob.mx/transparencia/121/2024/XXX/obraAD24-4/InformesFisicoFinanciero24-4.pdf"/>
    <hyperlink ref="CC11" r:id="rId49" display="http://www.iztapalapa.cdmx.gob.mx/transparencia/121/2024/XXX/obraAD24-4/InformesFisicoFinanciero24-4.pdf"/>
    <hyperlink ref="J12" r:id="rId50" display="http://www.iztapalapa.cdmx.gob.mx/transparencia/121/2024/XXX/obraIR24-2/SAF.SE.0705.2023.PDF"/>
    <hyperlink ref="L12" r:id="rId51" display="http://www.iztapalapa.cdmx.gob.mx/transparencia/121/2024/XXX/obraAD24-4/Invi185AD24-4.pdf"/>
    <hyperlink ref="S12" r:id="rId52" display="http://www.iztapalapa.cdmx.gob.mx/transparencia/121/2024/XXX/obraAD24-1/NotaSinInformacion24-1.pdf"/>
    <hyperlink ref="T12" r:id="rId53" display="http://www.iztapalapa.cdmx.gob.mx/transparencia/121/2024/XXX/obraAD24-1/NotaSinInformacion24-1.pdf"/>
    <hyperlink ref="U12" r:id="rId54" display="http://www.iztapalapa.cdmx.gob.mx/transparencia/121/2024/XXX/obraAD24-4/AD-185-24.pdf"/>
    <hyperlink ref="V12" r:id="rId55" display="http://www.iztapalapa.cdmx.gob.mx/transparencia/121/2024/XXX/obraAD24-1/NotaSinInformacion24-1.pdf"/>
    <hyperlink ref="BN12" r:id="rId56" display="http://www.iztapalapa.cdmx.gob.mx/transparencia/121/2024/XXX/obraAD24-4/Contrato367LP24-4.pdf"/>
    <hyperlink ref="BO12" r:id="rId57" display="http://www.iztapalapa.cdmx.gob.mx/transparencia/121/2024/XXX/obraLP24-1/NotaSinSuspension24-1.pdf"/>
    <hyperlink ref="BV12" r:id="rId58" display="http://www.iztapalapa.cdmx.gob.mx/transparencia/121/2024/XXX/obraLP24-1/NotaSinEstudiosIUA24-1.pdf"/>
    <hyperlink ref="CA12" r:id="rId59" display="http://www.iztapalapa.cdmx.gob.mx/transparencia/121/2024/XXX/obraLP24-1/NotaSinMecanismoV24-1.pdf"/>
    <hyperlink ref="CB12" r:id="rId60" display="http://www.iztapalapa.cdmx.gob.mx/transparencia/121/2024/XXX/obraAD24-4/InformesFisicoFinanciero24-4.pdf"/>
    <hyperlink ref="CC12" r:id="rId61" display="http://www.iztapalapa.cdmx.gob.mx/transparencia/121/2024/XXX/obraAD24-4/InformesFisicoFinanciero24-4.pdf"/>
    <hyperlink ref="J13" r:id="rId62" display="http://www.iztapalapa.cdmx.gob.mx/transparencia/121/2024/XXX/obraIR24-2/SAF.SE.0705.2023.PDF"/>
    <hyperlink ref="L13" r:id="rId63" display="http://www.iztapalapa.cdmx.gob.mx/transparencia/121/2024/XXX/obraAD24-4/Invi186AD24-4.pdf"/>
    <hyperlink ref="S13" r:id="rId64" display="http://www.iztapalapa.cdmx.gob.mx/transparencia/121/2024/XXX/obraAD24-1/NotaSinInformacion24-1.pdf"/>
    <hyperlink ref="T13" r:id="rId65" display="http://www.iztapalapa.cdmx.gob.mx/transparencia/121/2024/XXX/obraAD24-1/NotaSinInformacion24-1.pdf"/>
    <hyperlink ref="U13" r:id="rId66" display="http://www.iztapalapa.cdmx.gob.mx/transparencia/121/2024/XXX/obraAD24-4/AD-186-24.pdf"/>
    <hyperlink ref="V13" r:id="rId67" display="http://www.iztapalapa.cdmx.gob.mx/transparencia/121/2024/XXX/obraAD24-1/NotaSinInformacion24-1.pdf"/>
    <hyperlink ref="BN13" r:id="rId68" display="http://www.iztapalapa.cdmx.gob.mx/transparencia/121/2024/XXX/obraAD24-4/Contrato368LP24-4.pdf"/>
    <hyperlink ref="BO13" r:id="rId69" display="http://www.iztapalapa.cdmx.gob.mx/transparencia/121/2024/XXX/obraLP24-1/NotaSinSuspension24-1.pdf"/>
    <hyperlink ref="BV13" r:id="rId70" display="http://www.iztapalapa.cdmx.gob.mx/transparencia/121/2024/XXX/obraLP24-1/NotaSinEstudiosIUA24-1.pdf"/>
    <hyperlink ref="CA13" r:id="rId71" display="http://www.iztapalapa.cdmx.gob.mx/transparencia/121/2024/XXX/obraLP24-1/NotaSinMecanismoV24-1.pdf"/>
    <hyperlink ref="CB13" r:id="rId72" display="http://www.iztapalapa.cdmx.gob.mx/transparencia/121/2024/XXX/obraAD24-4/InformesFisicoFinanciero24-4.pdf"/>
    <hyperlink ref="CC13" r:id="rId73" display="http://www.iztapalapa.cdmx.gob.mx/transparencia/121/2024/XXX/obraAD24-4/InformesFisicoFinanciero24-4.pdf"/>
    <hyperlink ref="J14" r:id="rId74" display="http://www.iztapalapa.cdmx.gob.mx/transparencia/121/2024/XXX/obraIR24-2/SAF.SE.0705.2023.PDF"/>
    <hyperlink ref="L14" r:id="rId75" display="http://www.iztapalapa.cdmx.gob.mx/transparencia/121/2024/XXX/obraAD24-4/Invi187AD24-4.pdf"/>
    <hyperlink ref="S14" r:id="rId76" display="http://www.iztapalapa.cdmx.gob.mx/transparencia/121/2024/XXX/obraAD24-1/NotaSinInformacion24-1.pdf"/>
    <hyperlink ref="T14" r:id="rId77" display="http://www.iztapalapa.cdmx.gob.mx/transparencia/121/2024/XXX/obraAD24-1/NotaSinInformacion24-1.pdf"/>
    <hyperlink ref="U14" r:id="rId78" display="http://www.iztapalapa.cdmx.gob.mx/transparencia/121/2024/XXX/obraAD24-4/AD-187-24.pdf"/>
    <hyperlink ref="V14" r:id="rId79" display="http://www.iztapalapa.cdmx.gob.mx/transparencia/121/2024/XXX/obraAD24-1/NotaSinInformacion24-1.pdf"/>
    <hyperlink ref="BO14" r:id="rId80" display="http://www.iztapalapa.cdmx.gob.mx/transparencia/121/2024/XXX/obraLP24-1/NotaSinSuspension24-1.pdf"/>
    <hyperlink ref="BV14" r:id="rId81" display="http://www.iztapalapa.cdmx.gob.mx/transparencia/121/2024/XXX/obraLP24-1/NotaSinEstudiosIUA24-1.pdf"/>
    <hyperlink ref="CA14" r:id="rId82" display="http://www.iztapalapa.cdmx.gob.mx/transparencia/121/2024/XXX/obraLP24-1/NotaSinMecanismoV24-1.pdf"/>
    <hyperlink ref="CB14" r:id="rId83" display="http://www.iztapalapa.cdmx.gob.mx/transparencia/121/2024/XXX/obraAD24-4/InformesFisicoFinanciero24-4.pdf"/>
    <hyperlink ref="CC14" r:id="rId84" display="http://www.iztapalapa.cdmx.gob.mx/transparencia/121/2024/XXX/obraAD24-4/InformesFisicoFinanciero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5</v>
      </c>
    </row>
    <row r="2" customFormat="false" ht="15" hidden="false" customHeight="false" outlineLevel="0" collapsed="false">
      <c r="A2" s="0" t="s">
        <v>251</v>
      </c>
    </row>
    <row r="3" customFormat="false" ht="15" hidden="false" customHeight="false" outlineLevel="0" collapsed="false">
      <c r="A3" s="0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8</v>
      </c>
    </row>
    <row r="2" customFormat="false" ht="15" hidden="false" customHeight="false" outlineLevel="0" collapsed="false">
      <c r="A2" s="0" t="s">
        <v>429</v>
      </c>
    </row>
    <row r="3" customFormat="false" ht="15" hidden="false" customHeight="false" outlineLevel="0" collapsed="false">
      <c r="A3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23.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30</v>
      </c>
      <c r="C2" s="0" t="s">
        <v>431</v>
      </c>
      <c r="D2" s="0" t="s">
        <v>432</v>
      </c>
      <c r="E2" s="0" t="s">
        <v>433</v>
      </c>
      <c r="F2" s="0" t="s">
        <v>434</v>
      </c>
      <c r="G2" s="0" t="s">
        <v>435</v>
      </c>
    </row>
    <row r="3" customFormat="false" ht="30.75" hidden="false" customHeight="false" outlineLevel="0" collapsed="false">
      <c r="A3" s="20" t="s">
        <v>436</v>
      </c>
      <c r="B3" s="20" t="s">
        <v>437</v>
      </c>
      <c r="C3" s="20" t="s">
        <v>438</v>
      </c>
      <c r="D3" s="20" t="s">
        <v>439</v>
      </c>
      <c r="E3" s="20" t="s">
        <v>129</v>
      </c>
      <c r="F3" s="20" t="s">
        <v>440</v>
      </c>
      <c r="G3" s="20" t="s">
        <v>441</v>
      </c>
    </row>
    <row r="4" s="22" customFormat="true" ht="50.1" hidden="false" customHeight="true" outlineLevel="0" collapsed="false">
      <c r="A4" s="8" t="n">
        <v>1</v>
      </c>
      <c r="B4" s="8" t="s">
        <v>203</v>
      </c>
      <c r="C4" s="8" t="s">
        <v>201</v>
      </c>
      <c r="D4" s="8" t="s">
        <v>201</v>
      </c>
      <c r="E4" s="8" t="s">
        <v>240</v>
      </c>
      <c r="F4" s="8" t="s">
        <v>203</v>
      </c>
      <c r="G4" s="21" t="s">
        <v>204</v>
      </c>
    </row>
    <row r="5" s="22" customFormat="true" ht="50.1" hidden="false" customHeight="true" outlineLevel="0" collapsed="false">
      <c r="A5" s="8" t="n">
        <v>2</v>
      </c>
      <c r="B5" s="8" t="s">
        <v>241</v>
      </c>
      <c r="C5" s="8" t="s">
        <v>201</v>
      </c>
      <c r="D5" s="8" t="s">
        <v>201</v>
      </c>
      <c r="E5" s="8" t="s">
        <v>240</v>
      </c>
      <c r="F5" s="8" t="s">
        <v>241</v>
      </c>
      <c r="G5" s="23" t="s">
        <v>242</v>
      </c>
    </row>
    <row r="6" s="22" customFormat="true" ht="50.1" hidden="false" customHeight="true" outlineLevel="0" collapsed="false">
      <c r="A6" s="8" t="n">
        <v>3</v>
      </c>
      <c r="B6" s="8" t="s">
        <v>258</v>
      </c>
      <c r="C6" s="8" t="s">
        <v>201</v>
      </c>
      <c r="D6" s="8" t="s">
        <v>201</v>
      </c>
      <c r="E6" s="8" t="s">
        <v>240</v>
      </c>
      <c r="F6" s="8" t="s">
        <v>258</v>
      </c>
      <c r="G6" s="8" t="s">
        <v>259</v>
      </c>
    </row>
    <row r="7" s="22" customFormat="true" ht="50.1" hidden="false" customHeight="true" outlineLevel="0" collapsed="false">
      <c r="A7" s="8" t="n">
        <v>4</v>
      </c>
      <c r="B7" s="8" t="s">
        <v>273</v>
      </c>
      <c r="C7" s="8" t="s">
        <v>201</v>
      </c>
      <c r="D7" s="8" t="s">
        <v>201</v>
      </c>
      <c r="E7" s="8" t="s">
        <v>240</v>
      </c>
      <c r="F7" s="8" t="s">
        <v>273</v>
      </c>
      <c r="G7" s="8" t="s">
        <v>274</v>
      </c>
    </row>
    <row r="8" s="22" customFormat="true" ht="50.1" hidden="false" customHeight="true" outlineLevel="0" collapsed="false">
      <c r="A8" s="8" t="n">
        <v>5</v>
      </c>
      <c r="B8" s="8" t="s">
        <v>288</v>
      </c>
      <c r="C8" s="8" t="s">
        <v>201</v>
      </c>
      <c r="D8" s="8" t="s">
        <v>201</v>
      </c>
      <c r="E8" s="8" t="s">
        <v>240</v>
      </c>
      <c r="F8" s="8" t="s">
        <v>288</v>
      </c>
      <c r="G8" s="24" t="s">
        <v>289</v>
      </c>
    </row>
    <row r="9" s="22" customFormat="true" ht="50.1" hidden="false" customHeight="true" outlineLevel="0" collapsed="false">
      <c r="A9" s="8" t="n">
        <v>6</v>
      </c>
      <c r="B9" s="8" t="s">
        <v>442</v>
      </c>
      <c r="C9" s="8" t="s">
        <v>443</v>
      </c>
      <c r="D9" s="8" t="s">
        <v>444</v>
      </c>
      <c r="E9" s="8" t="s">
        <v>240</v>
      </c>
      <c r="F9" s="8" t="s">
        <v>442</v>
      </c>
      <c r="G9" s="25" t="s">
        <v>303</v>
      </c>
    </row>
    <row r="10" s="22" customFormat="true" ht="50.1" hidden="false" customHeight="true" outlineLevel="0" collapsed="false">
      <c r="A10" s="8" t="n">
        <v>7</v>
      </c>
      <c r="B10" s="8" t="s">
        <v>315</v>
      </c>
      <c r="C10" s="8" t="s">
        <v>201</v>
      </c>
      <c r="D10" s="8" t="s">
        <v>201</v>
      </c>
      <c r="E10" s="8" t="s">
        <v>240</v>
      </c>
      <c r="F10" s="8" t="s">
        <v>315</v>
      </c>
      <c r="G10" s="8" t="s">
        <v>316</v>
      </c>
    </row>
  </sheetData>
  <dataValidations count="1">
    <dataValidation allowBlank="true" errorStyle="stop" operator="between" showDropDown="false" showErrorMessage="true" showInputMessage="false" sqref="E11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0</v>
      </c>
    </row>
    <row r="2" customFormat="false" ht="15" hidden="false" customHeight="false" outlineLevel="0" collapsed="false">
      <c r="A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45</v>
      </c>
      <c r="C2" s="0" t="s">
        <v>446</v>
      </c>
      <c r="D2" s="0" t="s">
        <v>447</v>
      </c>
      <c r="E2" s="0" t="s">
        <v>448</v>
      </c>
      <c r="F2" s="0" t="s">
        <v>449</v>
      </c>
      <c r="G2" s="0" t="s">
        <v>450</v>
      </c>
    </row>
    <row r="3" customFormat="false" ht="30.75" hidden="false" customHeight="false" outlineLevel="0" collapsed="false">
      <c r="A3" s="20" t="s">
        <v>436</v>
      </c>
      <c r="B3" s="20" t="s">
        <v>437</v>
      </c>
      <c r="C3" s="20" t="s">
        <v>438</v>
      </c>
      <c r="D3" s="20" t="s">
        <v>439</v>
      </c>
      <c r="E3" s="20" t="s">
        <v>129</v>
      </c>
      <c r="F3" s="20" t="s">
        <v>130</v>
      </c>
      <c r="G3" s="20" t="s">
        <v>451</v>
      </c>
    </row>
    <row r="4" customFormat="false" ht="50.1" hidden="false" customHeight="true" outlineLevel="0" collapsed="false">
      <c r="A4" s="8" t="n">
        <v>1</v>
      </c>
      <c r="B4" s="8" t="s">
        <v>203</v>
      </c>
      <c r="C4" s="8" t="s">
        <v>201</v>
      </c>
      <c r="D4" s="8" t="s">
        <v>201</v>
      </c>
      <c r="E4" s="8" t="s">
        <v>240</v>
      </c>
      <c r="F4" s="8" t="s">
        <v>203</v>
      </c>
      <c r="G4" s="21" t="s">
        <v>204</v>
      </c>
    </row>
    <row r="5" customFormat="false" ht="50.1" hidden="false" customHeight="true" outlineLevel="0" collapsed="false">
      <c r="A5" s="8" t="n">
        <v>2</v>
      </c>
      <c r="B5" s="8" t="s">
        <v>241</v>
      </c>
      <c r="C5" s="8" t="s">
        <v>201</v>
      </c>
      <c r="D5" s="8" t="s">
        <v>201</v>
      </c>
      <c r="E5" s="8" t="s">
        <v>240</v>
      </c>
      <c r="F5" s="8" t="s">
        <v>241</v>
      </c>
      <c r="G5" s="23" t="s">
        <v>242</v>
      </c>
    </row>
    <row r="6" customFormat="false" ht="50.1" hidden="false" customHeight="true" outlineLevel="0" collapsed="false">
      <c r="A6" s="8" t="n">
        <v>3</v>
      </c>
      <c r="B6" s="8" t="s">
        <v>258</v>
      </c>
      <c r="C6" s="8" t="s">
        <v>201</v>
      </c>
      <c r="D6" s="8" t="s">
        <v>201</v>
      </c>
      <c r="E6" s="8" t="s">
        <v>240</v>
      </c>
      <c r="F6" s="8" t="s">
        <v>258</v>
      </c>
      <c r="G6" s="8" t="s">
        <v>259</v>
      </c>
    </row>
    <row r="7" customFormat="false" ht="50.1" hidden="false" customHeight="true" outlineLevel="0" collapsed="false">
      <c r="A7" s="8" t="n">
        <v>4</v>
      </c>
      <c r="B7" s="8" t="s">
        <v>273</v>
      </c>
      <c r="C7" s="8" t="s">
        <v>201</v>
      </c>
      <c r="D7" s="8" t="s">
        <v>201</v>
      </c>
      <c r="E7" s="8" t="s">
        <v>240</v>
      </c>
      <c r="F7" s="8" t="s">
        <v>273</v>
      </c>
      <c r="G7" s="8" t="s">
        <v>274</v>
      </c>
    </row>
    <row r="8" customFormat="false" ht="50.1" hidden="false" customHeight="true" outlineLevel="0" collapsed="false">
      <c r="A8" s="8" t="n">
        <v>5</v>
      </c>
      <c r="B8" s="8" t="s">
        <v>288</v>
      </c>
      <c r="C8" s="8" t="s">
        <v>201</v>
      </c>
      <c r="D8" s="8" t="s">
        <v>201</v>
      </c>
      <c r="E8" s="8" t="s">
        <v>240</v>
      </c>
      <c r="F8" s="8" t="s">
        <v>288</v>
      </c>
      <c r="G8" s="24" t="s">
        <v>289</v>
      </c>
    </row>
    <row r="9" customFormat="false" ht="50.1" hidden="false" customHeight="true" outlineLevel="0" collapsed="false">
      <c r="A9" s="8" t="n">
        <v>6</v>
      </c>
      <c r="B9" s="8" t="s">
        <v>442</v>
      </c>
      <c r="C9" s="8" t="s">
        <v>443</v>
      </c>
      <c r="D9" s="8" t="s">
        <v>444</v>
      </c>
      <c r="E9" s="8" t="s">
        <v>240</v>
      </c>
      <c r="F9" s="8" t="s">
        <v>442</v>
      </c>
      <c r="G9" s="25" t="s">
        <v>303</v>
      </c>
    </row>
    <row r="10" customFormat="false" ht="50.1" hidden="false" customHeight="true" outlineLevel="0" collapsed="false">
      <c r="A10" s="8" t="n">
        <v>7</v>
      </c>
      <c r="B10" s="8" t="s">
        <v>315</v>
      </c>
      <c r="C10" s="8" t="s">
        <v>201</v>
      </c>
      <c r="D10" s="8" t="s">
        <v>201</v>
      </c>
      <c r="E10" s="8" t="s">
        <v>240</v>
      </c>
      <c r="F10" s="8" t="s">
        <v>315</v>
      </c>
      <c r="G10" s="8" t="s">
        <v>316</v>
      </c>
    </row>
  </sheetData>
  <dataValidations count="1">
    <dataValidation allowBlank="true" errorStyle="stop" operator="between" showDropDown="false" showErrorMessage="true" showInputMessage="false" sqref="E11:E201" type="list">
      <formula1>Hidden_1_Tabla_577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0</v>
      </c>
    </row>
    <row r="2" customFormat="false" ht="15" hidden="false" customHeight="false" outlineLevel="0" collapsed="false">
      <c r="A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452</v>
      </c>
      <c r="C2" s="0" t="s">
        <v>453</v>
      </c>
      <c r="D2" s="0" t="s">
        <v>454</v>
      </c>
      <c r="E2" s="0" t="s">
        <v>455</v>
      </c>
      <c r="F2" s="0" t="s">
        <v>456</v>
      </c>
      <c r="G2" s="0" t="s">
        <v>457</v>
      </c>
    </row>
    <row r="3" customFormat="false" ht="15.75" hidden="false" customHeight="false" outlineLevel="0" collapsed="false">
      <c r="A3" s="20" t="s">
        <v>436</v>
      </c>
      <c r="B3" s="20" t="s">
        <v>437</v>
      </c>
      <c r="C3" s="20" t="s">
        <v>438</v>
      </c>
      <c r="D3" s="20" t="s">
        <v>439</v>
      </c>
      <c r="E3" s="20" t="s">
        <v>129</v>
      </c>
      <c r="F3" s="20" t="s">
        <v>130</v>
      </c>
      <c r="G3" s="20" t="s">
        <v>458</v>
      </c>
    </row>
    <row r="4" customFormat="false" ht="50.1" hidden="false" customHeight="true" outlineLevel="0" collapsed="false">
      <c r="A4" s="8" t="n">
        <v>1</v>
      </c>
      <c r="B4" s="8" t="s">
        <v>203</v>
      </c>
      <c r="C4" s="8" t="s">
        <v>201</v>
      </c>
      <c r="D4" s="8" t="s">
        <v>201</v>
      </c>
      <c r="E4" s="8" t="s">
        <v>240</v>
      </c>
      <c r="F4" s="8" t="s">
        <v>203</v>
      </c>
      <c r="G4" s="21" t="s">
        <v>204</v>
      </c>
    </row>
    <row r="5" customFormat="false" ht="50.1" hidden="false" customHeight="true" outlineLevel="0" collapsed="false">
      <c r="A5" s="8" t="n">
        <v>2</v>
      </c>
      <c r="B5" s="8" t="s">
        <v>241</v>
      </c>
      <c r="C5" s="8" t="s">
        <v>201</v>
      </c>
      <c r="D5" s="8" t="s">
        <v>201</v>
      </c>
      <c r="E5" s="8" t="s">
        <v>240</v>
      </c>
      <c r="F5" s="8" t="s">
        <v>241</v>
      </c>
      <c r="G5" s="23" t="s">
        <v>242</v>
      </c>
    </row>
    <row r="6" customFormat="false" ht="50.1" hidden="false" customHeight="true" outlineLevel="0" collapsed="false">
      <c r="A6" s="8" t="n">
        <v>3</v>
      </c>
      <c r="B6" s="8" t="s">
        <v>258</v>
      </c>
      <c r="C6" s="8" t="s">
        <v>201</v>
      </c>
      <c r="D6" s="8" t="s">
        <v>201</v>
      </c>
      <c r="E6" s="8" t="s">
        <v>240</v>
      </c>
      <c r="F6" s="8" t="s">
        <v>258</v>
      </c>
      <c r="G6" s="8" t="s">
        <v>259</v>
      </c>
    </row>
    <row r="7" customFormat="false" ht="50.1" hidden="false" customHeight="true" outlineLevel="0" collapsed="false">
      <c r="A7" s="8" t="n">
        <v>4</v>
      </c>
      <c r="B7" s="8" t="s">
        <v>273</v>
      </c>
      <c r="C7" s="8" t="s">
        <v>201</v>
      </c>
      <c r="D7" s="8" t="s">
        <v>201</v>
      </c>
      <c r="E7" s="8" t="s">
        <v>240</v>
      </c>
      <c r="F7" s="8" t="s">
        <v>273</v>
      </c>
      <c r="G7" s="8" t="s">
        <v>274</v>
      </c>
    </row>
    <row r="8" customFormat="false" ht="50.1" hidden="false" customHeight="true" outlineLevel="0" collapsed="false">
      <c r="A8" s="8" t="n">
        <v>5</v>
      </c>
      <c r="B8" s="8" t="s">
        <v>288</v>
      </c>
      <c r="C8" s="8" t="s">
        <v>201</v>
      </c>
      <c r="D8" s="8" t="s">
        <v>201</v>
      </c>
      <c r="E8" s="8" t="s">
        <v>240</v>
      </c>
      <c r="F8" s="8" t="s">
        <v>288</v>
      </c>
      <c r="G8" s="24" t="s">
        <v>289</v>
      </c>
    </row>
    <row r="9" customFormat="false" ht="50.1" hidden="false" customHeight="true" outlineLevel="0" collapsed="false">
      <c r="A9" s="8" t="n">
        <v>6</v>
      </c>
      <c r="B9" s="8" t="s">
        <v>442</v>
      </c>
      <c r="C9" s="8" t="s">
        <v>443</v>
      </c>
      <c r="D9" s="8" t="s">
        <v>444</v>
      </c>
      <c r="E9" s="8" t="s">
        <v>240</v>
      </c>
      <c r="F9" s="8" t="s">
        <v>442</v>
      </c>
      <c r="G9" s="25" t="s">
        <v>303</v>
      </c>
    </row>
    <row r="10" customFormat="false" ht="50.1" hidden="false" customHeight="true" outlineLevel="0" collapsed="false">
      <c r="A10" s="8" t="n">
        <v>7</v>
      </c>
      <c r="B10" s="8" t="s">
        <v>315</v>
      </c>
      <c r="C10" s="8" t="s">
        <v>201</v>
      </c>
      <c r="D10" s="8" t="s">
        <v>201</v>
      </c>
      <c r="E10" s="8" t="s">
        <v>240</v>
      </c>
      <c r="F10" s="8" t="s">
        <v>315</v>
      </c>
      <c r="G10" s="8" t="s">
        <v>316</v>
      </c>
    </row>
  </sheetData>
  <dataValidations count="1">
    <dataValidation allowBlank="true" errorStyle="stop" operator="between" showDropDown="false" showErrorMessage="true" showInputMessage="false" sqref="E11:E201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0</v>
      </c>
    </row>
    <row r="2" customFormat="false" ht="15" hidden="false" customHeight="false" outlineLevel="0" collapsed="false">
      <c r="A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459</v>
      </c>
      <c r="C2" s="0" t="s">
        <v>460</v>
      </c>
      <c r="D2" s="0" t="s">
        <v>461</v>
      </c>
      <c r="E2" s="0" t="s">
        <v>462</v>
      </c>
      <c r="F2" s="0" t="s">
        <v>463</v>
      </c>
      <c r="G2" s="0" t="s">
        <v>464</v>
      </c>
    </row>
    <row r="3" customFormat="false" ht="30.75" hidden="false" customHeight="false" outlineLevel="0" collapsed="false">
      <c r="A3" s="26" t="s">
        <v>436</v>
      </c>
      <c r="B3" s="26" t="s">
        <v>465</v>
      </c>
      <c r="C3" s="26" t="s">
        <v>466</v>
      </c>
      <c r="D3" s="26" t="s">
        <v>467</v>
      </c>
      <c r="E3" s="26" t="s">
        <v>129</v>
      </c>
      <c r="F3" s="26" t="s">
        <v>468</v>
      </c>
      <c r="G3" s="26" t="s">
        <v>469</v>
      </c>
    </row>
    <row r="4" s="27" customFormat="true" ht="80.1" hidden="false" customHeight="true" outlineLevel="0" collapsed="false">
      <c r="A4" s="6" t="n">
        <v>1</v>
      </c>
      <c r="B4" s="14" t="s">
        <v>470</v>
      </c>
      <c r="C4" s="14" t="s">
        <v>470</v>
      </c>
      <c r="D4" s="14" t="s">
        <v>470</v>
      </c>
      <c r="E4" s="14"/>
      <c r="F4" s="14" t="s">
        <v>470</v>
      </c>
      <c r="G4" s="6"/>
    </row>
    <row r="5" s="27" customFormat="true" ht="80.1" hidden="false" customHeight="true" outlineLevel="0" collapsed="false">
      <c r="A5" s="6" t="n">
        <v>2</v>
      </c>
      <c r="B5" s="14" t="s">
        <v>470</v>
      </c>
      <c r="C5" s="14" t="s">
        <v>470</v>
      </c>
      <c r="D5" s="14" t="s">
        <v>470</v>
      </c>
      <c r="E5" s="14"/>
      <c r="F5" s="14" t="s">
        <v>470</v>
      </c>
      <c r="G5" s="6"/>
    </row>
    <row r="6" s="27" customFormat="true" ht="80.1" hidden="false" customHeight="true" outlineLevel="0" collapsed="false">
      <c r="A6" s="6" t="n">
        <v>3</v>
      </c>
      <c r="B6" s="14" t="s">
        <v>470</v>
      </c>
      <c r="C6" s="14" t="s">
        <v>470</v>
      </c>
      <c r="D6" s="14" t="s">
        <v>470</v>
      </c>
      <c r="E6" s="14"/>
      <c r="F6" s="14" t="s">
        <v>470</v>
      </c>
      <c r="G6" s="6"/>
    </row>
    <row r="7" s="27" customFormat="true" ht="80.1" hidden="false" customHeight="true" outlineLevel="0" collapsed="false">
      <c r="A7" s="6" t="n">
        <v>4</v>
      </c>
      <c r="B7" s="14" t="s">
        <v>470</v>
      </c>
      <c r="C7" s="14" t="s">
        <v>470</v>
      </c>
      <c r="D7" s="14" t="s">
        <v>470</v>
      </c>
      <c r="E7" s="14"/>
      <c r="F7" s="14" t="s">
        <v>470</v>
      </c>
      <c r="G7" s="6"/>
    </row>
    <row r="8" s="27" customFormat="true" ht="80.1" hidden="false" customHeight="true" outlineLevel="0" collapsed="false">
      <c r="A8" s="6" t="n">
        <v>5</v>
      </c>
      <c r="B8" s="14" t="s">
        <v>470</v>
      </c>
      <c r="C8" s="14" t="s">
        <v>470</v>
      </c>
      <c r="D8" s="14" t="s">
        <v>470</v>
      </c>
      <c r="E8" s="14"/>
      <c r="F8" s="14" t="s">
        <v>470</v>
      </c>
      <c r="G8" s="6"/>
    </row>
    <row r="9" s="27" customFormat="true" ht="80.1" hidden="false" customHeight="true" outlineLevel="0" collapsed="false">
      <c r="A9" s="6" t="n">
        <v>6</v>
      </c>
      <c r="B9" s="14" t="s">
        <v>470</v>
      </c>
      <c r="C9" s="14" t="s">
        <v>470</v>
      </c>
      <c r="D9" s="14" t="s">
        <v>470</v>
      </c>
      <c r="E9" s="14"/>
      <c r="F9" s="14" t="s">
        <v>470</v>
      </c>
      <c r="G9" s="6"/>
    </row>
    <row r="10" s="27" customFormat="true" ht="80.1" hidden="false" customHeight="true" outlineLevel="0" collapsed="false">
      <c r="A10" s="6" t="n">
        <v>7</v>
      </c>
      <c r="B10" s="14" t="s">
        <v>470</v>
      </c>
      <c r="C10" s="14" t="s">
        <v>470</v>
      </c>
      <c r="D10" s="14" t="s">
        <v>470</v>
      </c>
      <c r="E10" s="14"/>
      <c r="F10" s="14" t="s">
        <v>470</v>
      </c>
      <c r="G10" s="6"/>
    </row>
  </sheetData>
  <dataValidations count="1">
    <dataValidation allowBlank="true" errorStyle="stop" operator="between" showDropDown="false" showErrorMessage="true" showInputMessage="false" sqref="E4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0</v>
      </c>
    </row>
    <row r="2" customFormat="false" ht="15" hidden="false" customHeight="false" outlineLevel="0" collapsed="false">
      <c r="A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471</v>
      </c>
      <c r="C2" s="0" t="s">
        <v>472</v>
      </c>
      <c r="D2" s="0" t="s">
        <v>473</v>
      </c>
    </row>
    <row r="3" customFormat="false" ht="15.75" hidden="false" customHeight="false" outlineLevel="0" collapsed="false">
      <c r="A3" s="20" t="s">
        <v>436</v>
      </c>
      <c r="B3" s="20" t="s">
        <v>474</v>
      </c>
      <c r="C3" s="20" t="s">
        <v>475</v>
      </c>
      <c r="D3" s="20" t="s">
        <v>476</v>
      </c>
    </row>
    <row r="4" customFormat="false" ht="99.95" hidden="false" customHeight="true" outlineLevel="0" collapsed="false">
      <c r="A4" s="28" t="n">
        <v>1</v>
      </c>
      <c r="B4" s="29" t="s">
        <v>222</v>
      </c>
      <c r="C4" s="29" t="s">
        <v>222</v>
      </c>
      <c r="D4" s="29" t="s">
        <v>222</v>
      </c>
    </row>
    <row r="5" customFormat="false" ht="99.95" hidden="false" customHeight="true" outlineLevel="0" collapsed="false">
      <c r="A5" s="28" t="n">
        <v>2</v>
      </c>
      <c r="B5" s="29" t="s">
        <v>249</v>
      </c>
      <c r="C5" s="29" t="s">
        <v>249</v>
      </c>
      <c r="D5" s="29" t="s">
        <v>249</v>
      </c>
    </row>
    <row r="6" customFormat="false" ht="99.95" hidden="false" customHeight="true" outlineLevel="0" collapsed="false">
      <c r="A6" s="28" t="n">
        <v>3</v>
      </c>
      <c r="B6" s="29" t="s">
        <v>267</v>
      </c>
      <c r="C6" s="29" t="s">
        <v>267</v>
      </c>
      <c r="D6" s="29" t="s">
        <v>267</v>
      </c>
    </row>
    <row r="7" customFormat="false" ht="99.95" hidden="false" customHeight="true" outlineLevel="0" collapsed="false">
      <c r="A7" s="30" t="n">
        <v>4</v>
      </c>
      <c r="B7" s="31" t="s">
        <v>282</v>
      </c>
      <c r="C7" s="31" t="s">
        <v>282</v>
      </c>
      <c r="D7" s="31" t="s">
        <v>282</v>
      </c>
    </row>
    <row r="8" customFormat="false" ht="99.95" hidden="false" customHeight="true" outlineLevel="0" collapsed="false">
      <c r="A8" s="30" t="n">
        <v>5</v>
      </c>
      <c r="B8" s="29" t="s">
        <v>295</v>
      </c>
      <c r="C8" s="29" t="s">
        <v>295</v>
      </c>
      <c r="D8" s="29" t="s">
        <v>295</v>
      </c>
    </row>
    <row r="9" customFormat="false" ht="99.95" hidden="false" customHeight="true" outlineLevel="0" collapsed="false">
      <c r="A9" s="30" t="n">
        <v>6</v>
      </c>
      <c r="B9" s="29" t="s">
        <v>309</v>
      </c>
      <c r="C9" s="29" t="s">
        <v>309</v>
      </c>
      <c r="D9" s="29" t="s">
        <v>309</v>
      </c>
    </row>
    <row r="10" customFormat="false" ht="99.95" hidden="false" customHeight="true" outlineLevel="0" collapsed="false">
      <c r="A10" s="30" t="n">
        <v>7</v>
      </c>
      <c r="B10" s="29" t="s">
        <v>323</v>
      </c>
      <c r="C10" s="29" t="s">
        <v>323</v>
      </c>
      <c r="D10" s="29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477</v>
      </c>
    </row>
    <row r="3" customFormat="false" ht="15.75" hidden="false" customHeight="false" outlineLevel="0" collapsed="false">
      <c r="A3" s="20" t="s">
        <v>436</v>
      </c>
      <c r="B3" s="20" t="s">
        <v>478</v>
      </c>
    </row>
    <row r="4" customFormat="false" ht="50.1" hidden="false" customHeight="true" outlineLevel="0" collapsed="false">
      <c r="A4" s="6" t="n">
        <v>1</v>
      </c>
      <c r="B4" s="8" t="s">
        <v>479</v>
      </c>
    </row>
    <row r="5" customFormat="false" ht="50.1" hidden="false" customHeight="true" outlineLevel="0" collapsed="false">
      <c r="A5" s="6" t="n">
        <v>2</v>
      </c>
      <c r="B5" s="6" t="n">
        <v>6121</v>
      </c>
    </row>
    <row r="6" customFormat="false" ht="50.1" hidden="false" customHeight="true" outlineLevel="0" collapsed="false">
      <c r="A6" s="6" t="n">
        <v>3</v>
      </c>
      <c r="B6" s="6" t="n">
        <v>6121</v>
      </c>
    </row>
    <row r="7" customFormat="false" ht="50.1" hidden="false" customHeight="true" outlineLevel="0" collapsed="false">
      <c r="A7" s="6" t="n">
        <v>4</v>
      </c>
      <c r="B7" s="6" t="n">
        <v>6121</v>
      </c>
    </row>
    <row r="8" customFormat="false" ht="50.1" hidden="false" customHeight="true" outlineLevel="0" collapsed="false">
      <c r="A8" s="6" t="n">
        <v>5</v>
      </c>
      <c r="B8" s="6" t="n">
        <v>6121</v>
      </c>
    </row>
    <row r="9" customFormat="false" ht="50.1" hidden="false" customHeight="true" outlineLevel="0" collapsed="false">
      <c r="A9" s="6" t="n">
        <v>6</v>
      </c>
      <c r="B9" s="6" t="n">
        <v>6121</v>
      </c>
    </row>
    <row r="10" customFormat="false" ht="50.1" hidden="false" customHeight="true" outlineLevel="0" collapsed="false">
      <c r="A10" s="6" t="n">
        <v>7</v>
      </c>
      <c r="B10" s="6" t="n">
        <v>6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80</v>
      </c>
      <c r="C2" s="0" t="s">
        <v>481</v>
      </c>
      <c r="D2" s="0" t="s">
        <v>482</v>
      </c>
      <c r="E2" s="0" t="s">
        <v>483</v>
      </c>
    </row>
    <row r="3" customFormat="false" ht="15.75" hidden="false" customHeight="false" outlineLevel="0" collapsed="false">
      <c r="A3" s="20" t="s">
        <v>436</v>
      </c>
      <c r="B3" s="20" t="s">
        <v>484</v>
      </c>
      <c r="C3" s="20" t="s">
        <v>485</v>
      </c>
      <c r="D3" s="20" t="s">
        <v>486</v>
      </c>
      <c r="E3" s="20" t="s">
        <v>487</v>
      </c>
    </row>
    <row r="4" customFormat="false" ht="79.5" hidden="false" customHeight="true" outlineLevel="0" collapsed="false">
      <c r="A4" s="6" t="n">
        <v>1</v>
      </c>
      <c r="B4" s="8" t="s">
        <v>488</v>
      </c>
      <c r="C4" s="8" t="s">
        <v>488</v>
      </c>
      <c r="D4" s="7"/>
      <c r="E4" s="10" t="s">
        <v>489</v>
      </c>
    </row>
  </sheetData>
  <hyperlinks>
    <hyperlink ref="E4" r:id="rId1" display="http://www.iztapalapa.cdmx.gob.mx/transparencia/121/2024/XXX/obraLP24-1/NotaSinConveniosM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329</v>
      </c>
    </row>
    <row r="3" customFormat="false" ht="15" hidden="false" customHeight="false" outlineLevel="0" collapsed="false">
      <c r="A3" s="0" t="s">
        <v>330</v>
      </c>
    </row>
    <row r="4" customFormat="false" ht="15" hidden="false" customHeight="false" outlineLevel="0" collapsed="false">
      <c r="A4" s="0" t="s">
        <v>331</v>
      </c>
    </row>
    <row r="5" customFormat="false" ht="15" hidden="false" customHeight="false" outlineLevel="0" collapsed="false">
      <c r="A5" s="0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0</v>
      </c>
    </row>
    <row r="2" customFormat="false" ht="15" hidden="false" customHeight="false" outlineLevel="0" collapsed="false">
      <c r="A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5</v>
      </c>
    </row>
    <row r="2" customFormat="false" ht="15" hidden="false" customHeight="false" outlineLevel="0" collapsed="false">
      <c r="A2" s="0" t="s">
        <v>336</v>
      </c>
    </row>
    <row r="3" customFormat="false" ht="15" hidden="false" customHeight="false" outlineLevel="0" collapsed="false">
      <c r="A3" s="0" t="s">
        <v>337</v>
      </c>
    </row>
    <row r="4" customFormat="false" ht="15" hidden="false" customHeight="false" outlineLevel="0" collapsed="false">
      <c r="A4" s="0" t="s">
        <v>338</v>
      </c>
    </row>
    <row r="5" customFormat="false" ht="15" hidden="false" customHeight="false" outlineLevel="0" collapsed="false">
      <c r="A5" s="0" t="s">
        <v>339</v>
      </c>
    </row>
    <row r="6" customFormat="false" ht="15" hidden="false" customHeight="false" outlineLevel="0" collapsed="false">
      <c r="A6" s="0" t="s">
        <v>340</v>
      </c>
    </row>
    <row r="7" customFormat="false" ht="15" hidden="false" customHeight="false" outlineLevel="0" collapsed="false">
      <c r="A7" s="0" t="s">
        <v>205</v>
      </c>
    </row>
    <row r="8" customFormat="false" ht="15" hidden="false" customHeight="false" outlineLevel="0" collapsed="false">
      <c r="A8" s="0" t="s">
        <v>341</v>
      </c>
    </row>
    <row r="9" customFormat="false" ht="15" hidden="false" customHeight="false" outlineLevel="0" collapsed="false">
      <c r="A9" s="0" t="s">
        <v>342</v>
      </c>
    </row>
    <row r="10" customFormat="false" ht="15" hidden="false" customHeight="false" outlineLevel="0" collapsed="false">
      <c r="A10" s="0" t="s">
        <v>343</v>
      </c>
    </row>
    <row r="11" customFormat="false" ht="15" hidden="false" customHeight="false" outlineLevel="0" collapsed="false">
      <c r="A11" s="0" t="s">
        <v>344</v>
      </c>
    </row>
    <row r="12" customFormat="false" ht="15" hidden="false" customHeight="false" outlineLevel="0" collapsed="false">
      <c r="A12" s="0" t="s">
        <v>345</v>
      </c>
    </row>
    <row r="13" customFormat="false" ht="15" hidden="false" customHeight="false" outlineLevel="0" collapsed="false">
      <c r="A13" s="0" t="s">
        <v>346</v>
      </c>
    </row>
    <row r="14" customFormat="false" ht="15" hidden="false" customHeight="false" outlineLevel="0" collapsed="false">
      <c r="A14" s="0" t="s">
        <v>347</v>
      </c>
    </row>
    <row r="15" customFormat="false" ht="15" hidden="false" customHeight="false" outlineLevel="0" collapsed="false">
      <c r="A15" s="0" t="s">
        <v>348</v>
      </c>
    </row>
    <row r="16" customFormat="false" ht="15" hidden="false" customHeight="false" outlineLevel="0" collapsed="false">
      <c r="A16" s="0" t="s">
        <v>349</v>
      </c>
    </row>
    <row r="17" customFormat="false" ht="15" hidden="false" customHeight="false" outlineLevel="0" collapsed="false">
      <c r="A17" s="0" t="s">
        <v>350</v>
      </c>
    </row>
    <row r="18" customFormat="false" ht="15" hidden="false" customHeight="false" outlineLevel="0" collapsed="false">
      <c r="A18" s="0" t="s">
        <v>351</v>
      </c>
    </row>
    <row r="19" customFormat="false" ht="15" hidden="false" customHeight="false" outlineLevel="0" collapsed="false">
      <c r="A19" s="0" t="s">
        <v>352</v>
      </c>
    </row>
    <row r="20" customFormat="false" ht="15" hidden="false" customHeight="false" outlineLevel="0" collapsed="false">
      <c r="A20" s="0" t="s">
        <v>353</v>
      </c>
    </row>
    <row r="21" customFormat="false" ht="15" hidden="false" customHeight="false" outlineLevel="0" collapsed="false">
      <c r="A21" s="0" t="s">
        <v>354</v>
      </c>
    </row>
    <row r="22" customFormat="false" ht="15" hidden="false" customHeight="false" outlineLevel="0" collapsed="false">
      <c r="A22" s="0" t="s">
        <v>355</v>
      </c>
    </row>
    <row r="23" customFormat="false" ht="15" hidden="false" customHeight="false" outlineLevel="0" collapsed="false">
      <c r="A23" s="0" t="s">
        <v>356</v>
      </c>
    </row>
    <row r="24" customFormat="false" ht="15" hidden="false" customHeight="false" outlineLevel="0" collapsed="false">
      <c r="A24" s="0" t="s">
        <v>357</v>
      </c>
    </row>
    <row r="25" customFormat="false" ht="15" hidden="false" customHeight="false" outlineLevel="0" collapsed="false">
      <c r="A25" s="0" t="s">
        <v>358</v>
      </c>
    </row>
    <row r="26" customFormat="false" ht="15" hidden="false" customHeight="false" outlineLevel="0" collapsed="false">
      <c r="A26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9</v>
      </c>
    </row>
    <row r="2" customFormat="false" ht="15" hidden="false" customHeight="false" outlineLevel="0" collapsed="false">
      <c r="A2" s="0" t="s">
        <v>354</v>
      </c>
    </row>
    <row r="3" customFormat="false" ht="15" hidden="false" customHeight="false" outlineLevel="0" collapsed="false">
      <c r="A3" s="0" t="s">
        <v>360</v>
      </c>
    </row>
    <row r="4" customFormat="false" ht="15" hidden="false" customHeight="false" outlineLevel="0" collapsed="false">
      <c r="A4" s="0" t="s">
        <v>361</v>
      </c>
    </row>
    <row r="5" customFormat="false" ht="15" hidden="false" customHeight="false" outlineLevel="0" collapsed="false">
      <c r="A5" s="0" t="s">
        <v>362</v>
      </c>
    </row>
    <row r="6" customFormat="false" ht="15" hidden="false" customHeight="false" outlineLevel="0" collapsed="false">
      <c r="A6" s="0" t="s">
        <v>363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364</v>
      </c>
    </row>
    <row r="9" customFormat="false" ht="15" hidden="false" customHeight="false" outlineLevel="0" collapsed="false">
      <c r="A9" s="0" t="s">
        <v>365</v>
      </c>
    </row>
    <row r="10" customFormat="false" ht="15" hidden="false" customHeight="false" outlineLevel="0" collapsed="false">
      <c r="A10" s="0" t="s">
        <v>366</v>
      </c>
    </row>
    <row r="11" customFormat="false" ht="15" hidden="false" customHeight="false" outlineLevel="0" collapsed="false">
      <c r="A11" s="0" t="s">
        <v>367</v>
      </c>
    </row>
    <row r="12" customFormat="false" ht="15" hidden="false" customHeight="false" outlineLevel="0" collapsed="false">
      <c r="A12" s="0" t="s">
        <v>368</v>
      </c>
    </row>
    <row r="13" customFormat="false" ht="15" hidden="false" customHeight="false" outlineLevel="0" collapsed="false">
      <c r="A13" s="0" t="s">
        <v>369</v>
      </c>
    </row>
    <row r="14" customFormat="false" ht="15" hidden="false" customHeight="false" outlineLevel="0" collapsed="false">
      <c r="A14" s="0" t="s">
        <v>370</v>
      </c>
    </row>
    <row r="15" customFormat="false" ht="15" hidden="false" customHeight="false" outlineLevel="0" collapsed="false">
      <c r="A15" s="0" t="s">
        <v>371</v>
      </c>
    </row>
    <row r="16" customFormat="false" ht="15" hidden="false" customHeight="false" outlineLevel="0" collapsed="false">
      <c r="A16" s="0" t="s">
        <v>372</v>
      </c>
    </row>
    <row r="17" customFormat="false" ht="15" hidden="false" customHeight="false" outlineLevel="0" collapsed="false">
      <c r="A17" s="0" t="s">
        <v>373</v>
      </c>
    </row>
    <row r="18" customFormat="false" ht="15" hidden="false" customHeight="false" outlineLevel="0" collapsed="false">
      <c r="A18" s="0" t="s">
        <v>374</v>
      </c>
    </row>
    <row r="19" customFormat="false" ht="15" hidden="false" customHeight="false" outlineLevel="0" collapsed="false">
      <c r="A19" s="0" t="s">
        <v>375</v>
      </c>
    </row>
    <row r="20" customFormat="false" ht="15" hidden="false" customHeight="false" outlineLevel="0" collapsed="false">
      <c r="A20" s="0" t="s">
        <v>376</v>
      </c>
    </row>
    <row r="21" customFormat="false" ht="15" hidden="false" customHeight="false" outlineLevel="0" collapsed="false">
      <c r="A21" s="0" t="s">
        <v>377</v>
      </c>
    </row>
    <row r="22" customFormat="false" ht="15" hidden="false" customHeight="false" outlineLevel="0" collapsed="false">
      <c r="A22" s="0" t="s">
        <v>378</v>
      </c>
    </row>
    <row r="23" customFormat="false" ht="15" hidden="false" customHeight="false" outlineLevel="0" collapsed="false">
      <c r="A23" s="0" t="s">
        <v>336</v>
      </c>
    </row>
    <row r="24" customFormat="false" ht="15" hidden="false" customHeight="false" outlineLevel="0" collapsed="false">
      <c r="A24" s="0" t="s">
        <v>347</v>
      </c>
    </row>
    <row r="25" customFormat="false" ht="15" hidden="false" customHeight="false" outlineLevel="0" collapsed="false">
      <c r="A25" s="0" t="s">
        <v>379</v>
      </c>
    </row>
    <row r="26" customFormat="false" ht="15" hidden="false" customHeight="false" outlineLevel="0" collapsed="false">
      <c r="A26" s="0" t="s">
        <v>380</v>
      </c>
    </row>
    <row r="27" customFormat="false" ht="15" hidden="false" customHeight="false" outlineLevel="0" collapsed="false">
      <c r="A27" s="0" t="s">
        <v>381</v>
      </c>
    </row>
    <row r="28" customFormat="false" ht="15" hidden="false" customHeight="false" outlineLevel="0" collapsed="false">
      <c r="A28" s="0" t="s">
        <v>382</v>
      </c>
    </row>
    <row r="29" customFormat="false" ht="15" hidden="false" customHeight="false" outlineLevel="0" collapsed="false">
      <c r="A29" s="0" t="s">
        <v>383</v>
      </c>
    </row>
    <row r="30" customFormat="false" ht="15" hidden="false" customHeight="false" outlineLevel="0" collapsed="false">
      <c r="A30" s="0" t="s">
        <v>384</v>
      </c>
    </row>
    <row r="31" customFormat="false" ht="15" hidden="false" customHeight="false" outlineLevel="0" collapsed="false">
      <c r="A31" s="0" t="s">
        <v>385</v>
      </c>
    </row>
    <row r="32" customFormat="false" ht="15" hidden="false" customHeight="false" outlineLevel="0" collapsed="false">
      <c r="A32" s="0" t="s">
        <v>386</v>
      </c>
    </row>
    <row r="33" customFormat="false" ht="15" hidden="false" customHeight="false" outlineLevel="0" collapsed="false">
      <c r="A33" s="0" t="s">
        <v>387</v>
      </c>
    </row>
    <row r="34" customFormat="false" ht="15" hidden="false" customHeight="false" outlineLevel="0" collapsed="false">
      <c r="A34" s="0" t="s">
        <v>388</v>
      </c>
    </row>
    <row r="35" customFormat="false" ht="15" hidden="false" customHeight="false" outlineLevel="0" collapsed="false">
      <c r="A35" s="0" t="s">
        <v>389</v>
      </c>
    </row>
    <row r="36" customFormat="false" ht="15" hidden="false" customHeight="false" outlineLevel="0" collapsed="false">
      <c r="A36" s="0" t="s">
        <v>390</v>
      </c>
    </row>
    <row r="37" customFormat="false" ht="15" hidden="false" customHeight="false" outlineLevel="0" collapsed="false">
      <c r="A37" s="0" t="s">
        <v>391</v>
      </c>
    </row>
    <row r="38" customFormat="false" ht="15" hidden="false" customHeight="false" outlineLevel="0" collapsed="false">
      <c r="A38" s="0" t="s">
        <v>392</v>
      </c>
    </row>
    <row r="39" customFormat="false" ht="15" hidden="false" customHeight="false" outlineLevel="0" collapsed="false">
      <c r="A39" s="0" t="s">
        <v>393</v>
      </c>
    </row>
    <row r="40" customFormat="false" ht="15" hidden="false" customHeight="false" outlineLevel="0" collapsed="false">
      <c r="A40" s="0" t="s">
        <v>394</v>
      </c>
    </row>
    <row r="41" customFormat="false" ht="15" hidden="false" customHeight="false" outlineLevel="0" collapsed="false">
      <c r="A41" s="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6</v>
      </c>
    </row>
    <row r="2" customFormat="false" ht="15" hidden="false" customHeight="false" outlineLevel="0" collapsed="false">
      <c r="A2" s="0" t="s">
        <v>397</v>
      </c>
    </row>
    <row r="3" customFormat="false" ht="15" hidden="false" customHeight="false" outlineLevel="0" collapsed="false">
      <c r="A3" s="0" t="s">
        <v>398</v>
      </c>
    </row>
    <row r="4" customFormat="false" ht="15" hidden="false" customHeight="false" outlineLevel="0" collapsed="false">
      <c r="A4" s="0" t="s">
        <v>399</v>
      </c>
    </row>
    <row r="5" customFormat="false" ht="15" hidden="false" customHeight="false" outlineLevel="0" collapsed="false">
      <c r="A5" s="0" t="s">
        <v>400</v>
      </c>
    </row>
    <row r="6" customFormat="false" ht="15" hidden="false" customHeight="false" outlineLevel="0" collapsed="false">
      <c r="A6" s="0" t="s">
        <v>401</v>
      </c>
    </row>
    <row r="7" customFormat="false" ht="15" hidden="false" customHeight="false" outlineLevel="0" collapsed="false">
      <c r="A7" s="0" t="s">
        <v>402</v>
      </c>
    </row>
    <row r="8" customFormat="false" ht="15" hidden="false" customHeight="false" outlineLevel="0" collapsed="false">
      <c r="A8" s="0" t="s">
        <v>403</v>
      </c>
    </row>
    <row r="9" customFormat="false" ht="15" hidden="false" customHeight="false" outlineLevel="0" collapsed="false">
      <c r="A9" s="0" t="s">
        <v>404</v>
      </c>
    </row>
    <row r="10" customFormat="false" ht="15" hidden="false" customHeight="false" outlineLevel="0" collapsed="false">
      <c r="A10" s="0" t="s">
        <v>405</v>
      </c>
    </row>
    <row r="11" customFormat="false" ht="15" hidden="false" customHeight="false" outlineLevel="0" collapsed="false">
      <c r="A11" s="0" t="s">
        <v>406</v>
      </c>
    </row>
    <row r="12" customFormat="false" ht="15" hidden="false" customHeight="false" outlineLevel="0" collapsed="false">
      <c r="A12" s="0" t="s">
        <v>407</v>
      </c>
    </row>
    <row r="13" customFormat="false" ht="15" hidden="false" customHeight="false" outlineLevel="0" collapsed="false">
      <c r="A13" s="0" t="s">
        <v>408</v>
      </c>
    </row>
    <row r="14" customFormat="false" ht="15" hidden="false" customHeight="false" outlineLevel="0" collapsed="false">
      <c r="A14" s="0" t="s">
        <v>409</v>
      </c>
    </row>
    <row r="15" customFormat="false" ht="15" hidden="false" customHeight="false" outlineLevel="0" collapsed="false">
      <c r="A15" s="0" t="s">
        <v>410</v>
      </c>
    </row>
    <row r="16" customFormat="false" ht="15" hidden="false" customHeight="false" outlineLevel="0" collapsed="false">
      <c r="A16" s="0" t="s">
        <v>411</v>
      </c>
    </row>
    <row r="17" customFormat="false" ht="15" hidden="false" customHeight="false" outlineLevel="0" collapsed="false">
      <c r="A17" s="0" t="s">
        <v>412</v>
      </c>
    </row>
    <row r="18" customFormat="false" ht="15" hidden="false" customHeight="false" outlineLevel="0" collapsed="false">
      <c r="A18" s="0" t="s">
        <v>413</v>
      </c>
    </row>
    <row r="19" customFormat="false" ht="15" hidden="false" customHeight="false" outlineLevel="0" collapsed="false">
      <c r="A19" s="0" t="s">
        <v>414</v>
      </c>
    </row>
    <row r="20" customFormat="false" ht="15" hidden="false" customHeight="false" outlineLevel="0" collapsed="false">
      <c r="A20" s="0" t="s">
        <v>415</v>
      </c>
    </row>
    <row r="21" customFormat="false" ht="15" hidden="false" customHeight="false" outlineLevel="0" collapsed="false">
      <c r="A21" s="0" t="s">
        <v>416</v>
      </c>
    </row>
    <row r="22" customFormat="false" ht="15" hidden="false" customHeight="false" outlineLevel="0" collapsed="false">
      <c r="A22" s="0" t="s">
        <v>417</v>
      </c>
    </row>
    <row r="23" customFormat="false" ht="15" hidden="false" customHeight="false" outlineLevel="0" collapsed="false">
      <c r="A23" s="0" t="s">
        <v>418</v>
      </c>
    </row>
    <row r="24" customFormat="false" ht="15" hidden="false" customHeight="false" outlineLevel="0" collapsed="false">
      <c r="A24" s="0" t="s">
        <v>419</v>
      </c>
    </row>
    <row r="25" customFormat="false" ht="15" hidden="false" customHeight="false" outlineLevel="0" collapsed="false">
      <c r="A25" s="0" t="s">
        <v>420</v>
      </c>
    </row>
    <row r="26" customFormat="false" ht="15" hidden="false" customHeight="false" outlineLevel="0" collapsed="false">
      <c r="A26" s="0" t="s">
        <v>421</v>
      </c>
    </row>
    <row r="27" customFormat="false" ht="15" hidden="false" customHeight="false" outlineLevel="0" collapsed="false">
      <c r="A27" s="0" t="s">
        <v>422</v>
      </c>
    </row>
    <row r="28" customFormat="false" ht="15" hidden="false" customHeight="false" outlineLevel="0" collapsed="false">
      <c r="A28" s="0" t="s">
        <v>423</v>
      </c>
    </row>
    <row r="29" customFormat="false" ht="15" hidden="false" customHeight="false" outlineLevel="0" collapsed="false">
      <c r="A29" s="0" t="s">
        <v>424</v>
      </c>
    </row>
    <row r="30" customFormat="false" ht="15" hidden="false" customHeight="false" outlineLevel="0" collapsed="false">
      <c r="A30" s="0" t="s">
        <v>425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1:08:06Z</dcterms:created>
  <dc:creator>Apache POI</dc:creator>
  <dc:description/>
  <dc:language>en-US</dc:language>
  <cp:lastModifiedBy>SISTEM BAL</cp:lastModifiedBy>
  <dcterms:modified xsi:type="dcterms:W3CDTF">2025-04-03T16:56:18Z</dcterms:modified>
  <cp:revision>0</cp:revision>
  <dc:subject/>
  <dc:title/>
</cp:coreProperties>
</file>