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 name="Hoja1" sheetId="12" state="visible" r:id="rId13"/>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49">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ervicios</t>
  </si>
  <si>
    <t xml:space="preserve">Sistema Publico de Cuidado</t>
  </si>
  <si>
    <t xml:space="preserve">No</t>
  </si>
  <si>
    <t xml:space="preserve">no</t>
  </si>
  <si>
    <t xml:space="preserve">Subdirección de Desarrollo Educativo</t>
  </si>
  <si>
    <t xml:space="preserve">Reglas de Operación del Programa Sistema Público de Cuidado</t>
  </si>
  <si>
    <t xml:space="preserve">http://www.iztapalapa.cdmx.gob.mx/alcaldia/programas/index.html</t>
  </si>
  <si>
    <t xml:space="preserve">Si</t>
  </si>
  <si>
    <t xml:space="preserve">Se contribuye a mejorar la calidad de vida de las personas dependientes, niñas y niños menores de 5 años, personas con discapacidad, adultos mayores y cuidadoras; con la finalidad de iniciar la construcción del Sistema Público de Cuidado en la Alcaldía de Iztapalapa</t>
  </si>
  <si>
    <t xml:space="preserve">Total de raciones entregadas a los niños y niñas incorporados al programa entre total de raciones programadas</t>
  </si>
  <si>
    <t xml:space="preserve">http://www.iztapalapa.cdmx.gob.mx/transparencia/122/2019/II/N_M19-2.pdf</t>
  </si>
  <si>
    <t xml:space="preserve">http://www.iztapalapa.cdmx.gob.mx/transparencia/122/2019/I/POA19-2.pdf</t>
  </si>
  <si>
    <t xml:space="preserve">Los casos en los que se podran exigir los derechos por incumplimiento o por violacion de los mismos pueden ser los siguientes a) Cuando una persona solicitante cumpla con los requisitos y criterios de inclusion para acceder al bien o servicio que ofrece el Programa y exija a la autoridad administrativa ser derechohabiente del mismo b) Cuando la persona beneficiada del programa social exija a la autoridad que se cumpla con el derecho de manera integral en tiempo y forma como lo establece el Programa en sus Reglas de Operacion c) Cuando no se pueda satisfacer toda la demanda de incorporacion a un programa por restriccion presupuestal y estas exijan que las incorporaciones sean claras transparentes equitativas sin favoritismo ni discriminacion
La Contraloria General del Gobierno de la Ciudad de Mexico es el organo competente para conocer las denuncias de violacion e incumplimiento de derechos en materia de desarrollo social
</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Diecinueve pesos</t>
  </si>
  <si>
    <t xml:space="preserve">Las personas que consideren que han sido vulneradas en sus derechos en el acceso o ejecución del Programa podran interponer una queja mediante escrito o via telefonica ante las siguientes instancias 1 Direccion General de Inclusion y Bienestar Social Coordinaciones de Desarrollo Educativo o en las Jefaturas de Unidad Departamental de Proyectos Educativos, todas ubicadas en la Calle de Aldama numero 63 Esquina Ayuntamiento Colonia Barrio San Lucas C.P. 09000 Alcaldia de Iztapalapa Tel 54 45 10 40 quien emitiran una resolución de conformidad con la Ley de Procedimiento Administrativo del Distrito Federal en un lapso no mayor a 10 dias habiles contados a partir de la fecha de ingreso del escrito de inconformidad.
En caso de inconformidad con la resolucion emitida se puede presentar la queja ante la Contraloria Interna de la Alcaldia ubicada en la Calle de Aldama numero 63 Esquina Ayuntamiento Barrio San Lucas C.P. 09000 Alcaldia de Iztapalapa o bien ante la Contraloria General del Gobierno de la Ciudad de Mexico en su pagina www.contraloria.cdmx.gob.mx o al telefono 5627 9739.
En la Procuraduria Social de la Ciudad de Mexico en sus oficinas de la demarcacion ubicadas en Av San Lorenzo numero220 colonia Paraje San Juan Alcaldia de Iztapalapa  C.P. 09310 o a traves del Servicio Publico de Localizacion Telefonica (LOCATEL) Tel 5658 1111
Asi mismo para denunciar cualquier delito electoral en la linea telefonica INETEL al numero 01800 433 2000
</t>
  </si>
  <si>
    <t xml:space="preserve">Sera causal de baja a) La defuncion de la persona beneficiaria derivado de la notificacion familiar b) Dejar de estar inscrito en algun CENDI administrados por la Alcaldia dejar de asistir a sus capacitaciones por mas de dos meses o no cumplir con las capacitaciones designadas segun sea el caso c) La ausencia injustificada de la niña o niño beneficiario por un periodo de 30 dias consecutivos para el caso de CENDI d) Por problemas de salud temporal de la persona beneficiaria, en el caso de que no asista al Centro de Desarrollo Infantil en
Iztapalapa se suspenderá temporalmente la racion alimentaria sin que el beneficio de alimentacion sea retroactivo e) Cuando se verifique que fueron ingresadas dos o mas solicitudes a favor de una misma persona
</t>
  </si>
  <si>
    <t xml:space="preserve">Abril Junio</t>
  </si>
  <si>
    <t xml:space="preserve">http://www.iztapalapa.cdmx.gob.mx/transparencia/122/2019/II/Nota_EI19-2.pdf</t>
  </si>
  <si>
    <t xml:space="preserve">Tal como establece el artículo 42 de la Ley de Desarrollo Social para la Ciudad de México,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Coordinación de Deportes a través de la Jefatura de Unidad Departamental de Deporte
Comunitario y Atención a Unidades Deportivas, mediante los informes generados de alcance de metas, listas de asistencia y
encuestas de verificación y satisfacción del servicio.</t>
  </si>
  <si>
    <t xml:space="preserve">Durante este 1° trimestre no se realizaron recomendaciones del Programa Sistema Público de Cuidado</t>
  </si>
  <si>
    <t xml:space="preserve">Las personas beneficiarias pueden participar en el sondeo de calidad y satisfaccion del programa La modalidad de participacion social sera de consulta</t>
  </si>
  <si>
    <t xml:space="preserve">Este programa no se articula con ningun otro programa adicional </t>
  </si>
  <si>
    <t xml:space="preserve">Sí</t>
  </si>
  <si>
    <t xml:space="preserve">http://www.iztapalapa.cdmx.gob.mx/transparencia/122/2019/II/Nota_P19-2.pdf</t>
  </si>
  <si>
    <t xml:space="preserve">Programas de transferencia</t>
  </si>
  <si>
    <t xml:space="preserve">Mujeres Estudiando</t>
  </si>
  <si>
    <t xml:space="preserve">Reglas de Operación del Programa Mujeres Estudiando</t>
  </si>
  <si>
    <t xml:space="preserve">El Programa busca incidir en la consecución del derecho a la educación de mujeres que presentan rezago educativo Además, contribuye al derecho a la protección y asistencia a las familias, a la accesibilidad, a la igualdad y no
discriminación, lo que favorece una mejor calidad de vida, adaptación social de las personas, así como el desarrollo de
competencias laborales</t>
  </si>
  <si>
    <t xml:space="preserve">Total de Estimulos Entregados Satisfactoriamente a Mujeres de mas de 30 años Incorporadas al Programa y  el Total de Apoyos Programados</t>
  </si>
  <si>
    <t xml:space="preserve">Solicitud de acceso Se entrega en la coordinación Acta de Nacimiento Comprobante de domicilio no mayor a tres meses (agua telefono luz) Identificacion oficial con fotografía (INE o IFE, credencial oficial)  Certificado de ultimo nivel de estudios (si lo tiene) Comprobante de inscripcion al nivel a cursar</t>
  </si>
  <si>
    <t xml:space="preserve">Los estímulos economicos seran por un monto de 500 pesos a las mujeres que estudien primaria de 600 pesosa secundaria 700 pesos a las que cursen la preparatoria y a las que se incorporen a la universidad sera de 800pesos</t>
  </si>
  <si>
    <t xml:space="preserve">Los casos en los que se podran exigir los derechos por incumplimiento o por violacion de los mismos pueden ocurrir en al menos los siguientes casos a) Cuando una persona solicitante cumpla con los requisitos y criterios de inclusion para acceder a determinado derecho (garantizado por un programa social) y exija a la autoridad administrativa ser derechohabiente del mismo b) Cuando la persona beneficiaria del programa social exija a la autoridad que se cumpla con dicho derecho de manera integral en tiempo y forma como lo establece el programa c) Cuando no se pueda satisfacer toda la demanda de incorporacion a un programa por restriccion presupuestal y estas exijan que las incorporaciones sean claras transparentes equitativas sin favoritismos ni discriminacion La Contraloria General del Gobierno de la Ciudad de Mexico es el organo competente para conocer las denuncias de violacion e incumplimiento de derechos en materia de desarrollo social</t>
  </si>
  <si>
    <t xml:space="preserve">Sera causal de baja Cuando la beneficiaria del programa no asistan a las capacitaciones establecidas tanto academicas como de formacion y sensibilizacion En los casos en que aun habiendo obtenido folio de solicitud durante la revision del expediente se evidencie la falsedad en la documentacion entregada
Por fallecimiento de la beneficiaria Para permanecer en el programa se tendra que cubrir los días de capacitacion que se establezcan de acuerdo a su grado de estudios asi como la asistencia a los talleres de formacion y sensibilizacion Los instrumentos de inconformidad de las beneficiarias serán a travée de documentos escritos
</t>
  </si>
  <si>
    <t xml:space="preserve">Durante este 1° trimestre no se realizaron recomendaciones del Programa Mujeres Estudiando </t>
  </si>
  <si>
    <t xml:space="preserve">De acuerdo a la Ley de Desarrollo Social para el Distrito Federal y lo establecido por la Ley de Participacion Ciudadana del  Distrito Federal la sociedad podra participar activamente en la planeacion programacion implementacion y evaluacion de los programas y acciones de desarrollo social</t>
  </si>
  <si>
    <t xml:space="preserve">Iztapalapa la más deportiva</t>
  </si>
  <si>
    <t xml:space="preserve">Subdirección de Deportes</t>
  </si>
  <si>
    <t xml:space="preserve">Reglas de Operación del Programa Iztapalapa la más Deportiva</t>
  </si>
  <si>
    <t xml:space="preserve">Este programa social busca fomentar la equidad social y de género, así como la igualdad en la diversidad, mediantegarantizar que la población atendida pertenezca a los distintos grupos sociales, género, origen étnico y provengan de las distintas colonias, pueblos, barrios y unidades habitacionales que integran la alcaldía de Iztapalapa, prioritariamente las zonas de medio, bajo y muy bajo índice de desarrollo y sin servicios de salud.</t>
  </si>
  <si>
    <t xml:space="preserve">(Total de Personas de 6 a 70 años
Residentes en Iztapalapa que son
atendidas en Actividades Deportivas
que no Realizan Actividad Física en
la alcaldía de Iztapalapa).*100</t>
  </si>
  <si>
    <t xml:space="preserve">Contribuir a que cada vez más personas ejerzan el derecho al deporte, mediante los apoyos, y la participación de promotores deportivos, talleristas, quienes recibirán apoyos económicos o en especie, con la finalidad de que las personas habitantes de la Alcaldía en Iztapalapa, lleven a cabo actividades físicas, recreativas y/o deportivas que les permita el acceso a un ejercicio pleno del cuidado de la salud individual, familiar y comunitaria</t>
  </si>
  <si>
    <t xml:space="preserve">Las personas interesadas en ser beneficiarias del programa social en calidad de coordinadores, promotoras y promotores deportivos y talleristas del Programa “Iztapalapa, la más deportiva 2019”, deberán reunir los siguientes requisitos:
a) Ser habitante de la alcaldía de Iztapalapa, preferentemente.
b) Ser mayor de edad.
c) No ser beneficiario de otro apoyo económico de la misma naturaleza.
d) No ser trabajador en activo de cualquier régimen contratación de los tres niveles de gobierno. (solo para promotores y coordinadores)
e) Tener disponibilidad de horario.
f) Tener conocimiento en actividades físicas, recreativas y/o deportivas.
g) Tener experiencia como instructor de actividades recreativas físicas y/o deportivas.
Para quien solicita los apoyos económicos de participación y de medallista, deberán reunir los siguientes requisitos:
1. Ser deportista representativo de la alcaldía de Iztapalapa.
2. Participar en los Juegos Infantiles y Juveniles, Olimpiada Nacional y Paralímpicos de la Ciudad de México, en los Juegos Populares de la Ciudad de México y de más competencias en el marco de la Ciudad de México, equivalentes o a nivel nacional. y
Para quienes obtengan medalla de oro, plata y bronce en los Juegos Infantiles y Juveniles y Paralímpicos de la Ciudad de México, en los Juegos Populares de la Ciudad de México y de más competencias en el marco de la Ciudad de México, equivalentes o a nivel nacional.
Para la integración del expediente tanto de promotores, coordinadores y talleristas deberán presentar la siguiente documentación en copia simple y original para cotejo:
a) Identificación vigente con fotografía (Credencial para Votar IFE o INE, Pasaporte, Cédula Profesional, Cartilla del Servicio Militar Nacional vigente);
b) Clave Única de Registro de Población (CURP)
c) Comprobante de domicilio con antigüedad no mayor a tres meses (recibo de agua, teléfono, luz, predio, constancia de domicilio o constancia de residencia);
d) Comprobante de conocimientos y/o experiencia en actividad física y/o deportivo (constancia, diploma, reconocimiento, certificado de cursos, talleres, seminarios, etc.);
e) Presentar su Currículum Vitae actualizado;
f) Solicitud de registro;
g) Certificado Médico emitido por el sector público de salud;
Para quien solicita los apoyos económicos de participación y de medallista, deberán reunir copia y original para cotejo de los siguientes documentos:
a) Solicitud de registro
b) Copia de acta de nacimiento del beneficiario
c) Si es menor de edad presentar la copia de credencial con fotografía vigente.
d) Presentar identificación vigente con fotografía (Credencial del IFE o INE, Pasaporte, Cedula Profesional, Cartilla del Servicio Militar Nacional vigente).
e) Clave Única de Registro de Población (CURP)
f) Comprobante de domicilio con antigüedad no mayor a tres meses (recibo de agua, teléfono, luz, predio, constancia de domicilio o constancia de residencia).
g) Firmar la carta de corresponsabilidad.
h) Constancia de participación y/o de resultado de medallas, emitidos por el Instituto del Deporte de la Ciudad de México, las repectivas asociaciones deportivas estatales, las Federaciones Nacionales o la propia Comisión Nacional de Cultura Física y Deporte (CONADE).</t>
  </si>
  <si>
    <t xml:space="preserve">"Actividades físicas, recreativas y/o deportivas que favorezcan integración social, disminuyan el sedentarismo, mediante intervención de promotoras, promotores deportivos ubicados en espacios públicos, hasta $8,000.00 mensuales.
Coordinadores, hasta $10,000.00 mensuales.
Apoyos económicos a representantes de la alcaldía de Iztapalapa que compitan en los Juegos Deportivos Infantiles y Juveniles, Olimpiada Nacional y Paralímpicos de la Ciudad de México, Juegos Populares de la Ciudad de México y otras competencias en el marco de la Ciudad de México y a nivel nacional, hasta $4,000.00 mensuales.
Apoyo económico por única ocasión a quienes obtengan alguna presea (medalla de oro, plata o bronce), en la Olimpiada Nacional y los juegos de la Ciudad de México o equivalente a nivel nacional, hasta $4,000.00 mensuales.
Apoyos económicos a talleristas, expertos, especialistas o metodólogos en alguna disciplina deportiva, hasta $5,500.00 mensuales."
</t>
  </si>
  <si>
    <t xml:space="preserve">"Actividades físicas, recreativas y/o deportivas que favorezcan integración social, disminuyan el sedentarismo, mediante intervención de promotoras, promotores deportivos ubicados en espacios públicos, hasta $96,000.00 anual.
Coordinadores, hasta $120,000.00 anual.
Apoyos económicos a representantes de la alcaldía de Iztapalapa que compitan en los Juegos Deportivos Infantiles y Juveniles, Olimpiada Nacional y Paralímpicos de la Ciudad de México, Juegos Populares de la Ciudad de México y otras competencias en el marco de la Ciudad de México y a nivel nacional, hasta $48,000.00 anual.
Apoyo económico por única ocasión a quienes obtengan alguna presea (medalla de oro, plata o bronce), en la Olimpiada Nacional y los juegos de la Ciudad de México o equivalente a nivel nacional, hasta $48,000.00 anual.
Apoyos económicos a talleristas, expertos, especialistas o metodólogos en alguna disciplina deportiva, hasta $66,000.00 anual."
</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Dirección de Bienestar Social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t>
  </si>
  <si>
    <t xml:space="preserve">Los lugares en los que se tendrá a la vista del público los requisitos, derechos y obligaciones serán:
La Dirección General de Inclusión y Bienestar Social, la Dirección de Bienestar Social, la Coordinación de Deportes, a través de la Jefatura de Unidad Departamental de Deporte Comunitarioy Atención a Unidades Deportivas y la página Web: www.iztapalapa.cdmx.gob.mx.
El procedimiento para exigir el acceso al programa deberá realizarse por escrito a la Dirección de Bienestar Social.</t>
  </si>
  <si>
    <t xml:space="preserve">Para el caso de las personas que realizaran acciones de promoción deportivos, coordinadores y talleristas beneficiarios, deberán tener mínimo 18 años de edad en adelante. Será causal de baja como beneficiario, los siguientes motivos:
a) Cuando fallezca la o el beneficiario.
b) Cuando el domicilio señalado como lugar de residencia no exista.
c) Cuando se verifique que proporcionó información o documentos falsos y no cumplan con los requisitos establecidos.
d) Cuando sea de manera voluntaria.
e) Cuando los Promotores, Coordinadores y Talleristas no cumplan con las tareas encomendadas y no asistan por más de 5 días sin justificación.</t>
  </si>
  <si>
    <t xml:space="preserve">Durante este 1° trimestre no se realizaron recomendaciones del Programa Iztapalapa la más deportiva </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Reducir la Extrema pobreza en la Alcaldía Iztapalapa</t>
  </si>
  <si>
    <t xml:space="preserve">Subdirección de Inclusión  Social</t>
  </si>
  <si>
    <t xml:space="preserve">Reglas de Operación del Programa Reducir la Extrema pobreza en la Alcaldía Iztapalapa</t>
  </si>
  <si>
    <t xml:space="preserve">El Programa “Reducir la Extrema Pobreza en la Alcaldía Iztapalapa, 2019” busca reducir la desigualdad existente ante distintas carencias, de alimentación, salud, educación, vivienda y empleo, en las familias en pobreza extrema que habitan en la Alcaldía de Iztapalapa.</t>
  </si>
  <si>
    <t xml:space="preserve">Hasta 2000</t>
  </si>
  <si>
    <t xml:space="preserve">Las personas que viven en condiciones de extrema pobreza podrán entregar los documentos para participar en el programa, a partir de la publicación de las Reglas de Operación. a) Esperar la visita en sus hogares de las y los responsables del programa, para responder el cuestionario. b) Acudir a la Jefatura de Unidad Departamental de Promoción de los Derechos de las Niñas, Niños y Jóvenes para llevar la documentación. c) Presentar la documentación indicada. d) Una vez entregados los documentos, se proporcionará un folio que avala la entrega de la documentación. (No es un documento de aceptación). e) Se podrán revisar los listados de personas aceptadas en la Jefatura de Unidad Departamental de Promoción de los Derechos de las Niñas, Niños y Jóvenes, en las 13 Direcciones Territoriales de la Alcaldía. f) Acudir al centro correspondiente en los tiempos establecidos para recoger su tarjeta en la que recibirá su transferencia económica y firmar la aceptación del reglamento. g) Acudir al menos en cinco veces a las pláticas de formación para la vida, firmar su asistencia.</t>
  </si>
  <si>
    <t xml:space="preserve">a)Solicitud de acceso. Se hará llegar durante la visita domiciliaria o, en su caso, será entregada en la jefatura:              b) Acta de Nacimiento. (Si no cuenta con ella se apoyará a gestionarla).                                      c)Clave Única de Registro de Población (CURP)                               d) Comprobante de domicilio no mayor a tres meses (agua, teléfono, luz, constancia de residencia o de domicilio).             e) Identificación oficial con fotografía de INE o IFE, credencial oficial. (Si no cuenta con ella se apoyará a gestionarla).</t>
  </si>
  <si>
    <t xml:space="preserve">Dos mil  pesos</t>
  </si>
  <si>
    <t xml:space="preserve">Dos mil pesos</t>
  </si>
  <si>
    <t xml:space="preserve">Las personas que consideren que han sido vulneradas en sus derechos en el acceso o ejecución del programa, podrán interponer una queja mediante escrito ante las siguientes instancias: En la Dirección General de Inclusión y Bienestar Social, Dirección Inclusión a Grupos Prioritarios, Coordinación de Inclusión Social o en la Jefatura de Unidad Departamental de Promoción de los Derechos de Niñas, Niños y Jóvenes, todas ubicadas en la Calle de Aldama número 63, esquina Ayuntamiento, Colonia Barrio San Lucas, C.P. 09000, Alcaldía de Iztapalapa, quienes emitirán una resolución de conformidad con la Ley de Procedimiento Administrativo del Distrito Federal en un lapso no mayor a 10 días hábiles contados a partir de la fecha de ingreso del escrito de inconformidad.</t>
  </si>
  <si>
    <t xml:space="preserve">Los mecanismos de exigibilidad de este Programa se establece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 puedan acceder a su disfrute y en caso de omisión puedan exigir su cumplimiento a la autoridad responsable, en apego a la normatividad aplicable”</t>
  </si>
  <si>
    <t xml:space="preserve">1. En los casos en que aun habiendo obtenido folio de solicitud, durante la revisión del expediente se evidencie la falsedad en la documentación entregada, será razón suficiente para no incluirla en el procedimiento de selección.                                 2. Cuando las y los beneficiarios del programa no acudan a las sesiones de formación por más de tres meses.                   3. Por fallecimiento de la persona beneficiaria. Se requerirá la asistencia de otro integrante de la familia para ser beneficiario</t>
  </si>
  <si>
    <t xml:space="preserve">Durante este 1° trimestre no se realizaron recomendaciones del Programa  Reducir la Extrema pobreza en la Alcaldía Iztapalapa </t>
  </si>
  <si>
    <t xml:space="preserve">De acuerdo a la Ley de Desarrollo Social para el Distrito Federal y lo establecido por la Ley de Participación Ciudadana del Distrito Federal, la sociedad podrá participar activamente en la planeación, programación, implementación y evaluación de los programas y acciones de desarrollo social.</t>
  </si>
  <si>
    <t xml:space="preserve">PROGRAMA PROMOCION DE LA DEMOCRACIA PARTICIPATIVA Y CONSTRUCCIÓN DE CIUDADANÍA</t>
  </si>
  <si>
    <t xml:space="preserve">no </t>
  </si>
  <si>
    <t xml:space="preserve">SUBDIRECCIÓN DE PARTICIPACIÓN CIUDADANA</t>
  </si>
  <si>
    <t xml:space="preserve">REGLAS DE OPERACIÓN DEL PROGRAMA PROMOCION DE LA DEMOCRACIA PARTICIPATIVA Y CONSTRUCCIÓN DE CIUDADANÍA.</t>
  </si>
  <si>
    <t xml:space="preserve">https://data.consejeria.cdmx.gob.mx/portal_old/uploads/gacetas/c5a5cfc536cc6fa765285455a7eb316c.pdf</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 económico para 500 promotores y educadores comunitarios que coadyuven a concretar los objetivos y actividades del Programa.</t>
  </si>
  <si>
    <t xml:space="preserve">39, 000,000</t>
  </si>
  <si>
    <t xml:space="preserve">http://www.iztapalapa.cdmx.gob.mx/transparencia/122/2019/II/N-SM2A-19.pdf</t>
  </si>
  <si>
    <t xml:space="preserve">http://www.iztapalapa.cdmx.gob.mx/transparencia/122/2019/II/POA%202019.pdf</t>
  </si>
  <si>
    <t xml:space="preserve">La población potencial y objetivo coinciden y son personas mayores de 18 años, con experiencia en trabajo comunitario, de campo y territorial, así como con conocimientos y habilidades de diálogo, promoción, comunicación y desarrollo comunitario, educación popular, manejo de programas sociales, y que habitan preferentemente en Iztapalapa. La población destinataria directa de este programa son 500 personas con las características arriba mencionadas. </t>
  </si>
  <si>
    <t xml:space="preserve">a) La inscripción al Programa podrá hacerse en las oficinas de la unidad operativa. b) Se entregará copia de los siguientes documentos: - Clave Única del Registro de Población (CURP) del destinatario; - Identificación oficial vigente con foto del destinatario (credencial de elector, pasaporte, cédula profesional, licencia de conducir, credencial del Instituto Mexicano del Seguro Social, credencial del Instituto de Seguridad y Servicios Sociales de los Trabajadores del Estado o identificación expedida por el Instituto Nacional de las Personas Adultas Mayores); - Comprobante de domicilio con una antigüedad no mayor a tres meses (boleta predial o agua, recibo telefónico, recibo de luz, contrato de arrendamiento, constancia de residencia emitida por la Alcaldía) Sin excepción los documentos deberán ser entregados en su totalidad para ser incluido en el presente programa social. Cabe mencionar que los documentos originales únicamente son requeridos para verificar la autenticidad de las fotocopias y por ningún motivo forman parte del expediente documental.</t>
  </si>
  <si>
    <t xml:space="preserve">$6,000  (SEIS MIL PESOS 00/100 MN)MENSUALES EN 13 MINISTRACIONES</t>
  </si>
  <si>
    <t xml:space="preserve">1. Las personas que consideren que han sido vulnerados sus derechos en el acceso o ejecución de este programa podrán interponer queja ante la Unidad responsable de la operación del programa. 2. Las personas beneficiarias o derechohabientes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Contraloría General de la Ciudad de México. 3. De igual manera, podrá presentar su queja ante la Contraloría Interna de la Alcaldía, ubicada en la calle Aldama número 63, esquina Ayuntamiento, Barrio san Lucas, C.P. 09000, Alcaldía de Iztapalapa, o bien ante la Contraloría General de la Ciudad de México o en su página www.contraloria.cdma.gob.mx o al tel. 56 27 97 39.</t>
  </si>
  <si>
    <t xml:space="preserve">1. Los requisitos para el acceso al Programa, derechos, obligaciones, procedimientos y plazo para que las personas destinatarias puedan acceder al beneficio, serán publicados en la página web de la Alcaldía www.iztapalapa.cdmx.gob.mx. 2. En caso de que una persona exija los beneficios de un programa, lo hará por escrito ante la Unidad responsable de su operación, quien resolverá y dará respuesta al respecto. 3. Los casos en los que se podrán exigir los derechos por incumplimiento o por violación de los mismos pueden ocurrir en al menos los siguientes casos: a) Cuando una persona solicitante cumpla con los requisitos y criterios de inclusión para acceder al programa social y exija a la autoridad administrativa ser incorporado al mismo. b) Cuando el destinatario de un programa social exija a la autoridad que se cumpla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 4. Las personas destinatarias de los programas sociales, tendrán los siguientes derechos y obligaciones: a)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para el Distrito Federal;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 el tiempo de conservación, la información proporcionada por las personas destinatarias, deberá ser eliminada de los archivos y bases de datos de la Administración Pública de la Ciudad de México, previa publicación del aviso en la Gaceta Oficial de la Ciudad de México, con al menos 10 días hábiles de anticipación. h) Toda persona destinatarias queda sujeta a cumplir con lo establecido en la normativa aplicable a cada programa social.</t>
  </si>
  <si>
    <t xml:space="preserve">Permanecerán como destinatarios del programa todos aquellos que cumplan con los requisitos señalados, siempre y cuando cumplan cabalmente las tareas asignadas, no generen conflictos en las comunidades, ni al interior del equipo de trabajo determinado. </t>
  </si>
  <si>
    <t xml:space="preserve">01/04/2019 - 30/06/2019</t>
  </si>
  <si>
    <t xml:space="preserve">a) La Evaluación Externa del programa social será realizada de manera exclusiva e independiente por el Consejo de Evaluación del Desarrollo Social de la Ciudad de México, en caso de encontrarse considerado en su Programa Anual de Evaluaciones Externas. b)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c) Dicha evaluación estará a cargo de la Coordinación de Participación Ciudadana adscrita a la Dirección General de Desarrollo, Planeación y Participación Ciudadana, considerando la información generada por el programa.      </t>
  </si>
  <si>
    <t xml:space="preserve">Consejo de Evaluación del Desarrollo Social de la Ciudad de México</t>
  </si>
  <si>
    <t xml:space="preserve">http://www.iztapalapa.cdmx.gob.mx/transparencia/122/2019/II/N_Evaldgppc-1.pdf</t>
  </si>
  <si>
    <t xml:space="preserve">Durante este 1° trimestre no se realizaron recomendaciones del Programa Promocion De La Democracia Participativa Y Construcción De Ciudadanía. </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http://www.iztapalapa.cdmx.gob.mx/transparencia/122/2019/II/Art.34dgppc-1.pdf</t>
  </si>
  <si>
    <t xml:space="preserve">PROGRAMA DIALOGOS POR EL BIENESTAR Y LA PAZ EN IZTAPALAPA</t>
  </si>
  <si>
    <t xml:space="preserve">REGLAS DE OPERACIÓN DEL PROGRAMA DIALOGOS POR EL BIENESTAR Y LA PAZ EN IZTAPALAPA</t>
  </si>
  <si>
    <t xml:space="preserve">https://data.consejeria.cdmx.gob.mx/portal_old/uploads/gacetas/d4cd612e23adb2c2a4b1b5a3ed039fc4.pdf</t>
  </si>
  <si>
    <t xml:space="preserve">La contribución principal de este Programa es generar un nuevo pacto social que innove y democratice la gestión pública a favor delbienestar integral y la calidad de vida, así como la seguridad de los habitantes de Iztapalapa,buscando garantizar progresivamente el pleno goce de sus derechos sociales y culturales. La pretensión es constituir un modelo de gestión basada en la construcción de relaciones organizadas territorialmente para promover espacios de convivencia, cultura de solidaridad, y cooperación entre las comunidades y con los tres órdenes de gobierno; relaciones intersectoriales, intergubernamentales y multidisciplinarias, horizontales, en un ambiente de diálogo y pluralidad, que actúan bajo los principios de buen gobierno, participación y corresponsabilidad para la promoción de los derechos humanos, el bienestar y la paz en todas las comunidades de Iztapalapa. Contando con un amplio involucramiento de la ciudadanía en la identificación de sus problemas y en la solución de los mismos, así como en todas las fases y actividades del Programa.</t>
  </si>
  <si>
    <t xml:space="preserve">Apoyo económico para 280 servidores de pueblo y 500 promotores ciudadanos que coadyuven a concretar los objetivos y actividades del Programa</t>
  </si>
  <si>
    <t xml:space="preserve">La población potencial y objetivo coinciden en este programa y son personas mayores de 18 años, con experiencia en trabajo comunitario, de campo y territorial, así como con habilidades de diálogo, mediación y concertación social y que habitan preferentemente en Iztapalapa. La población destinataria directa de este programa son 500 personas con las características arriba mencionadas, más 200 personas que, además de esto, tengan experiencia en coordinación de grupos de trabajo, facilidad de trabajo en equipo y asertividad.</t>
  </si>
  <si>
    <t xml:space="preserve">Para ser destinatario del Programa deberá cumplir con los siguientes requisitos: a) Ser mayor de 18 años b) Tener experiencia en trabajo comunitario, de campo y territorial, así como con habilidades de diálogo, mediación y concertación social. Para el caso de los servidores del pueblo, además, tener experiencia en coordinación de grupos de trabajo y facilidad de trabajo en equipo y asertividad c) Habitar preferentemente en Iztapalapa d) Saber leer y escribir e) Tener disponibilidad de horario, incluso fines de semana y días festivos. f) Satisfacer la experiencia y perfil solicitado. g) Firmar carta compromiso; Procedimientos de Acceso 1. La inscripción al Programa podrá hacerse en las oficinas de la unidad operativa. 2. Se entregará copia de los siguientes documentos: • Clave Única del Registro de Población (CURP) del destinatario; • Identificación oficial vigente con foto del destinatario (credencial de elector, pasaporte, cédula profesional, licencia de conducir, credencial del Instituto Mexicano del Seguro Social, credencial del Instituto de Seguridad y Servicios Sociales de los Trabajadores del Estado o identificación expedida por el Instituto Nacional de las Personas Adultas Mayores);  • Comprobante de domicilio con una antigüedad no mayor a tres meses (boleta predial o agua, recibo telefónico, recibo de luz, contrato de arrendamiento, constancia de residencia emitida por la Alcaldía) Sin excepción los documentos deberán ser entregados en su totalidad para ser incluido en el presente programa social. Cabe mencionar que los documentos originales únicamente son requeridos para verificar la autenticidad de las fotocopias y por ningún motivo forman parte del expediente documental. 3. Las y los servidores públicos no podrán solicitar ningún otro documento adicional a los señalados. 4. La inscripción estará sujeta a la disponibilidad de apoyos económicos, de acuerdo a las metas establecidas en las presentes reglas de operación. 4. Cuando las solicitudes de inscripción rebasen la meta programada el criterio para la incorporación se realizará dando prioridad de acuerdo a los siguientes criterios: • Cumplimiento de requisitos y documentación correspondiente.  • Orden de prelación. • Idoneidad de perfil y experiencia 5. En ningún caso las y los servidores públicos podrán solicitar o proceder de manera diferente a lo establecido en las Reglas de Operación. 6. En caso de realizarse sustituciones, las personas seleccionadas que se conviertan en destinatarias recibirán la parteproporcional del apoyo económico que corresponda a partir de su integración al padrón de este programasocial. </t>
  </si>
  <si>
    <t xml:space="preserve">SERVIDORES DEL PUEBLO $9,000 (NUEVE MIL PESOS 00/100 MN) MENSUALES EN 13 MINISTRACIONES; PROMOTORES CIUDADANOS $6,000.00 (SEIS MIL PESOS 00/100 MN) MENSUALES EN 13 MINISTRACIONES</t>
  </si>
  <si>
    <t xml:space="preserve">11.1 La Evaluación Externa del programa social será realizada de manera exclusiva e independiente por el Consejo de Evaluación del Desarrollo Social de la Ciudad de México, en caso de encontrarse considerado en su Programa Anual de Evaluaciones Externas. 11.2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11.3 Dicha evaluación estará a cargo de la Coordinación de Participación Ciudadana adscrita a la Dirección General de Desarrollo, Planeación y Participación Ciudadana, considerando la información generada por el programa.   </t>
  </si>
  <si>
    <t xml:space="preserve">Durante este 1° trimestre no se realizaron recomendaciones del Programa Dialogos Por El Bienestar Y La Paz En Iztapalapa</t>
  </si>
  <si>
    <t xml:space="preserve">Programa “Ayuda económica y bienestar integral para niñas y niños de primaria” que residen en Iztapalapa”</t>
  </si>
  <si>
    <t xml:space="preserve">DIRECCIÓN DE PROGRAMAS SOCIALES</t>
  </si>
  <si>
    <t xml:space="preserve">REGLAS DE OPERACIÓN DEL PROGRAMA “AYUDA ECONÓMICA Y BIENESTAR INTEGRAL PARA NIÑAS Y NIÑOS DE PRIMARIA” QUE RESIDEN EN IZTAPALAPA”</t>
  </si>
  <si>
    <t xml:space="preserve">Contribuir a mejorar el ingreso de hogares con niña y niños de 6 a 11 años que se encuentren preferentemente en situación
de vulnerabilidad, buscando garantizar progresivamente el pleno goce de sus derechos sociales y culturales. Este programa social busca también en el corto plazo, mejorar el bienestar integral y la calidad de vida, así como la
integración social de las niña y niños de 6 a 11 años en cuestiones de acceso a la cultura, al deporte y actividades
recreativas, mediante la programación de actividades complementarias y el otorgamiento de otras ayudas en especie en
apoyo a este sector de población.</t>
  </si>
  <si>
    <t xml:space="preserve">Apoyo económico para 42,000 niñas y niños de primaria” que residen en Iztapalapa”</t>
  </si>
  <si>
    <t xml:space="preserve">$500.00 (QUINIENTOS PESOS 00/100 M.N BIMESTRALES</t>
  </si>
  <si>
    <t xml:space="preserve">Durante este 1° trimestre no se realizaron recomendaciones del Programa “Ayuda Económica Y Bienestar Integral Para Niñas Y Niños De Primaria” Que Residen En Iztapalapa” </t>
  </si>
  <si>
    <t xml:space="preserve">COORDINACIÓN DE PROGRAMAS SOCIALES</t>
  </si>
  <si>
    <t xml:space="preserve">$500 (QUINIENTOS PESOS BIMESTRALES)</t>
  </si>
  <si>
    <t xml:space="preserve">Programa de ayuda económica y bienestar integral para estudiantes de secundaria que residen en Iztapalapa</t>
  </si>
  <si>
    <t xml:space="preserve">REGLAS DE OPERACIÓN DEL PROGRAMA AYUDA ECONÓMICA Y BIENESTAR INTEGRAL PARA ESTUDIANTES DE SECUNDARIA QUE RESIDEN EN IZTAPALAPA</t>
  </si>
  <si>
    <t xml:space="preserve">Contribuir a mejorar el ingreso de hogares de los adolescentes de 12 a 14 años que se encuentren preferentemente en
situación de vulnerabilidad, buscando garantizar progresivamente el pleno goce de sus derechos sociales y culturales.Este programa social busca también en el corto plazo, mejorar el bienestar integral y la calidad de vida, así como la
integración social de los adolescentes de 12 a 14 años en cuestiones de acceso a la cultura, al deporte y actividades
recreativas, mediante la programación de actividades complementarias y el otorgamiento de otras ayudas en especie en
apoyo a este sector de población. </t>
  </si>
  <si>
    <t xml:space="preserve">Apoyo  económico para 25,000 estudiantes que estén inscritos en el primer grado de secundaria, asistan a escuelas secundarias públicas y residan en Iztapalapa</t>
  </si>
  <si>
    <t xml:space="preserve">Durante este 1° trimestre no se realizaron recomendaciones del Programa “Programa Ayuda Económica Y Bienestar Integral Para Estudiantes De Secundaria Que Residen En Iztapalapa”</t>
  </si>
  <si>
    <t xml:space="preserve">Programa de “Ayuda económica y bienestar integral para personas adultas mayores de 64 a 67 años que residen en Iztapalapa y no cuentan con el apoyo de algún otro programa de ayuda económica federal o local”</t>
  </si>
  <si>
    <t xml:space="preserve">REGLAS DE OPERACIÓN DEL PROGRAMA“AYUDA ECONÓMICA Y BIENESTAR INTEGRAL PARA PERSONAS ADULTAS MAYORES DE 64 A 67 AÑOS QUE RESIDEN EN IZTAPALAPA Y NO CUENTAN CON EL APOYO DE ALGÚN OTRO PROGRAMA DE AYUDA ECONÓMICA FEDERAL O LOCAL”</t>
  </si>
  <si>
    <t xml:space="preserve">Contribuir a mejorar el ingreso económico de mujeres y hombres adultos mayores de 60 a 64 años que se encuentren preferentemente en situación de vulnerabilidad, buscando garantizar progresivamente el pleno goce de sus derechos económicos, sociales y culturales.</t>
  </si>
  <si>
    <t xml:space="preserve">Apoyo económico a 22,500 Adultos mayores  de 64 a 67 años de edad que habiten en Iztapalapa y no cuentan con el apoyo de algún otro programa de ayuda económica federal o local</t>
  </si>
  <si>
    <t xml:space="preserve">Contribuir a mejorar el ingreso de hogares de los estudiantes inscritos en el primer grado de secundaria que se encuentren preferentemente en situación de vulnerabilidad, buscando garantizar progresivamente el pleno goce de sus derechos sociales y culturales. Este programa social busca también en el corto plazo, mejorar el bienestar integral y la calidad de vida, así como la integración social de los adolescentes del primer grado de secundaria en cuestiones de acceso a la cultura, al deporte y actividades recreativas, mediante la programación de actividades complementarias y el otorgamiento de otras ayudas enespecie en apoyo a este sector de población</t>
  </si>
  <si>
    <t xml:space="preserve">$600 (SEISICIENTOS PESOS 00/100 M.N. BIMESTRALES</t>
  </si>
  <si>
    <t xml:space="preserve">Durante este 1° trimestre no se realizaron recomendaciones del Programa “Ayuda Económica Y Bienestar Integral Para Personas Adultas Mayores De 64 A 67 Años Que Residen En Iztapalapa Y No Cuentan Con El Apoyo De Algún Otro Programa De Ayuda Económica Federal O Local”</t>
  </si>
  <si>
    <t xml:space="preserve">$600 (SEISCIENTOS PESOS BIMESTRALES)</t>
  </si>
  <si>
    <t xml:space="preserve">Programas de infraestructura soci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Contribuir al desarrollo de un Sistema Publico de Cuidado en la Alcaldia Iztapalapa mediante la ejecucion de acciones y programas dirigidos apersonas cuidadoras que atiendan a niños menores de 5 años personas con discapacidad y adultos mayores en situación de dependencia identifique sus areas de oportunidad ofrezca propuestas de articulacion e incorporacion del cuidado con corresponsabilidad</t>
  </si>
  <si>
    <t xml:space="preserve">Promover la buena alimentacion y atencion integral a niñas y niños inscritos en los CENDI y a sus familias mediante la entrega de raciones alimenticias consistentes en desayuno y comida platicas y talleres nutricionales y de estimulacion temprana que contribuya a desarrollo integral infantil</t>
  </si>
  <si>
    <t xml:space="preserve">Corto plazo</t>
  </si>
  <si>
    <t xml:space="preserve">Disminuir el rezago educativo que presentan las mujeres de 30 años en adelante habitantes de la Alcaldia  a traves del otorgamiento de becas que les permitan concluir sus estudios basicos y superiores asi como proporcionar herramientas que complementen su formación o capacitacion para el trabajo coadyuvando a la disminucion de la desigualdad social y garantizando su derecho a la educacion</t>
  </si>
  <si>
    <t xml:space="preserve">Otorgar un estimulo economico mensual a las mujeres de 30 años o mas residentes en la Alcaldia de
Iztapalapa que quieran continuar sus estudios adicionalmente se impartiran talleres con perspectiva de genero que permita el empoderamiento a traves del fortalecimiento de su autoestima y su visibilizacion como personas sujetas de derechos
</t>
  </si>
  <si>
    <t xml:space="preserve">Fomentar la activación física, recreación y/o el deporteentre las personas que habitan en la Alcaldía de Iztapalapa, con la finalidad de disminuir elsobrepeso, la obesidad y con ello prevenir enfermedades cronico-degenerativas</t>
  </si>
  <si>
    <t xml:space="preserve">Promover en la población que habita en la Alcaldía de Iztapalapa, actividades físicas, recreativas y/o deportivas que favorezcan la integración social, así como disminuir el dentro de la población de la demarcación, mediante la intervención de promotoras, promotores y coordinadores deportivos ubicados en espacios públicos. -Apoyar con estímulos económicos y uniformes (pants) por única ocasión a atletas que resulten ganadores de los torneos selectivos internos de la Alcaldía en Iztapalapa, rumbo a la olimpiada nacional, juegos populares y demás competencias donde tengan que representar a la Alcaldia de Iztapalapa, a la Ciudad de México o inclusive al país. -Otorgar apoyos económicos por única ocasión, a quienes representen a la Alcaldía de Iztapalapa y compitan en los juegos deportivos Infantiles y Juveniles y Paralímpicos de la Ciudad de México, juegos populares de la Ciudad de México y otras competencias en el marco de la Ciudad de México o a nivel nacional. -Entregar un apoyo económico por única ocasión a quienes obtengan alguna presea (medalla de oro, plata o bronce), en los juegos Infantiles Juveniles y Paralímpicos de la Ciudad de México, olimpiada nacional o equivalente a nivel nacional o internacional, con la firme convicción de seguir apoyando su esfuerzo, constancia, superación y desarrollo de su práctica deportiva, además de contribuir a reducir los gastos que el deporte de competencia requiere. -Otorgar apoyos económicos a talleristas, expertos, especialistas o metodólogos en alguna disciplina deportiva, quienes comparten e impartirán su conocimiento a niños, jóvenes, mujeres, hombres, adultos mayores de la Alcaldía en Iztapalapa y contribuirán a la formación de talentos deportivos.</t>
  </si>
  <si>
    <t xml:space="preserve">Mediano plazo</t>
  </si>
  <si>
    <t xml:space="preserve">Alcanzar hasta tres millones de atenciones durante el año 2019, promoviendo las actividades de promoción de la activación física y el deporte, a través de 186 personas que realizaran acciones de promoción del deporte y personasque realizaran actividades como coordinadores del deporte y 100 talleristas en deportes. Estímulos económicos y uniformes (pants) a atletas ganadores de los torneos selectivos de la alcaldía. Apoyos económicos a representantes de la alcaldía de Iztapalapa que compitan en los Juegos Deportivos Infantiles y Juveniles de la Ciudad de México, Olimpiada Nacional y Paralímpicos de la Ciudad de México, Juegos Populares de la Ciudad de México y otras competencias en el marco de la Ciudad de México o a nivel nacional.</t>
  </si>
  <si>
    <t xml:space="preserve">Contribuir a fortalecer el cumplimiento efectivo de los derechos sociales de las personas en situación de pobreza extrema, a través de acciones coordinadas, que posibiliten acceder a la alimentación, servicios de salud, educación, empleo y así mejore su estado de bienestar en la Alcaldía de Iztapalapa.</t>
  </si>
  <si>
    <t xml:space="preserve">Otrorgar un apoyo económico a las familias en situación de pobreza extrema con la finalidad de mejorar su alimentación</t>
  </si>
  <si>
    <t xml:space="preserve">Apoyo económico para mejorar la alimentación de familias en extrema pobreza. P</t>
  </si>
  <si>
    <t xml:space="preserve">Otorgar un paquete de Salud Básica a las familias en pobreza extrema, que les permita atender algunas situaciones de emergencia menor.</t>
  </si>
  <si>
    <t xml:space="preserve">Corto Plazo</t>
  </si>
  <si>
    <t xml:space="preserve">Paquete de salud básica a las familias en pobreza extrema.</t>
  </si>
  <si>
    <t xml:space="preserve">Coadyuvar a la disminución del rezago educativo de las familias en pobreza extrema a través de un estímulo económico para las niñas, niños y adolescentes que concluyan la educación primaria y secundaria.</t>
  </si>
  <si>
    <t xml:space="preserve">Estímulo económico para niñas, niños y adolescentes que concluyan la educación primaria y secundaria</t>
  </si>
  <si>
    <t xml:space="preserve">Dotar de insumos básicos a las familias en situación de pobreza extrema para garantizar vivienda con condiciones minimas adecuadas</t>
  </si>
  <si>
    <t xml:space="preserve">Paquete de insumos básicos para garantizar vivienda con condiciones mínimas adecuadas</t>
  </si>
  <si>
    <t xml:space="preserve">Contribuir a que las personas que encabezan familias en situación de extrema pobreza logren a través de la formación para el ingreso a la vida laboral.</t>
  </si>
  <si>
    <t xml:space="preserve">Apoyo económico para capacitaciones para el ingreso a la vida laboral</t>
  </si>
  <si>
    <t xml:space="preserve">Construir condiciones sociales, urbanas y de cultura cívica y ciudadana para la recuperación y el fortalecimiento del bienestar y la paz en Iztapalapa.</t>
  </si>
  <si>
    <t xml:space="preserve">a)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b)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c) Favorecer la cultura de participación ciudadana y el ejercicio del derecho a formar parte de las acciones de gobierno en materia de bienestar, transformación de los espacios públicos y aplicación del presupuesto público.</t>
  </si>
  <si>
    <t xml:space="preserve">Largo plazo</t>
  </si>
  <si>
    <t xml:space="preserve">1. Mejorar las condiciones y calidad de vida de las comunidades 2. Promover la convivencia pacífica entre todas las personas sin discriminación (niñas, niños, jóvenes, mujeres, adultos mayores, familias, comunidades)3. Disminuir la incidencia delictiva en la demarcación 4. Contar con mayor acceso a servicios públicos de calidad  5. Crear un entorno habitable, seguro y amable para la vida y convivencia de las personas y para el desarrollo de las diversas actividades sociales y económicas 6. Ejercer un buen gobierno, cercano, eficaz, eficiente, transparente</t>
  </si>
  <si>
    <t xml:space="preserve">Apoyo económico para 280 servidores de pueblo y 500 promotores ciudadanos que coadyuven a concretar los objetivos y actividades del Programa.</t>
  </si>
  <si>
    <t xml:space="preserve">Contribuir al cumplimiento progresivo del derecho a un mínimo vital para asegurar una vida digna establecido en  la Constitución de la Ciudad de México, que mejore el bienestar y calidad de vida, así como la autonomía e integración social de los niños y niñas de primaria que habitan en Iztapalapa y que estudian en escuelas primarias de carácter público mediante la entrega de una ayuda económica básica. </t>
  </si>
  <si>
    <t xml:space="preserve">1. Otorgar a los niños y niñas cuya edad oscila entre los 8 y los 9 años 11 meses, que estudien en escuelas primarias públicas y que habitan en Iztapalapa, una ayuda económica que contribuya a satisfacer sus necesidades básicas.
2. Contribuir en la reducción de la deserción escolar y coadyuvar en la continuidad educativa.
3. Promover los derechos a la cultura, el arte y la recreación de los niños mediante la programación de una amplia gama de actividades sociales, culturales, deportivas y recreativas, complementada con otros apoyos en especie.
</t>
  </si>
  <si>
    <t xml:space="preserve">Apoyo económico a 42,000 niños y niñas cuyas edades oscilen entre los 8 años y 9 años 11 meses, asistan a escuelas públicas y residan en Iztapalapa</t>
  </si>
  <si>
    <t xml:space="preserve">Contribuir al cumplimiento progresivo del derecho a un mínimo vital para asegurar una vida digna establecido en la Constitución de la Ciudad de México, que mejore el bienestar y calidad de vida, así como la autonomía e integración social de los adolescentes de secundaria que habitan en Iztapalapa y que estudian en escuelas públicas mediante la entrega de una ayuda económica básica. </t>
  </si>
  <si>
    <t xml:space="preserve">1. Otorgar a los estudiantes inscritos en el primer grado de secundaria, que estudian en escuelas públicas y que habitan en Iztapalapa, una ayuda económica que contribuya a satisfacer sus necesidades básicas.
2. Contribuir en la reducción de la deserción escolar y coadyuvar en la continuidad educativa.
3. Promover los derechos a la cultura, el arte y la recreación de los niños mediante la programación de una amplia gama de actividades sociales, culturales, deportivas y recreativas, complementada con otros apoyos en especie
</t>
  </si>
  <si>
    <t xml:space="preserve">Apoyo económico a 25,000 estudiantesque estén inscritos en el primer grado de secundaria, asistan a escuelas secundarias públicas y residan en Iztapalapa, priorizando a quienes habitan en unidades territoriales de bajo a muy bajo índice de bienestar social.</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el apoyo de algún otro programa de ayuda económica federal o local, mediante la entrega de una ayuda económica básica, apoyos en especie y el acceso a diversas actividades sociales, recreativas, deportivas y culturales.</t>
  </si>
  <si>
    <t xml:space="preserve">1. Coadyuvar a mejorar las condiciones de vida y a atenuar las desigualdades sociales que enfrentan los adultos mayores en la Alcaldía Iztapalapa 
2. Ampliar la cobertura de la red de protección social a las personas adultas mayores y complementar la política pública dirigida a este sector de la población.
3. Eliminar el clientelismo político y el control corporativo de las personas adultas mayores en las políticas públicas y en la relación con el gobierno de la Alcaldía con este sector de la población.
4. Apoyar las economías locales, posibilitando la disposición de efectivo para su uso en las redes de abasto popular ubicadas en las Unidades Territoriales donde residan los destinatarios.
5. Propiciar la participación libre y voluntaria de las personas destinatarias en actividades culturales, deportivas, recreativas y sociales.
</t>
  </si>
  <si>
    <t xml:space="preserve">Apoyo económico a 22,500 Adultos mayores  de 64 a 67 años de edad que habiten en Iztapalapa y no cuentan con el apoyo de algún otro programa federal o local</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niñas y niños con seguridad alimentaria</t>
  </si>
  <si>
    <t xml:space="preserve">Porcentaje de raciones entregadas contra lo programado</t>
  </si>
  <si>
    <t xml:space="preserve">Porcentaje</t>
  </si>
  <si>
    <t xml:space="preserve">Eficiencia</t>
  </si>
  <si>
    <t xml:space="preserve">Trimestral</t>
  </si>
  <si>
    <t xml:space="preserve">Informe mensual de alcance de metas</t>
  </si>
  <si>
    <t xml:space="preserve">Estímulos Economicos</t>
  </si>
  <si>
    <t xml:space="preserve">Porcentaje de Apoyos económicos entregados contra lo programado</t>
  </si>
  <si>
    <t xml:space="preserve">Informe bimestral de alcance de metas</t>
  </si>
  <si>
    <t xml:space="preserve">Fomentar la cultura
física y del deporte
entre la población
que habita en la
Alcaldía de
Iztapalapa</t>
  </si>
  <si>
    <t xml:space="preserve">Tasa de variación del total de talentos deportivos participantes en justas deportivas</t>
  </si>
  <si>
    <t xml:space="preserve">Personas Beneficiarias</t>
  </si>
  <si>
    <t xml:space="preserve">Eficacia</t>
  </si>
  <si>
    <t xml:space="preserve">Anual</t>
  </si>
  <si>
    <t xml:space="preserve">Reglas de Operación del Programa Social</t>
  </si>
  <si>
    <t xml:space="preserve">Coadyuvar a disminuir la cantidad de personas ensituación de pobreza extremaque viven en la alcaldía Iztapalapa</t>
  </si>
  <si>
    <t xml:space="preserve">Tasa de variación de la población en situación de pobreza extrema</t>
  </si>
  <si>
    <t xml:space="preserve">(Número de personas en situación de pobreza extrema en T/ Número de personas en situación de pobreza en T-1)100</t>
  </si>
  <si>
    <t xml:space="preserve">porcentaje</t>
  </si>
  <si>
    <t xml:space="preserve">INFORMACION DE CONEVAL</t>
  </si>
  <si>
    <t xml:space="preserve">Contribuir a fortalecer el cumplimiento efectivo de los derechos sociales de las personas en situación de pobreza extrema, a través de acciones coordinadas que posibiliten acceder a la alimentación, servicios de salud, educación, empleo y así mejoren su estado de bienestar.</t>
  </si>
  <si>
    <t xml:space="preserve">Porcentaje de personas en situación de pobreza extrema con más de tres carencias que participan en el programa</t>
  </si>
  <si>
    <t xml:space="preserve">(Número personas en situación de pobreza extrema con más de tres carencias que participan en el programa T/número personas en situación de pobreza extrema con menos de tres carencias que participan en el programa)/100.</t>
  </si>
  <si>
    <t xml:space="preserve">INFORME TRIMESTRAL</t>
  </si>
  <si>
    <t xml:space="preserve">Apoyos Económicos</t>
  </si>
  <si>
    <t xml:space="preserve">Porcentaje de apoyos económicos entregados contra lo programado</t>
  </si>
  <si>
    <t xml:space="preserve">(Númerode apoyos económicos entregados / número apoyos económicos entregadosprogramados)/100</t>
  </si>
  <si>
    <t xml:space="preserve">Personas que participan en pláticas, talleres</t>
  </si>
  <si>
    <t xml:space="preserve">Porcentaje de Personas que participan en pláticas, talleres</t>
  </si>
  <si>
    <t xml:space="preserve">(Número de personas que participan en pláticas, talleres / número personas programadas)/100</t>
  </si>
  <si>
    <t xml:space="preserve">LISTA DE ASISTENCIA</t>
  </si>
  <si>
    <t xml:space="preserve">Número de participantes en las diversas acciones desarrolladas</t>
  </si>
  <si>
    <t xml:space="preserve">Total de apoyos entregados/ Meta física anual de apoyos programados X 100</t>
  </si>
  <si>
    <t xml:space="preserve">Cantidad</t>
  </si>
  <si>
    <t xml:space="preserve">MENSUAL</t>
  </si>
  <si>
    <t xml:space="preserve">Registros del programa Padrón de personas apoyadas</t>
  </si>
  <si>
    <t xml:space="preserve">Reglas De Operación Del Programa Promocion De La Democracia Participativa Y Construcción De Ciudadanía.</t>
  </si>
  <si>
    <t xml:space="preserve">Porcentaje de cobertura</t>
  </si>
  <si>
    <t xml:space="preserve">Total de colonias, UH, barrios, pueblos, atendidos por el Programa total de colonias, UH, barrios, pueblos que existen en Iztapalpa x 100 </t>
  </si>
  <si>
    <t xml:space="preserve">Lista de colonias, UH, barrios y pueblos atendidos</t>
  </si>
  <si>
    <t xml:space="preserve">Reglas De Operación Del Programa Dialogos Por El Bienestar Y La Paz En Iztapalapa</t>
  </si>
  <si>
    <t xml:space="preserve">Número de participantes en los apoyos </t>
  </si>
  <si>
    <t xml:space="preserve">Reglas de Operación del Programa Ayuda Económica y Bienestar Integral para niñas y niños de primaria que residen en Iztapalapa</t>
  </si>
  <si>
    <t xml:space="preserve">Reglas de Operación del Programa  de Ayuda Económica y Bienestar Integral para estudiantes de secundaria que residen en Iztapalapa</t>
  </si>
  <si>
    <t xml:space="preserve">Reglas de Operación del Programa Ayuda Económica y Bienestar Integral para Personas Adultas Mayores de 64 a 67 años que residen en Iztapalapa y no cuentan con el apoyo de algún otro programa de ayuda económica federal o local</t>
  </si>
  <si>
    <t xml:space="preserve">Economía</t>
  </si>
  <si>
    <t xml:space="preserve">Calidad</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00"/>
    <numFmt numFmtId="169" formatCode="\$#,##0.00;[RED]&quot;-$&quot;#,##0.00"/>
  </numFmts>
  <fonts count="1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name val="Arial"/>
      <family val="2"/>
    </font>
    <font>
      <b val="true"/>
      <sz val="11"/>
      <color rgb="FF000000"/>
      <name val="Calibri"/>
      <family val="2"/>
    </font>
    <font>
      <b val="true"/>
      <sz val="11"/>
      <color rgb="FF000000"/>
      <name val="Arial"/>
      <family val="2"/>
    </font>
    <font>
      <b val="true"/>
      <u val="single"/>
      <sz val="10"/>
      <color rgb="FF0000FF"/>
      <name val="Arial"/>
      <family val="2"/>
    </font>
    <font>
      <b val="true"/>
      <u val="single"/>
      <sz val="11"/>
      <color rgb="FF0000FF"/>
      <name val="Arial"/>
      <family val="2"/>
    </font>
    <font>
      <b val="true"/>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alcaldia/programas/index.html" TargetMode="External"/><Relationship Id="rId2" Type="http://schemas.openxmlformats.org/officeDocument/2006/relationships/hyperlink" Target="http://www.iztapalapa.cdmx.gob.mx/transparencia/122/2019/II/N_M19-2.pdf" TargetMode="External"/><Relationship Id="rId3" Type="http://schemas.openxmlformats.org/officeDocument/2006/relationships/hyperlink" Target="http://www.iztapalapa.cdmx.gob.mx/transparencia/122/2019/I/POA19-2.pdf" TargetMode="External"/><Relationship Id="rId4" Type="http://schemas.openxmlformats.org/officeDocument/2006/relationships/hyperlink" Target="http://www.iztapalapa.cdmx.gob.mx/transparencia/122/2019/II/Nota_EI19-2.pdf" TargetMode="External"/><Relationship Id="rId5" Type="http://schemas.openxmlformats.org/officeDocument/2006/relationships/hyperlink" Target="http://www.iztapalapa.cdmx.gob.mx/transparencia/122/2019/II/Nota_EI19-2.pdf" TargetMode="External"/><Relationship Id="rId6" Type="http://schemas.openxmlformats.org/officeDocument/2006/relationships/hyperlink" Target="http://www.iztapalapa.cdmx.gob.mx/alcaldia/programas/index.html" TargetMode="External"/><Relationship Id="rId7" Type="http://schemas.openxmlformats.org/officeDocument/2006/relationships/hyperlink" Target="http://www.iztapalapa.cdmx.gob.mx/transparencia/122/2019/II/Nota_P19-2.pdf" TargetMode="External"/><Relationship Id="rId8" Type="http://schemas.openxmlformats.org/officeDocument/2006/relationships/hyperlink" Target="http://www.iztapalapa.cdmx.gob.mx/alcaldia/programas/index.html" TargetMode="External"/><Relationship Id="rId9" Type="http://schemas.openxmlformats.org/officeDocument/2006/relationships/hyperlink" Target="http://www.iztapalapa.cdmx.gob.mx/transparencia/122/2019/II/N_M19-2.pdf" TargetMode="External"/><Relationship Id="rId10" Type="http://schemas.openxmlformats.org/officeDocument/2006/relationships/hyperlink" Target="http://www.iztapalapa.cdmx.gob.mx/transparencia/122/2019/I/POA19-2.pdf" TargetMode="External"/><Relationship Id="rId11" Type="http://schemas.openxmlformats.org/officeDocument/2006/relationships/hyperlink" Target="http://www.iztapalapa.cdmx.gob.mx/transparencia/122/2019/II/Nota_EI19-2.pdf" TargetMode="External"/><Relationship Id="rId12" Type="http://schemas.openxmlformats.org/officeDocument/2006/relationships/hyperlink" Target="http://www.iztapalapa.cdmx.gob.mx/transparencia/122/2019/II/Nota_EI19-2.pdf" TargetMode="External"/><Relationship Id="rId13" Type="http://schemas.openxmlformats.org/officeDocument/2006/relationships/hyperlink" Target="http://www.iztapalapa.cdmx.gob.mx/alcaldia/programas/index.html" TargetMode="External"/><Relationship Id="rId14" Type="http://schemas.openxmlformats.org/officeDocument/2006/relationships/hyperlink" Target="http://www.iztapalapa.cdmx.gob.mx/transparencia/122/2019/II/Nota_P19-2.pdf" TargetMode="External"/><Relationship Id="rId15" Type="http://schemas.openxmlformats.org/officeDocument/2006/relationships/hyperlink" Target="http://www.iztapalapa.cdmx.gob.mx/alcaldia/programas/index.html" TargetMode="External"/><Relationship Id="rId16" Type="http://schemas.openxmlformats.org/officeDocument/2006/relationships/hyperlink" Target="http://www.iztapalapa.cdmx.gob.mx/transparencia/122/2019/II/N_M19-2.pdf" TargetMode="External"/><Relationship Id="rId17" Type="http://schemas.openxmlformats.org/officeDocument/2006/relationships/hyperlink" Target="http://www.iztapalapa.cdmx.gob.mx/transparencia/122/2019/I/POA19-2.pdf" TargetMode="External"/><Relationship Id="rId18" Type="http://schemas.openxmlformats.org/officeDocument/2006/relationships/hyperlink" Target="http://www.iztapalapa.cdmx.gob.mx/transparencia/122/2019/II/Nota_EI19-2.pdf" TargetMode="External"/><Relationship Id="rId19" Type="http://schemas.openxmlformats.org/officeDocument/2006/relationships/hyperlink" Target="http://www.iztapalapa.cdmx.gob.mx/transparencia/122/2019/II/Nota_EI19-2.pdf" TargetMode="External"/><Relationship Id="rId20" Type="http://schemas.openxmlformats.org/officeDocument/2006/relationships/hyperlink" Target="http://www.iztapalapa.cdmx.gob.mx/alcaldia/programas/index.html" TargetMode="External"/><Relationship Id="rId21" Type="http://schemas.openxmlformats.org/officeDocument/2006/relationships/hyperlink" Target="http://www.iztapalapa.cdmx.gob.mx/transparencia/122/2019/II/Nota_P19-2.pdf" TargetMode="External"/><Relationship Id="rId22" Type="http://schemas.openxmlformats.org/officeDocument/2006/relationships/hyperlink" Target="http://www.iztapalapa.cdmx.gob.mx/alcaldia/programas/index.html" TargetMode="External"/><Relationship Id="rId23" Type="http://schemas.openxmlformats.org/officeDocument/2006/relationships/hyperlink" Target="http://www.iztapalapa.cdmx.gob.mx/transparencia/122/2019/II/N_M19-2.pdf" TargetMode="External"/><Relationship Id="rId24" Type="http://schemas.openxmlformats.org/officeDocument/2006/relationships/hyperlink" Target="http://www.iztapalapa.cdmx.gob.mx/transparencia/122/2019/I/POA19-2.pdf" TargetMode="External"/><Relationship Id="rId25" Type="http://schemas.openxmlformats.org/officeDocument/2006/relationships/hyperlink" Target="http://www.iztapalapa.cdmx.gob.mx/transparencia/122/2019/II/Nota_EI19-2.pdf" TargetMode="External"/><Relationship Id="rId26" Type="http://schemas.openxmlformats.org/officeDocument/2006/relationships/hyperlink" Target="http://www.iztapalapa.cdmx.gob.mx/transparencia/122/2019/II/Nota_EI19-2.pdf" TargetMode="External"/><Relationship Id="rId27" Type="http://schemas.openxmlformats.org/officeDocument/2006/relationships/hyperlink" Target="http://www.iztapalapa.cdmx.gob.mx/alcaldia/programas/index.html" TargetMode="External"/><Relationship Id="rId28" Type="http://schemas.openxmlformats.org/officeDocument/2006/relationships/hyperlink" Target="http://www.iztapalapa.cdmx.gob.mx/transparencia/122/2019/II/Nota_P19-2.pdf" TargetMode="External"/><Relationship Id="rId29" Type="http://schemas.openxmlformats.org/officeDocument/2006/relationships/hyperlink" Target="https://data.consejeria.cdmx.gob.mx/portal_old/uploads/gacetas/c5a5cfc536cc6fa765285455a7eb316c.pdf" TargetMode="External"/><Relationship Id="rId30" Type="http://schemas.openxmlformats.org/officeDocument/2006/relationships/hyperlink" Target="http://www.iztapalapa.cdmx.gob.mx/transparencia/122/2019/II/N-SM2A-19.pdf" TargetMode="External"/><Relationship Id="rId31" Type="http://schemas.openxmlformats.org/officeDocument/2006/relationships/hyperlink" Target="http://www.iztapalapa.cdmx.gob.mx/transparencia/122/2019/II/POA%202019.pdf" TargetMode="External"/><Relationship Id="rId32" Type="http://schemas.openxmlformats.org/officeDocument/2006/relationships/hyperlink" Target="http://www.iztapalapa.cdmx.gob.mx/transparencia/122/2019/II/N_Evaldgppc-1.pdf" TargetMode="External"/><Relationship Id="rId33" Type="http://schemas.openxmlformats.org/officeDocument/2006/relationships/hyperlink" Target="https://data.consejeria.cdmx.gob.mx/portal_old/uploads/gacetas/c5a5cfc536cc6fa765285455a7eb316c.pdf" TargetMode="External"/><Relationship Id="rId34" Type="http://schemas.openxmlformats.org/officeDocument/2006/relationships/hyperlink" Target="http://www.iztapalapa.cdmx.gob.mx/transparencia/122/2019/II/Art.34dgppc-1.pdf" TargetMode="External"/><Relationship Id="rId35" Type="http://schemas.openxmlformats.org/officeDocument/2006/relationships/hyperlink" Target="https://data.consejeria.cdmx.gob.mx/portal_old/uploads/gacetas/d4cd612e23adb2c2a4b1b5a3ed039fc4.pdf" TargetMode="External"/><Relationship Id="rId36" Type="http://schemas.openxmlformats.org/officeDocument/2006/relationships/hyperlink" Target="http://www.iztapalapa.cdmx.gob.mx/transparencia/122/2019/II/N-SM2A-19.pdf" TargetMode="External"/><Relationship Id="rId37" Type="http://schemas.openxmlformats.org/officeDocument/2006/relationships/hyperlink" Target="http://www.iztapalapa.cdmx.gob.mx/transparencia/122/2019/II/POA%202019.pdf" TargetMode="External"/><Relationship Id="rId38" Type="http://schemas.openxmlformats.org/officeDocument/2006/relationships/hyperlink" Target="http://www.iztapalapa.cdmx.gob.mx/transparencia/122/2019/II/N_Evaldgppc-1.pdf" TargetMode="External"/><Relationship Id="rId39" Type="http://schemas.openxmlformats.org/officeDocument/2006/relationships/hyperlink" Target="https://data.consejeria.cdmx.gob.mx/portal_old/uploads/gacetas/c5a5cfc536cc6fa765285455a7eb316c.pdf" TargetMode="External"/><Relationship Id="rId40" Type="http://schemas.openxmlformats.org/officeDocument/2006/relationships/hyperlink" Target="http://www.iztapalapa.cdmx.gob.mx/transparencia/122/2019/II/Art.34dgppc-1.pdf" TargetMode="External"/><Relationship Id="rId41" Type="http://schemas.openxmlformats.org/officeDocument/2006/relationships/hyperlink" Target="https://data.consejeria.cdmx.gob.mx/portal_old/uploads/gacetas/c5a5cfc536cc6fa765285455a7eb316c.pdf" TargetMode="External"/><Relationship Id="rId42" Type="http://schemas.openxmlformats.org/officeDocument/2006/relationships/hyperlink" Target="http://www.iztapalapa.cdmx.gob.mx/transparencia/122/2019/II/N-SM2A-19.pdf" TargetMode="External"/><Relationship Id="rId43" Type="http://schemas.openxmlformats.org/officeDocument/2006/relationships/hyperlink" Target="http://www.iztapalapa.cdmx.gob.mx/transparencia/122/2019/II/POA%202019.pdf" TargetMode="External"/><Relationship Id="rId44" Type="http://schemas.openxmlformats.org/officeDocument/2006/relationships/hyperlink" Target="http://www.iztapalapa.cdmx.gob.mx/transparencia/122/2019/II/N_Evaldgppc-1.pdf" TargetMode="External"/><Relationship Id="rId45" Type="http://schemas.openxmlformats.org/officeDocument/2006/relationships/hyperlink" Target="https://data.consejeria.cdmx.gob.mx/portal_old/uploads/gacetas/c5a5cfc536cc6fa765285455a7eb316c.pdf" TargetMode="External"/><Relationship Id="rId46" Type="http://schemas.openxmlformats.org/officeDocument/2006/relationships/hyperlink" Target="http://www.iztapalapa.cdmx.gob.mx/transparencia/122/2019/II/Art.34dgppc-1.pdf" TargetMode="External"/><Relationship Id="rId47" Type="http://schemas.openxmlformats.org/officeDocument/2006/relationships/hyperlink" Target="https://data.consejeria.cdmx.gob.mx/portal_old/uploads/gacetas/c5a5cfc536cc6fa765285455a7eb316c.pdf" TargetMode="External"/><Relationship Id="rId48" Type="http://schemas.openxmlformats.org/officeDocument/2006/relationships/hyperlink" Target="http://www.iztapalapa.cdmx.gob.mx/transparencia/122/2019/II/N-SM2A-19.pdf" TargetMode="External"/><Relationship Id="rId49" Type="http://schemas.openxmlformats.org/officeDocument/2006/relationships/hyperlink" Target="https://data.consejeria.cdmx.gob.mx/portal_old/uploads/gacetas/c5a5cfc536cc6fa765285455a7eb316c.pdf" TargetMode="External"/><Relationship Id="rId50" Type="http://schemas.openxmlformats.org/officeDocument/2006/relationships/hyperlink" Target="http://www.iztapalapa.cdmx.gob.mx/transparencia/122/2019/II/N_Evaldgppc-1.pdf" TargetMode="External"/><Relationship Id="rId51" Type="http://schemas.openxmlformats.org/officeDocument/2006/relationships/hyperlink" Target="https://data.consejeria.cdmx.gob.mx/portal_old/uploads/gacetas/c5a5cfc536cc6fa765285455a7eb316c.pdf" TargetMode="External"/><Relationship Id="rId52" Type="http://schemas.openxmlformats.org/officeDocument/2006/relationships/hyperlink" Target="http://www.iztapalapa.cdmx.gob.mx/transparencia/122/2019/II/Art.34dgppc-1.pdf" TargetMode="External"/><Relationship Id="rId53" Type="http://schemas.openxmlformats.org/officeDocument/2006/relationships/hyperlink" Target="https://data.consejeria.cdmx.gob.mx/portal_old/uploads/gacetas/c5a5cfc536cc6fa765285455a7eb316c.pdf" TargetMode="External"/><Relationship Id="rId54" Type="http://schemas.openxmlformats.org/officeDocument/2006/relationships/hyperlink" Target="http://www.iztapalapa.cdmx.gob.mx/transparencia/122/2019/II/N-SM2A-19.pdf" TargetMode="External"/><Relationship Id="rId55" Type="http://schemas.openxmlformats.org/officeDocument/2006/relationships/hyperlink" Target="https://data.consejeria.cdmx.gob.mx/portal_old/uploads/gacetas/c5a5cfc536cc6fa765285455a7eb316c.pdf" TargetMode="External"/><Relationship Id="rId56" Type="http://schemas.openxmlformats.org/officeDocument/2006/relationships/hyperlink" Target="http://www.iztapalapa.cdmx.gob.mx/transparencia/122/2019/II/N_Evaldgppc-1.pdf" TargetMode="External"/><Relationship Id="rId57" Type="http://schemas.openxmlformats.org/officeDocument/2006/relationships/hyperlink" Target="https://data.consejeria.cdmx.gob.mx/portal_old/uploads/gacetas/c5a5cfc536cc6fa765285455a7eb316c.pdf" TargetMode="External"/><Relationship Id="rId58" Type="http://schemas.openxmlformats.org/officeDocument/2006/relationships/hyperlink" Target="http://www.iztapalapa.cdmx.gob.mx/transparencia/122/2019/II/Art.34dgppc-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87"/>
    <col collapsed="false" customWidth="true" hidden="false" outlineLevel="0" max="5" min="5" style="0" width="24.66"/>
    <col collapsed="false" customWidth="true" hidden="false" outlineLevel="0" max="6" min="6" style="0" width="50.43"/>
    <col collapsed="false" customWidth="true" hidden="false" outlineLevel="0" max="7" min="7" style="0" width="38.99"/>
    <col collapsed="false" customWidth="true" hidden="false" outlineLevel="0" max="8" min="8" style="0" width="43.55"/>
    <col collapsed="false" customWidth="true" hidden="false" outlineLevel="0" max="9" min="9" style="0" width="77.55"/>
    <col collapsed="false" customWidth="true" hidden="false" outlineLevel="0" max="10" min="10" style="0" width="74.99"/>
    <col collapsed="false" customWidth="true" hidden="false" outlineLevel="0" max="11" min="11" style="0" width="51.55"/>
    <col collapsed="false" customWidth="true" hidden="false" outlineLevel="0" max="12" min="12" style="0" width="20.99"/>
    <col collapsed="false" customWidth="true" hidden="false" outlineLevel="0" max="13" min="13" style="0" width="23.1"/>
    <col collapsed="false" customWidth="true" hidden="false" outlineLevel="0" max="14" min="14" style="0" width="26.77"/>
    <col collapsed="false" customWidth="true" hidden="false" outlineLevel="0" max="15" min="15" style="0" width="45.99"/>
    <col collapsed="false" customWidth="true" hidden="false" outlineLevel="0" max="16" min="16" style="0" width="46.55"/>
    <col collapsed="false" customWidth="true" hidden="false" outlineLevel="0" max="17" min="17" style="0" width="25.66"/>
    <col collapsed="false" customWidth="true" hidden="false" outlineLevel="0" max="18" min="18" style="0" width="28.55"/>
    <col collapsed="false" customWidth="true" hidden="false" outlineLevel="0" max="19" min="19" style="0" width="29.87"/>
    <col collapsed="false" customWidth="true" hidden="false" outlineLevel="0" max="20" min="20" style="0" width="27.32"/>
    <col collapsed="false" customWidth="true" hidden="false" outlineLevel="0" max="21" min="21" style="0" width="23.33"/>
    <col collapsed="false" customWidth="true" hidden="false" outlineLevel="0" max="22" min="22" style="0" width="27.66"/>
    <col collapsed="false" customWidth="true" hidden="false" outlineLevel="0" max="23" min="23" style="0" width="49.32"/>
    <col collapsed="false" customWidth="true" hidden="false" outlineLevel="0" max="24" min="24" style="0" width="31.99"/>
    <col collapsed="false" customWidth="true" hidden="false" outlineLevel="0" max="25" min="25" style="0" width="20.66"/>
    <col collapsed="false" customWidth="true" hidden="false" outlineLevel="0" max="26" min="26" style="0" width="33.43"/>
    <col collapsed="false" customWidth="true" hidden="false" outlineLevel="0" max="27" min="27" style="0" width="41.66"/>
    <col collapsed="false" customWidth="true" hidden="false" outlineLevel="0" max="28" min="28" style="0" width="42.1"/>
    <col collapsed="false" customWidth="true" hidden="false" outlineLevel="0" max="29" min="29" style="0" width="44.87"/>
    <col collapsed="false" customWidth="true" hidden="false" outlineLevel="0" max="30" min="30" style="0" width="23.99"/>
    <col collapsed="false" customWidth="true" hidden="false" outlineLevel="0" max="31" min="31" style="0" width="42.99"/>
    <col collapsed="false" customWidth="true" hidden="false" outlineLevel="0" max="32" min="32" style="0" width="15.43"/>
    <col collapsed="false" customWidth="true" hidden="false" outlineLevel="0" max="33" min="33" style="0" width="23.43"/>
    <col collapsed="false" customWidth="true" hidden="false" outlineLevel="0" max="34" min="34" style="0" width="22.66"/>
    <col collapsed="false" customWidth="true" hidden="false" outlineLevel="0" max="35" min="35" style="0" width="43.99"/>
    <col collapsed="false" customWidth="true" hidden="false" outlineLevel="0" max="36" min="36" style="0" width="41.88"/>
    <col collapsed="false" customWidth="true" hidden="false" outlineLevel="0" max="37" min="37" style="0" width="45.99"/>
    <col collapsed="false" customWidth="true" hidden="false" outlineLevel="0" max="38" min="38" style="0" width="26.32"/>
    <col collapsed="false" customWidth="true" hidden="false" outlineLevel="0" max="39" min="39" style="0" width="41.32"/>
    <col collapsed="false" customWidth="true" hidden="false" outlineLevel="0" max="40" min="40" style="0" width="57.66"/>
    <col collapsed="false" customWidth="true" hidden="false" outlineLevel="0" max="41" min="41" style="0" width="38.55"/>
    <col collapsed="false" customWidth="true" hidden="false" outlineLevel="0" max="42" min="42" style="0" width="28.87"/>
    <col collapsed="false" customWidth="true" hidden="false" outlineLevel="0" max="43" min="43" style="0" width="61.66"/>
    <col collapsed="false" customWidth="true" hidden="false" outlineLevel="0" max="44" min="44" style="0" width="46.66"/>
    <col collapsed="false" customWidth="true" hidden="false" outlineLevel="0" max="45" min="45" style="0" width="73.1"/>
    <col collapsed="false" customWidth="true" hidden="false" outlineLevel="0" max="46" min="46" style="0" width="17.55"/>
    <col collapsed="false" customWidth="true" hidden="false" outlineLevel="0" max="47" min="47" style="0" width="19.99"/>
    <col collapsed="false" customWidth="true" hidden="false" outlineLevel="0" max="48" min="48" style="0" width="39.32"/>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4.4"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4.4"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s="12" customFormat="true" ht="160.05" hidden="false" customHeight="true" outlineLevel="0" collapsed="false">
      <c r="A8" s="4" t="n">
        <v>2019</v>
      </c>
      <c r="B8" s="5" t="n">
        <v>43466</v>
      </c>
      <c r="C8" s="5" t="n">
        <v>43555</v>
      </c>
      <c r="D8" s="4" t="s">
        <v>114</v>
      </c>
      <c r="E8" s="4" t="s">
        <v>115</v>
      </c>
      <c r="F8" s="4" t="s">
        <v>116</v>
      </c>
      <c r="G8" s="4" t="s">
        <v>117</v>
      </c>
      <c r="H8" s="4" t="s">
        <v>118</v>
      </c>
      <c r="I8" s="6" t="s">
        <v>119</v>
      </c>
      <c r="J8" s="7" t="s">
        <v>120</v>
      </c>
      <c r="K8" s="4" t="s">
        <v>121</v>
      </c>
      <c r="L8" s="5" t="n">
        <v>43556</v>
      </c>
      <c r="M8" s="5" t="n">
        <v>43830</v>
      </c>
      <c r="N8" s="4" t="s">
        <v>122</v>
      </c>
      <c r="O8" s="4" t="n">
        <v>1</v>
      </c>
      <c r="P8" s="4" t="n">
        <v>2200</v>
      </c>
      <c r="Q8" s="4" t="s">
        <v>123</v>
      </c>
      <c r="R8" s="8" t="n">
        <v>14000000</v>
      </c>
      <c r="S8" s="9" t="n">
        <v>0</v>
      </c>
      <c r="T8" s="9" t="n">
        <v>0</v>
      </c>
      <c r="U8" s="9" t="n">
        <v>0</v>
      </c>
      <c r="V8" s="9" t="n">
        <v>0</v>
      </c>
      <c r="W8" s="7" t="s">
        <v>124</v>
      </c>
      <c r="X8" s="7" t="s">
        <v>125</v>
      </c>
      <c r="Y8" s="10" t="s">
        <v>126</v>
      </c>
      <c r="Z8" s="10" t="s">
        <v>127</v>
      </c>
      <c r="AA8" s="10" t="s">
        <v>128</v>
      </c>
      <c r="AB8" s="10" t="s">
        <v>128</v>
      </c>
      <c r="AC8" s="4" t="s">
        <v>129</v>
      </c>
      <c r="AD8" s="4" t="s">
        <v>126</v>
      </c>
      <c r="AE8" s="4" t="s">
        <v>130</v>
      </c>
      <c r="AF8" s="4" t="s">
        <v>131</v>
      </c>
      <c r="AG8" s="7" t="s">
        <v>132</v>
      </c>
      <c r="AH8" s="10" t="s">
        <v>133</v>
      </c>
      <c r="AI8" s="7" t="s">
        <v>132</v>
      </c>
      <c r="AJ8" s="10" t="s">
        <v>134</v>
      </c>
      <c r="AK8" s="4" t="n">
        <v>1</v>
      </c>
      <c r="AL8" s="4" t="s">
        <v>135</v>
      </c>
      <c r="AM8" s="4" t="s">
        <v>116</v>
      </c>
      <c r="AN8" s="4" t="s">
        <v>136</v>
      </c>
      <c r="AO8" s="4" t="s">
        <v>137</v>
      </c>
      <c r="AP8" s="7" t="s">
        <v>120</v>
      </c>
      <c r="AQ8" s="4" t="n">
        <v>1</v>
      </c>
      <c r="AR8" s="7" t="s">
        <v>138</v>
      </c>
      <c r="AS8" s="4" t="s">
        <v>118</v>
      </c>
      <c r="AT8" s="5" t="n">
        <v>43555</v>
      </c>
      <c r="AU8" s="5" t="n">
        <v>43555</v>
      </c>
      <c r="AV8" s="11"/>
    </row>
    <row r="9" s="12" customFormat="true" ht="160.05" hidden="false" customHeight="true" outlineLevel="0" collapsed="false">
      <c r="A9" s="4" t="n">
        <v>2019</v>
      </c>
      <c r="B9" s="5" t="n">
        <v>43466</v>
      </c>
      <c r="C9" s="5" t="n">
        <v>43555</v>
      </c>
      <c r="D9" s="4" t="s">
        <v>139</v>
      </c>
      <c r="E9" s="10" t="s">
        <v>140</v>
      </c>
      <c r="F9" s="4" t="s">
        <v>116</v>
      </c>
      <c r="G9" s="10" t="s">
        <v>117</v>
      </c>
      <c r="H9" s="4" t="s">
        <v>118</v>
      </c>
      <c r="I9" s="6" t="s">
        <v>141</v>
      </c>
      <c r="J9" s="7" t="s">
        <v>120</v>
      </c>
      <c r="K9" s="4" t="s">
        <v>121</v>
      </c>
      <c r="L9" s="5" t="n">
        <v>43556</v>
      </c>
      <c r="M9" s="5" t="n">
        <v>43830</v>
      </c>
      <c r="N9" s="10" t="s">
        <v>142</v>
      </c>
      <c r="O9" s="4" t="n">
        <v>2</v>
      </c>
      <c r="P9" s="4" t="n">
        <v>5100</v>
      </c>
      <c r="Q9" s="10" t="s">
        <v>143</v>
      </c>
      <c r="R9" s="8" t="n">
        <v>22665000</v>
      </c>
      <c r="S9" s="9" t="n">
        <v>0</v>
      </c>
      <c r="T9" s="9" t="n">
        <v>0</v>
      </c>
      <c r="U9" s="9" t="n">
        <v>0</v>
      </c>
      <c r="V9" s="9" t="n">
        <v>0</v>
      </c>
      <c r="W9" s="7" t="s">
        <v>124</v>
      </c>
      <c r="X9" s="7" t="s">
        <v>125</v>
      </c>
      <c r="Y9" s="10" t="s">
        <v>126</v>
      </c>
      <c r="Z9" s="10" t="s">
        <v>144</v>
      </c>
      <c r="AA9" s="10" t="s">
        <v>145</v>
      </c>
      <c r="AB9" s="10" t="s">
        <v>145</v>
      </c>
      <c r="AC9" s="4" t="s">
        <v>129</v>
      </c>
      <c r="AD9" s="4" t="s">
        <v>146</v>
      </c>
      <c r="AE9" s="4" t="s">
        <v>147</v>
      </c>
      <c r="AF9" s="4" t="s">
        <v>131</v>
      </c>
      <c r="AG9" s="7" t="s">
        <v>132</v>
      </c>
      <c r="AH9" s="10" t="s">
        <v>133</v>
      </c>
      <c r="AI9" s="7" t="s">
        <v>132</v>
      </c>
      <c r="AJ9" s="10" t="s">
        <v>148</v>
      </c>
      <c r="AK9" s="4" t="n">
        <v>2</v>
      </c>
      <c r="AL9" s="10" t="s">
        <v>149</v>
      </c>
      <c r="AM9" s="4" t="s">
        <v>116</v>
      </c>
      <c r="AN9" s="4" t="s">
        <v>136</v>
      </c>
      <c r="AO9" s="4" t="s">
        <v>137</v>
      </c>
      <c r="AP9" s="7" t="s">
        <v>120</v>
      </c>
      <c r="AQ9" s="4" t="n">
        <v>2</v>
      </c>
      <c r="AR9" s="7" t="s">
        <v>138</v>
      </c>
      <c r="AS9" s="4" t="s">
        <v>118</v>
      </c>
      <c r="AT9" s="5" t="n">
        <v>43555</v>
      </c>
      <c r="AU9" s="5" t="n">
        <v>43555</v>
      </c>
      <c r="AV9" s="13"/>
    </row>
    <row r="10" s="12" customFormat="true" ht="160.05" hidden="false" customHeight="true" outlineLevel="0" collapsed="false">
      <c r="A10" s="4" t="n">
        <v>2019</v>
      </c>
      <c r="B10" s="5" t="n">
        <v>43466</v>
      </c>
      <c r="C10" s="5" t="n">
        <v>43555</v>
      </c>
      <c r="D10" s="4" t="s">
        <v>139</v>
      </c>
      <c r="E10" s="4" t="s">
        <v>150</v>
      </c>
      <c r="F10" s="4" t="s">
        <v>116</v>
      </c>
      <c r="G10" s="4" t="s">
        <v>117</v>
      </c>
      <c r="H10" s="10" t="s">
        <v>151</v>
      </c>
      <c r="I10" s="6" t="s">
        <v>152</v>
      </c>
      <c r="J10" s="7" t="s">
        <v>120</v>
      </c>
      <c r="K10" s="4" t="s">
        <v>121</v>
      </c>
      <c r="L10" s="5" t="n">
        <v>43556</v>
      </c>
      <c r="M10" s="5" t="n">
        <v>43830</v>
      </c>
      <c r="N10" s="4" t="s">
        <v>153</v>
      </c>
      <c r="O10" s="4" t="n">
        <v>3</v>
      </c>
      <c r="P10" s="4" t="n">
        <v>4484</v>
      </c>
      <c r="Q10" s="4" t="s">
        <v>154</v>
      </c>
      <c r="R10" s="8" t="n">
        <v>34488320</v>
      </c>
      <c r="S10" s="9" t="n">
        <v>0</v>
      </c>
      <c r="T10" s="9" t="n">
        <v>0</v>
      </c>
      <c r="U10" s="9" t="n">
        <v>0</v>
      </c>
      <c r="V10" s="9" t="n">
        <v>0</v>
      </c>
      <c r="W10" s="7" t="s">
        <v>124</v>
      </c>
      <c r="X10" s="7" t="s">
        <v>125</v>
      </c>
      <c r="Y10" s="4" t="s">
        <v>155</v>
      </c>
      <c r="Z10" s="10" t="s">
        <v>156</v>
      </c>
      <c r="AA10" s="14" t="s">
        <v>157</v>
      </c>
      <c r="AB10" s="14" t="s">
        <v>158</v>
      </c>
      <c r="AC10" s="4" t="s">
        <v>159</v>
      </c>
      <c r="AD10" s="4" t="s">
        <v>160</v>
      </c>
      <c r="AE10" s="4" t="s">
        <v>161</v>
      </c>
      <c r="AF10" s="4" t="s">
        <v>131</v>
      </c>
      <c r="AG10" s="7" t="s">
        <v>132</v>
      </c>
      <c r="AH10" s="10" t="s">
        <v>133</v>
      </c>
      <c r="AI10" s="7" t="s">
        <v>132</v>
      </c>
      <c r="AJ10" s="10" t="s">
        <v>162</v>
      </c>
      <c r="AK10" s="4" t="n">
        <v>3</v>
      </c>
      <c r="AL10" s="4" t="s">
        <v>163</v>
      </c>
      <c r="AM10" s="4" t="s">
        <v>116</v>
      </c>
      <c r="AN10" s="4" t="s">
        <v>136</v>
      </c>
      <c r="AO10" s="4" t="s">
        <v>137</v>
      </c>
      <c r="AP10" s="7" t="s">
        <v>120</v>
      </c>
      <c r="AQ10" s="4" t="n">
        <v>3</v>
      </c>
      <c r="AR10" s="7" t="s">
        <v>138</v>
      </c>
      <c r="AS10" s="10" t="s">
        <v>151</v>
      </c>
      <c r="AT10" s="5" t="n">
        <v>43555</v>
      </c>
      <c r="AU10" s="5" t="n">
        <v>43555</v>
      </c>
      <c r="AV10" s="11"/>
    </row>
    <row r="11" s="12" customFormat="true" ht="160.05" hidden="false" customHeight="true" outlineLevel="0" collapsed="false">
      <c r="A11" s="10" t="n">
        <v>2019</v>
      </c>
      <c r="B11" s="5" t="n">
        <v>43466</v>
      </c>
      <c r="C11" s="5" t="n">
        <v>43555</v>
      </c>
      <c r="D11" s="4" t="s">
        <v>139</v>
      </c>
      <c r="E11" s="4" t="s">
        <v>164</v>
      </c>
      <c r="F11" s="10" t="s">
        <v>116</v>
      </c>
      <c r="G11" s="10" t="s">
        <v>117</v>
      </c>
      <c r="H11" s="10" t="s">
        <v>165</v>
      </c>
      <c r="I11" s="6" t="s">
        <v>166</v>
      </c>
      <c r="J11" s="7" t="s">
        <v>120</v>
      </c>
      <c r="K11" s="4" t="s">
        <v>121</v>
      </c>
      <c r="L11" s="5" t="n">
        <v>43556</v>
      </c>
      <c r="M11" s="5" t="n">
        <v>43830</v>
      </c>
      <c r="N11" s="15" t="s">
        <v>167</v>
      </c>
      <c r="O11" s="10" t="n">
        <v>4</v>
      </c>
      <c r="P11" s="4" t="n">
        <v>2000</v>
      </c>
      <c r="Q11" s="4" t="s">
        <v>168</v>
      </c>
      <c r="R11" s="8" t="n">
        <v>45000000</v>
      </c>
      <c r="S11" s="9" t="n">
        <v>0</v>
      </c>
      <c r="T11" s="9" t="n">
        <v>0</v>
      </c>
      <c r="U11" s="9" t="n">
        <v>0</v>
      </c>
      <c r="V11" s="9" t="n">
        <v>0</v>
      </c>
      <c r="W11" s="7" t="s">
        <v>124</v>
      </c>
      <c r="X11" s="7" t="s">
        <v>125</v>
      </c>
      <c r="Y11" s="4" t="s">
        <v>169</v>
      </c>
      <c r="Z11" s="10" t="s">
        <v>170</v>
      </c>
      <c r="AA11" s="10" t="s">
        <v>171</v>
      </c>
      <c r="AB11" s="10" t="s">
        <v>172</v>
      </c>
      <c r="AC11" s="4" t="s">
        <v>173</v>
      </c>
      <c r="AD11" s="4" t="s">
        <v>174</v>
      </c>
      <c r="AE11" s="4" t="s">
        <v>175</v>
      </c>
      <c r="AF11" s="4" t="s">
        <v>131</v>
      </c>
      <c r="AG11" s="7" t="s">
        <v>132</v>
      </c>
      <c r="AH11" s="10" t="s">
        <v>133</v>
      </c>
      <c r="AI11" s="7" t="s">
        <v>132</v>
      </c>
      <c r="AJ11" s="10" t="s">
        <v>176</v>
      </c>
      <c r="AK11" s="10" t="n">
        <v>4</v>
      </c>
      <c r="AL11" s="4" t="s">
        <v>177</v>
      </c>
      <c r="AM11" s="4" t="s">
        <v>116</v>
      </c>
      <c r="AN11" s="4" t="s">
        <v>136</v>
      </c>
      <c r="AO11" s="10" t="s">
        <v>137</v>
      </c>
      <c r="AP11" s="7" t="s">
        <v>120</v>
      </c>
      <c r="AQ11" s="10" t="n">
        <v>4</v>
      </c>
      <c r="AR11" s="7" t="s">
        <v>138</v>
      </c>
      <c r="AS11" s="10" t="s">
        <v>165</v>
      </c>
      <c r="AT11" s="5" t="n">
        <v>43555</v>
      </c>
      <c r="AU11" s="5" t="n">
        <v>43555</v>
      </c>
    </row>
    <row r="12" customFormat="false" ht="160.05" hidden="false" customHeight="true" outlineLevel="0" collapsed="false">
      <c r="A12" s="16" t="n">
        <v>2019</v>
      </c>
      <c r="B12" s="17" t="n">
        <v>43466</v>
      </c>
      <c r="C12" s="17" t="n">
        <v>43555</v>
      </c>
      <c r="D12" s="16" t="s">
        <v>114</v>
      </c>
      <c r="E12" s="18" t="s">
        <v>178</v>
      </c>
      <c r="F12" s="16" t="s">
        <v>116</v>
      </c>
      <c r="G12" s="16" t="s">
        <v>179</v>
      </c>
      <c r="H12" s="16" t="s">
        <v>180</v>
      </c>
      <c r="I12" s="18" t="s">
        <v>181</v>
      </c>
      <c r="J12" s="19" t="s">
        <v>182</v>
      </c>
      <c r="K12" s="16" t="s">
        <v>121</v>
      </c>
      <c r="L12" s="20" t="n">
        <v>43466</v>
      </c>
      <c r="M12" s="20" t="n">
        <v>43830</v>
      </c>
      <c r="N12" s="21" t="s">
        <v>183</v>
      </c>
      <c r="O12" s="16" t="n">
        <v>5</v>
      </c>
      <c r="P12" s="16" t="n">
        <v>500</v>
      </c>
      <c r="Q12" s="18" t="s">
        <v>184</v>
      </c>
      <c r="R12" s="18" t="s">
        <v>185</v>
      </c>
      <c r="S12" s="16" t="n">
        <v>0</v>
      </c>
      <c r="T12" s="22" t="n">
        <v>18000000</v>
      </c>
      <c r="U12" s="18" t="n">
        <v>0</v>
      </c>
      <c r="V12" s="18" t="n">
        <v>0</v>
      </c>
      <c r="W12" s="19" t="s">
        <v>186</v>
      </c>
      <c r="X12" s="19" t="s">
        <v>187</v>
      </c>
      <c r="Y12" s="18" t="s">
        <v>188</v>
      </c>
      <c r="Z12" s="18" t="s">
        <v>189</v>
      </c>
      <c r="AA12" s="23" t="s">
        <v>190</v>
      </c>
      <c r="AB12" s="23" t="s">
        <v>190</v>
      </c>
      <c r="AC12" s="18" t="s">
        <v>191</v>
      </c>
      <c r="AD12" s="18" t="s">
        <v>192</v>
      </c>
      <c r="AE12" s="18" t="s">
        <v>193</v>
      </c>
      <c r="AF12" s="18" t="s">
        <v>194</v>
      </c>
      <c r="AG12" s="18" t="s">
        <v>195</v>
      </c>
      <c r="AH12" s="18" t="s">
        <v>196</v>
      </c>
      <c r="AI12" s="19" t="s">
        <v>197</v>
      </c>
      <c r="AJ12" s="24" t="s">
        <v>198</v>
      </c>
      <c r="AK12" s="16" t="n">
        <v>5</v>
      </c>
      <c r="AL12" s="18" t="s">
        <v>199</v>
      </c>
      <c r="AM12" s="16" t="s">
        <v>116</v>
      </c>
      <c r="AN12" s="25" t="s">
        <v>136</v>
      </c>
      <c r="AO12" s="16" t="s">
        <v>137</v>
      </c>
      <c r="AP12" s="19" t="s">
        <v>182</v>
      </c>
      <c r="AQ12" s="26" t="n">
        <v>5</v>
      </c>
      <c r="AR12" s="19" t="s">
        <v>200</v>
      </c>
      <c r="AS12" s="16" t="s">
        <v>180</v>
      </c>
      <c r="AT12" s="17" t="n">
        <v>43555</v>
      </c>
      <c r="AU12" s="17" t="n">
        <v>43555</v>
      </c>
      <c r="AV12" s="23" t="s">
        <v>190</v>
      </c>
    </row>
    <row r="13" customFormat="false" ht="160.05" hidden="false" customHeight="true" outlineLevel="0" collapsed="false">
      <c r="A13" s="16" t="n">
        <v>2019</v>
      </c>
      <c r="B13" s="17" t="n">
        <v>43466</v>
      </c>
      <c r="C13" s="17" t="n">
        <v>43555</v>
      </c>
      <c r="D13" s="16" t="s">
        <v>114</v>
      </c>
      <c r="E13" s="18" t="s">
        <v>201</v>
      </c>
      <c r="F13" s="16" t="s">
        <v>116</v>
      </c>
      <c r="G13" s="16" t="s">
        <v>179</v>
      </c>
      <c r="H13" s="16" t="s">
        <v>180</v>
      </c>
      <c r="I13" s="18" t="s">
        <v>202</v>
      </c>
      <c r="J13" s="19" t="s">
        <v>203</v>
      </c>
      <c r="K13" s="16" t="s">
        <v>121</v>
      </c>
      <c r="L13" s="20" t="n">
        <v>43466</v>
      </c>
      <c r="M13" s="20" t="n">
        <v>43830</v>
      </c>
      <c r="N13" s="21" t="s">
        <v>204</v>
      </c>
      <c r="O13" s="16" t="n">
        <v>6</v>
      </c>
      <c r="P13" s="18" t="n">
        <v>780</v>
      </c>
      <c r="Q13" s="18" t="s">
        <v>205</v>
      </c>
      <c r="R13" s="27" t="n">
        <v>71760000</v>
      </c>
      <c r="S13" s="16" t="n">
        <v>0</v>
      </c>
      <c r="T13" s="27" t="n">
        <v>33120000</v>
      </c>
      <c r="U13" s="18" t="n">
        <v>0</v>
      </c>
      <c r="V13" s="18" t="n">
        <v>0</v>
      </c>
      <c r="W13" s="19" t="s">
        <v>186</v>
      </c>
      <c r="X13" s="19" t="s">
        <v>187</v>
      </c>
      <c r="Y13" s="18" t="s">
        <v>206</v>
      </c>
      <c r="Z13" s="18" t="s">
        <v>207</v>
      </c>
      <c r="AA13" s="18" t="s">
        <v>208</v>
      </c>
      <c r="AB13" s="18" t="s">
        <v>208</v>
      </c>
      <c r="AC13" s="18" t="s">
        <v>191</v>
      </c>
      <c r="AD13" s="18" t="s">
        <v>192</v>
      </c>
      <c r="AE13" s="18" t="s">
        <v>193</v>
      </c>
      <c r="AF13" s="18" t="s">
        <v>194</v>
      </c>
      <c r="AG13" s="18" t="s">
        <v>209</v>
      </c>
      <c r="AH13" s="18" t="s">
        <v>196</v>
      </c>
      <c r="AI13" s="19" t="s">
        <v>197</v>
      </c>
      <c r="AJ13" s="24" t="s">
        <v>210</v>
      </c>
      <c r="AK13" s="16" t="n">
        <v>6</v>
      </c>
      <c r="AL13" s="18" t="s">
        <v>199</v>
      </c>
      <c r="AM13" s="16" t="s">
        <v>116</v>
      </c>
      <c r="AN13" s="25" t="s">
        <v>136</v>
      </c>
      <c r="AO13" s="16" t="s">
        <v>137</v>
      </c>
      <c r="AP13" s="19" t="s">
        <v>182</v>
      </c>
      <c r="AQ13" s="26" t="n">
        <v>6</v>
      </c>
      <c r="AR13" s="19" t="s">
        <v>200</v>
      </c>
      <c r="AS13" s="16" t="s">
        <v>180</v>
      </c>
      <c r="AT13" s="17" t="n">
        <v>43555</v>
      </c>
      <c r="AU13" s="17" t="n">
        <v>43555</v>
      </c>
      <c r="AV13" s="18" t="s">
        <v>208</v>
      </c>
    </row>
    <row r="14" customFormat="false" ht="160.05" hidden="false" customHeight="true" outlineLevel="0" collapsed="false">
      <c r="A14" s="16" t="n">
        <v>2019</v>
      </c>
      <c r="B14" s="17" t="n">
        <v>43466</v>
      </c>
      <c r="C14" s="17" t="n">
        <v>43555</v>
      </c>
      <c r="D14" s="16" t="s">
        <v>114</v>
      </c>
      <c r="E14" s="18" t="s">
        <v>211</v>
      </c>
      <c r="F14" s="16" t="s">
        <v>116</v>
      </c>
      <c r="G14" s="16" t="s">
        <v>179</v>
      </c>
      <c r="H14" s="16" t="s">
        <v>212</v>
      </c>
      <c r="I14" s="18" t="s">
        <v>213</v>
      </c>
      <c r="J14" s="19" t="s">
        <v>182</v>
      </c>
      <c r="K14" s="16" t="s">
        <v>121</v>
      </c>
      <c r="L14" s="20" t="n">
        <v>43466</v>
      </c>
      <c r="M14" s="20" t="n">
        <v>43830</v>
      </c>
      <c r="N14" s="21" t="s">
        <v>214</v>
      </c>
      <c r="O14" s="16" t="n">
        <v>7</v>
      </c>
      <c r="P14" s="16" t="n">
        <v>42000</v>
      </c>
      <c r="Q14" s="18" t="s">
        <v>215</v>
      </c>
      <c r="R14" s="27" t="n">
        <v>94000000</v>
      </c>
      <c r="S14" s="16" t="n">
        <v>0</v>
      </c>
      <c r="T14" s="22" t="n">
        <v>8400000</v>
      </c>
      <c r="U14" s="18" t="n">
        <v>0</v>
      </c>
      <c r="V14" s="18" t="n">
        <v>0</v>
      </c>
      <c r="W14" s="19" t="s">
        <v>186</v>
      </c>
      <c r="X14" s="19" t="s">
        <v>187</v>
      </c>
      <c r="Y14" s="18" t="s">
        <v>188</v>
      </c>
      <c r="Z14" s="18" t="s">
        <v>189</v>
      </c>
      <c r="AA14" s="18" t="s">
        <v>216</v>
      </c>
      <c r="AB14" s="18" t="s">
        <v>216</v>
      </c>
      <c r="AC14" s="18" t="s">
        <v>191</v>
      </c>
      <c r="AD14" s="18" t="s">
        <v>192</v>
      </c>
      <c r="AE14" s="18" t="s">
        <v>193</v>
      </c>
      <c r="AF14" s="18" t="s">
        <v>194</v>
      </c>
      <c r="AG14" s="18" t="s">
        <v>195</v>
      </c>
      <c r="AH14" s="18" t="s">
        <v>196</v>
      </c>
      <c r="AI14" s="19" t="s">
        <v>197</v>
      </c>
      <c r="AJ14" s="24" t="s">
        <v>217</v>
      </c>
      <c r="AK14" s="16" t="n">
        <v>7</v>
      </c>
      <c r="AL14" s="18" t="s">
        <v>199</v>
      </c>
      <c r="AM14" s="16" t="s">
        <v>116</v>
      </c>
      <c r="AN14" s="25" t="s">
        <v>136</v>
      </c>
      <c r="AO14" s="16" t="s">
        <v>137</v>
      </c>
      <c r="AP14" s="19" t="s">
        <v>182</v>
      </c>
      <c r="AQ14" s="26" t="n">
        <v>7</v>
      </c>
      <c r="AR14" s="19" t="s">
        <v>200</v>
      </c>
      <c r="AS14" s="16" t="s">
        <v>218</v>
      </c>
      <c r="AT14" s="17" t="n">
        <v>43555</v>
      </c>
      <c r="AU14" s="17" t="n">
        <v>43555</v>
      </c>
      <c r="AV14" s="18" t="s">
        <v>219</v>
      </c>
    </row>
    <row r="15" customFormat="false" ht="160.05" hidden="false" customHeight="true" outlineLevel="0" collapsed="false">
      <c r="A15" s="16" t="n">
        <v>2019</v>
      </c>
      <c r="B15" s="17" t="n">
        <v>43466</v>
      </c>
      <c r="C15" s="17" t="n">
        <v>43555</v>
      </c>
      <c r="D15" s="16" t="s">
        <v>114</v>
      </c>
      <c r="E15" s="28" t="s">
        <v>220</v>
      </c>
      <c r="F15" s="16" t="s">
        <v>116</v>
      </c>
      <c r="G15" s="16" t="s">
        <v>179</v>
      </c>
      <c r="H15" s="16" t="s">
        <v>212</v>
      </c>
      <c r="I15" s="28" t="s">
        <v>221</v>
      </c>
      <c r="J15" s="19" t="s">
        <v>182</v>
      </c>
      <c r="K15" s="16" t="s">
        <v>121</v>
      </c>
      <c r="L15" s="20" t="n">
        <v>43466</v>
      </c>
      <c r="M15" s="20" t="n">
        <v>43830</v>
      </c>
      <c r="N15" s="21" t="s">
        <v>222</v>
      </c>
      <c r="O15" s="29" t="n">
        <v>8</v>
      </c>
      <c r="P15" s="16" t="n">
        <v>25000</v>
      </c>
      <c r="Q15" s="18" t="s">
        <v>223</v>
      </c>
      <c r="R15" s="30" t="n">
        <v>55700000</v>
      </c>
      <c r="S15" s="16" t="n">
        <v>0</v>
      </c>
      <c r="T15" s="30" t="n">
        <v>5000000</v>
      </c>
      <c r="U15" s="18" t="n">
        <v>0</v>
      </c>
      <c r="V15" s="18" t="n">
        <v>0</v>
      </c>
      <c r="W15" s="19" t="s">
        <v>186</v>
      </c>
      <c r="X15" s="31" t="s">
        <v>187</v>
      </c>
      <c r="Y15" s="21" t="s">
        <v>188</v>
      </c>
      <c r="Z15" s="18" t="s">
        <v>189</v>
      </c>
      <c r="AA15" s="18" t="s">
        <v>216</v>
      </c>
      <c r="AB15" s="18" t="s">
        <v>216</v>
      </c>
      <c r="AC15" s="18" t="s">
        <v>191</v>
      </c>
      <c r="AD15" s="18" t="s">
        <v>192</v>
      </c>
      <c r="AE15" s="18" t="s">
        <v>193</v>
      </c>
      <c r="AF15" s="18" t="s">
        <v>194</v>
      </c>
      <c r="AG15" s="18" t="s">
        <v>195</v>
      </c>
      <c r="AH15" s="18" t="s">
        <v>196</v>
      </c>
      <c r="AI15" s="19" t="s">
        <v>197</v>
      </c>
      <c r="AJ15" s="24" t="s">
        <v>224</v>
      </c>
      <c r="AK15" s="16" t="n">
        <v>8</v>
      </c>
      <c r="AL15" s="18" t="s">
        <v>199</v>
      </c>
      <c r="AM15" s="16" t="s">
        <v>116</v>
      </c>
      <c r="AN15" s="25" t="s">
        <v>136</v>
      </c>
      <c r="AO15" s="16" t="s">
        <v>137</v>
      </c>
      <c r="AP15" s="19" t="s">
        <v>182</v>
      </c>
      <c r="AQ15" s="26" t="n">
        <v>8</v>
      </c>
      <c r="AR15" s="19" t="s">
        <v>200</v>
      </c>
      <c r="AS15" s="29" t="s">
        <v>218</v>
      </c>
      <c r="AT15" s="17" t="n">
        <v>43555</v>
      </c>
      <c r="AU15" s="17" t="n">
        <v>43555</v>
      </c>
      <c r="AV15" s="18" t="s">
        <v>219</v>
      </c>
    </row>
    <row r="16" customFormat="false" ht="160.05" hidden="false" customHeight="true" outlineLevel="0" collapsed="false">
      <c r="A16" s="16" t="n">
        <v>2019</v>
      </c>
      <c r="B16" s="17" t="n">
        <v>43466</v>
      </c>
      <c r="C16" s="17" t="n">
        <v>43555</v>
      </c>
      <c r="D16" s="16" t="s">
        <v>114</v>
      </c>
      <c r="E16" s="28" t="s">
        <v>225</v>
      </c>
      <c r="F16" s="16" t="s">
        <v>116</v>
      </c>
      <c r="G16" s="16" t="s">
        <v>179</v>
      </c>
      <c r="H16" s="16" t="s">
        <v>212</v>
      </c>
      <c r="I16" s="28" t="s">
        <v>226</v>
      </c>
      <c r="J16" s="19" t="s">
        <v>182</v>
      </c>
      <c r="K16" s="16" t="s">
        <v>121</v>
      </c>
      <c r="L16" s="20" t="n">
        <v>43466</v>
      </c>
      <c r="M16" s="20" t="n">
        <v>43830</v>
      </c>
      <c r="N16" s="21" t="s">
        <v>227</v>
      </c>
      <c r="O16" s="29" t="n">
        <v>9</v>
      </c>
      <c r="P16" s="16" t="n">
        <v>22500</v>
      </c>
      <c r="Q16" s="18" t="s">
        <v>228</v>
      </c>
      <c r="R16" s="30" t="n">
        <v>56750000</v>
      </c>
      <c r="S16" s="16" t="n">
        <v>0</v>
      </c>
      <c r="T16" s="30" t="n">
        <v>5400000</v>
      </c>
      <c r="U16" s="18" t="n">
        <v>0</v>
      </c>
      <c r="V16" s="18" t="n">
        <v>0</v>
      </c>
      <c r="W16" s="19" t="s">
        <v>186</v>
      </c>
      <c r="X16" s="31" t="s">
        <v>187</v>
      </c>
      <c r="Y16" s="32" t="s">
        <v>229</v>
      </c>
      <c r="Z16" s="18" t="s">
        <v>189</v>
      </c>
      <c r="AA16" s="18" t="s">
        <v>230</v>
      </c>
      <c r="AB16" s="18" t="s">
        <v>230</v>
      </c>
      <c r="AC16" s="18" t="s">
        <v>191</v>
      </c>
      <c r="AD16" s="18" t="s">
        <v>192</v>
      </c>
      <c r="AE16" s="18" t="s">
        <v>193</v>
      </c>
      <c r="AF16" s="18" t="s">
        <v>194</v>
      </c>
      <c r="AG16" s="18" t="s">
        <v>195</v>
      </c>
      <c r="AH16" s="18" t="s">
        <v>196</v>
      </c>
      <c r="AI16" s="19" t="s">
        <v>197</v>
      </c>
      <c r="AJ16" s="24" t="s">
        <v>231</v>
      </c>
      <c r="AK16" s="16" t="n">
        <v>9</v>
      </c>
      <c r="AL16" s="18" t="s">
        <v>199</v>
      </c>
      <c r="AM16" s="16" t="s">
        <v>116</v>
      </c>
      <c r="AN16" s="25" t="s">
        <v>136</v>
      </c>
      <c r="AO16" s="16" t="s">
        <v>137</v>
      </c>
      <c r="AP16" s="19" t="s">
        <v>182</v>
      </c>
      <c r="AQ16" s="29" t="n">
        <v>9</v>
      </c>
      <c r="AR16" s="19" t="s">
        <v>200</v>
      </c>
      <c r="AS16" s="29" t="s">
        <v>218</v>
      </c>
      <c r="AT16" s="17" t="n">
        <v>43555</v>
      </c>
      <c r="AU16" s="17" t="n">
        <v>43555</v>
      </c>
      <c r="AV16" s="18" t="s">
        <v>232</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8: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J8" r:id="rId1" display="http://www.iztapalapa.cdmx.gob.mx/alcaldia/programas/index.html"/>
    <hyperlink ref="W8" r:id="rId2" display="http://www.iztapalapa.cdmx.gob.mx/transparencia/122/2019/II/N_M19-2.pdf"/>
    <hyperlink ref="X8" r:id="rId3" display="http://www.iztapalapa.cdmx.gob.mx/transparencia/122/2019/I/POA19-2.pdf"/>
    <hyperlink ref="AG8" r:id="rId4" display="http://www.iztapalapa.cdmx.gob.mx/transparencia/122/2019/II/Nota_EI19-2.pdf"/>
    <hyperlink ref="AI8" r:id="rId5" display="http://www.iztapalapa.cdmx.gob.mx/transparencia/122/2019/II/Nota_EI19-2.pdf"/>
    <hyperlink ref="AP8" r:id="rId6" display="http://www.iztapalapa.cdmx.gob.mx/alcaldia/programas/index.html"/>
    <hyperlink ref="AR8" r:id="rId7" display="http://www.iztapalapa.cdmx.gob.mx/transparencia/122/2019/II/Nota_P19-2.pdf"/>
    <hyperlink ref="J9" r:id="rId8" display="http://www.iztapalapa.cdmx.gob.mx/alcaldia/programas/index.html"/>
    <hyperlink ref="W9" r:id="rId9" display="http://www.iztapalapa.cdmx.gob.mx/transparencia/122/2019/II/N_M19-2.pdf"/>
    <hyperlink ref="X9" r:id="rId10" display="http://www.iztapalapa.cdmx.gob.mx/transparencia/122/2019/I/POA19-2.pdf"/>
    <hyperlink ref="AG9" r:id="rId11" display="http://www.iztapalapa.cdmx.gob.mx/transparencia/122/2019/II/Nota_EI19-2.pdf"/>
    <hyperlink ref="AI9" r:id="rId12" display="http://www.iztapalapa.cdmx.gob.mx/transparencia/122/2019/II/Nota_EI19-2.pdf"/>
    <hyperlink ref="AP9" r:id="rId13" display="http://www.iztapalapa.cdmx.gob.mx/alcaldia/programas/index.html"/>
    <hyperlink ref="AR9" r:id="rId14" display="http://www.iztapalapa.cdmx.gob.mx/transparencia/122/2019/II/Nota_P19-2.pdf"/>
    <hyperlink ref="J10" r:id="rId15" display="http://www.iztapalapa.cdmx.gob.mx/alcaldia/programas/index.html"/>
    <hyperlink ref="W10" r:id="rId16" display="http://www.iztapalapa.cdmx.gob.mx/transparencia/122/2019/II/N_M19-2.pdf"/>
    <hyperlink ref="X10" r:id="rId17" display="http://www.iztapalapa.cdmx.gob.mx/transparencia/122/2019/I/POA19-2.pdf"/>
    <hyperlink ref="AG10" r:id="rId18" display="http://www.iztapalapa.cdmx.gob.mx/transparencia/122/2019/II/Nota_EI19-2.pdf"/>
    <hyperlink ref="AI10" r:id="rId19" display="http://www.iztapalapa.cdmx.gob.mx/transparencia/122/2019/II/Nota_EI19-2.pdf"/>
    <hyperlink ref="AP10" r:id="rId20" display="http://www.iztapalapa.cdmx.gob.mx/alcaldia/programas/index.html"/>
    <hyperlink ref="AR10" r:id="rId21" display="http://www.iztapalapa.cdmx.gob.mx/transparencia/122/2019/II/Nota_P19-2.pdf"/>
    <hyperlink ref="J11" r:id="rId22" display="http://www.iztapalapa.cdmx.gob.mx/alcaldia/programas/index.html"/>
    <hyperlink ref="W11" r:id="rId23" display="http://www.iztapalapa.cdmx.gob.mx/transparencia/122/2019/II/N_M19-2.pdf"/>
    <hyperlink ref="X11" r:id="rId24" display="http://www.iztapalapa.cdmx.gob.mx/transparencia/122/2019/I/POA19-2.pdf"/>
    <hyperlink ref="AG11" r:id="rId25" display="http://www.iztapalapa.cdmx.gob.mx/transparencia/122/2019/II/Nota_EI19-2.pdf"/>
    <hyperlink ref="AI11" r:id="rId26" display="http://www.iztapalapa.cdmx.gob.mx/transparencia/122/2019/II/Nota_EI19-2.pdf"/>
    <hyperlink ref="AP11" r:id="rId27" display="http://www.iztapalapa.cdmx.gob.mx/alcaldia/programas/index.html"/>
    <hyperlink ref="AR11" r:id="rId28" display="http://www.iztapalapa.cdmx.gob.mx/transparencia/122/2019/II/Nota_P19-2.pdf"/>
    <hyperlink ref="J12" r:id="rId29" display="https://data.consejeria.cdmx.gob.mx/portal_old/uploads/gacetas/c5a5cfc536cc6fa765285455a7eb316c.pdf"/>
    <hyperlink ref="W12" r:id="rId30" display="http://www.iztapalapa.cdmx.gob.mx/transparencia/122/2019/II/N-SM2A-19.pdf"/>
    <hyperlink ref="X12" r:id="rId31" display="http://www.iztapalapa.cdmx.gob.mx/transparencia/122/2019/II/POA%202019.pdf"/>
    <hyperlink ref="AI12" r:id="rId32" display="http://www.iztapalapa.cdmx.gob.mx/transparencia/122/2019/II/N_Evaldgppc-1.pdf"/>
    <hyperlink ref="AP12" r:id="rId33" display="https://data.consejeria.cdmx.gob.mx/portal_old/uploads/gacetas/c5a5cfc536cc6fa765285455a7eb316c.pdf"/>
    <hyperlink ref="AR12" r:id="rId34" display="http://www.iztapalapa.cdmx.gob.mx/transparencia/122/2019/II/Art.34dgppc-1.pdf"/>
    <hyperlink ref="J13" r:id="rId35" display="https://data.consejeria.cdmx.gob.mx/portal_old/uploads/gacetas/d4cd612e23adb2c2a4b1b5a3ed039fc4.pdf"/>
    <hyperlink ref="W13" r:id="rId36" display="http://www.iztapalapa.cdmx.gob.mx/transparencia/122/2019/II/N-SM2A-19.pdf"/>
    <hyperlink ref="X13" r:id="rId37" display="http://www.iztapalapa.cdmx.gob.mx/transparencia/122/2019/II/POA%202019.pdf"/>
    <hyperlink ref="AI13" r:id="rId38" display="http://www.iztapalapa.cdmx.gob.mx/transparencia/122/2019/II/N_Evaldgppc-1.pdf"/>
    <hyperlink ref="AP13" r:id="rId39" display="https://data.consejeria.cdmx.gob.mx/portal_old/uploads/gacetas/c5a5cfc536cc6fa765285455a7eb316c.pdf"/>
    <hyperlink ref="AR13" r:id="rId40" display="http://www.iztapalapa.cdmx.gob.mx/transparencia/122/2019/II/Art.34dgppc-1.pdf"/>
    <hyperlink ref="J14" r:id="rId41" display="https://data.consejeria.cdmx.gob.mx/portal_old/uploads/gacetas/c5a5cfc536cc6fa765285455a7eb316c.pdf"/>
    <hyperlink ref="W14" r:id="rId42" display="http://www.iztapalapa.cdmx.gob.mx/transparencia/122/2019/II/N-SM2A-19.pdf"/>
    <hyperlink ref="X14" r:id="rId43" display="http://www.iztapalapa.cdmx.gob.mx/transparencia/122/2019/II/POA%202019.pdf"/>
    <hyperlink ref="AI14" r:id="rId44" display="http://www.iztapalapa.cdmx.gob.mx/transparencia/122/2019/II/N_Evaldgppc-1.pdf"/>
    <hyperlink ref="AP14" r:id="rId45" display="https://data.consejeria.cdmx.gob.mx/portal_old/uploads/gacetas/c5a5cfc536cc6fa765285455a7eb316c.pdf"/>
    <hyperlink ref="AR14" r:id="rId46" display="http://www.iztapalapa.cdmx.gob.mx/transparencia/122/2019/II/Art.34dgppc-1.pdf"/>
    <hyperlink ref="J15" r:id="rId47" display="https://data.consejeria.cdmx.gob.mx/portal_old/uploads/gacetas/c5a5cfc536cc6fa765285455a7eb316c.pdf"/>
    <hyperlink ref="W15" r:id="rId48" display="http://www.iztapalapa.cdmx.gob.mx/transparencia/122/2019/II/N-SM2A-19.pdf"/>
    <hyperlink ref="X15" r:id="rId49" display="http://www.iztapalapa.cdmx.gob.mx/transparencia/122/2019/II/POA%202019.pdf"/>
    <hyperlink ref="AI15" r:id="rId50" display="http://www.iztapalapa.cdmx.gob.mx/transparencia/122/2019/II/N_Evaldgppc-1.pdf"/>
    <hyperlink ref="AP15" r:id="rId51" display="https://data.consejeria.cdmx.gob.mx/portal_old/uploads/gacetas/c5a5cfc536cc6fa765285455a7eb316c.pdf"/>
    <hyperlink ref="AR15" r:id="rId52" display="http://www.iztapalapa.cdmx.gob.mx/transparencia/122/2019/II/Art.34dgppc-1.pdf"/>
    <hyperlink ref="J16" r:id="rId53" display="https://data.consejeria.cdmx.gob.mx/portal_old/uploads/gacetas/c5a5cfc536cc6fa765285455a7eb316c.pdf"/>
    <hyperlink ref="W16" r:id="rId54" display="http://www.iztapalapa.cdmx.gob.mx/transparencia/122/2019/II/N-SM2A-19.pdf"/>
    <hyperlink ref="X16" r:id="rId55" display="http://www.iztapalapa.cdmx.gob.mx/transparencia/122/2019/II/POA%202019.pdf"/>
    <hyperlink ref="AI16" r:id="rId56" display="http://www.iztapalapa.cdmx.gob.mx/transparencia/122/2019/II/N_Evaldgppc-1.pdf"/>
    <hyperlink ref="AP16" r:id="rId57" display="https://data.consejeria.cdmx.gob.mx/portal_old/uploads/gacetas/c5a5cfc536cc6fa765285455a7eb316c.pdf"/>
    <hyperlink ref="AR16" r:id="rId58" display="http://www.iztapalapa.cdmx.gob.mx/transparencia/122/2019/II/Art.34dgppc-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99</v>
      </c>
    </row>
    <row r="2" customFormat="false" ht="14.4" hidden="false" customHeight="false" outlineLevel="0" collapsed="false">
      <c r="A2" s="0" t="s">
        <v>308</v>
      </c>
    </row>
    <row r="3" customFormat="false" ht="14.4" hidden="false" customHeight="false" outlineLevel="0" collapsed="false">
      <c r="A3" s="0" t="s">
        <v>341</v>
      </c>
    </row>
    <row r="4" customFormat="false" ht="14.4" hidden="false" customHeight="false" outlineLevel="0" collapsed="false">
      <c r="A4" s="0"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74.66"/>
    <col collapsed="false" customWidth="true" hidden="false" outlineLevel="0" max="3" min="3" style="0" width="78.32"/>
    <col collapsed="false" customWidth="true" hidden="false" outlineLevel="0" max="4" min="4" style="0" width="106.66"/>
  </cols>
  <sheetData>
    <row r="1" customFormat="false" ht="14.4" hidden="true" customHeight="false" outlineLevel="0" collapsed="false">
      <c r="B1" s="0" t="s">
        <v>11</v>
      </c>
      <c r="C1" s="0" t="s">
        <v>11</v>
      </c>
      <c r="D1" s="0" t="s">
        <v>8</v>
      </c>
    </row>
    <row r="2" customFormat="false" ht="14.4" hidden="true" customHeight="false" outlineLevel="0" collapsed="false">
      <c r="B2" s="0" t="s">
        <v>343</v>
      </c>
      <c r="C2" s="0" t="s">
        <v>344</v>
      </c>
      <c r="D2" s="0" t="s">
        <v>345</v>
      </c>
    </row>
    <row r="3" customFormat="false" ht="14.4" hidden="false" customHeight="false" outlineLevel="0" collapsed="false">
      <c r="A3" s="40" t="s">
        <v>240</v>
      </c>
      <c r="B3" s="40" t="s">
        <v>346</v>
      </c>
      <c r="C3" s="40" t="s">
        <v>347</v>
      </c>
      <c r="D3" s="40" t="s">
        <v>348</v>
      </c>
    </row>
    <row r="4" s="41" customFormat="true" ht="34.95" hidden="false" customHeight="true" outlineLevel="0" collapsed="false">
      <c r="A4" s="41" t="n">
        <v>1</v>
      </c>
      <c r="B4" s="42" t="s">
        <v>132</v>
      </c>
      <c r="C4" s="42" t="s">
        <v>132</v>
      </c>
      <c r="D4" s="43"/>
    </row>
    <row r="5" s="41" customFormat="true" ht="34.95" hidden="false" customHeight="true" outlineLevel="0" collapsed="false">
      <c r="A5" s="41" t="n">
        <v>2</v>
      </c>
      <c r="B5" s="42" t="s">
        <v>132</v>
      </c>
      <c r="C5" s="42" t="s">
        <v>132</v>
      </c>
      <c r="D5" s="43"/>
    </row>
    <row r="6" s="41" customFormat="true" ht="34.95" hidden="false" customHeight="true" outlineLevel="0" collapsed="false">
      <c r="A6" s="41" t="n">
        <v>3</v>
      </c>
      <c r="B6" s="42" t="s">
        <v>132</v>
      </c>
      <c r="C6" s="42" t="s">
        <v>132</v>
      </c>
      <c r="D6" s="43"/>
    </row>
    <row r="7" s="41" customFormat="true" ht="34.95" hidden="false" customHeight="true" outlineLevel="0" collapsed="false">
      <c r="A7" s="41" t="n">
        <v>4</v>
      </c>
      <c r="B7" s="42" t="s">
        <v>132</v>
      </c>
      <c r="C7" s="42" t="s">
        <v>132</v>
      </c>
      <c r="D7" s="43"/>
    </row>
    <row r="8" customFormat="false" ht="34.95" hidden="false" customHeight="true" outlineLevel="0" collapsed="false">
      <c r="A8" s="44" t="n">
        <v>5</v>
      </c>
      <c r="B8" s="42" t="s">
        <v>132</v>
      </c>
      <c r="C8" s="42" t="s">
        <v>132</v>
      </c>
    </row>
    <row r="9" customFormat="false" ht="34.95" hidden="false" customHeight="true" outlineLevel="0" collapsed="false">
      <c r="A9" s="44" t="n">
        <v>6</v>
      </c>
      <c r="B9" s="42" t="s">
        <v>132</v>
      </c>
      <c r="C9" s="42" t="s">
        <v>132</v>
      </c>
    </row>
    <row r="10" customFormat="false" ht="34.95" hidden="false" customHeight="true" outlineLevel="0" collapsed="false">
      <c r="A10" s="44" t="n">
        <v>7</v>
      </c>
      <c r="B10" s="42" t="s">
        <v>132</v>
      </c>
      <c r="C10" s="42" t="s">
        <v>132</v>
      </c>
    </row>
    <row r="11" customFormat="false" ht="34.95" hidden="false" customHeight="true" outlineLevel="0" collapsed="false">
      <c r="A11" s="44" t="n">
        <v>8</v>
      </c>
      <c r="B11" s="42" t="s">
        <v>132</v>
      </c>
      <c r="C11" s="42" t="s">
        <v>132</v>
      </c>
    </row>
    <row r="12" customFormat="false" ht="34.95" hidden="false" customHeight="true" outlineLevel="0" collapsed="false">
      <c r="A12" s="44" t="n">
        <v>9</v>
      </c>
      <c r="B12" s="42" t="s">
        <v>132</v>
      </c>
      <c r="C12" s="42"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9</v>
      </c>
    </row>
    <row r="2" customFormat="false" ht="14.4" hidden="false" customHeight="false" outlineLevel="0" collapsed="false">
      <c r="A2" s="0" t="s">
        <v>114</v>
      </c>
    </row>
    <row r="3" customFormat="false" ht="14.4" hidden="false" customHeight="false" outlineLevel="0" collapsed="false">
      <c r="A3" s="0" t="s">
        <v>233</v>
      </c>
    </row>
    <row r="4" customFormat="false" ht="14.4" hidden="false" customHeight="false" outlineLevel="0" collapsed="false">
      <c r="A4" s="0" t="s">
        <v>234</v>
      </c>
    </row>
    <row r="5" customFormat="false" ht="14.4" hidden="false" customHeight="false" outlineLevel="0" collapsed="false">
      <c r="A5"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7</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9.32"/>
    <col collapsed="false" customWidth="true" hidden="false" outlineLevel="0" max="3" min="3" style="0" width="40.43"/>
    <col collapsed="false" customWidth="true" hidden="false" outlineLevel="0" max="4" min="4" style="33" width="21.43"/>
    <col collapsed="false" customWidth="true" hidden="false" outlineLevel="0" max="5" min="5" style="0" width="27.87"/>
  </cols>
  <sheetData>
    <row r="1" customFormat="false" ht="14.4" hidden="true" customHeight="false" outlineLevel="0" collapsed="false">
      <c r="B1" s="0" t="s">
        <v>10</v>
      </c>
      <c r="C1" s="0" t="s">
        <v>10</v>
      </c>
      <c r="D1" s="0" t="s">
        <v>9</v>
      </c>
      <c r="E1" s="0" t="s">
        <v>10</v>
      </c>
    </row>
    <row r="2" customFormat="false" ht="14.4" hidden="true" customHeight="false" outlineLevel="0" collapsed="false">
      <c r="B2" s="0" t="s">
        <v>236</v>
      </c>
      <c r="C2" s="0" t="s">
        <v>237</v>
      </c>
      <c r="D2" s="0" t="s">
        <v>238</v>
      </c>
      <c r="E2" s="0" t="s">
        <v>239</v>
      </c>
    </row>
    <row r="3" customFormat="false" ht="14.4" hidden="false" customHeight="false" outlineLevel="0" collapsed="false">
      <c r="A3" s="34" t="s">
        <v>240</v>
      </c>
      <c r="B3" s="34" t="s">
        <v>241</v>
      </c>
      <c r="C3" s="34" t="s">
        <v>242</v>
      </c>
      <c r="D3" s="34" t="s">
        <v>243</v>
      </c>
      <c r="E3" s="34" t="s">
        <v>244</v>
      </c>
    </row>
    <row r="4" customFormat="false" ht="151.8" hidden="false" customHeight="false" outlineLevel="0" collapsed="false">
      <c r="A4" s="4" t="n">
        <v>1</v>
      </c>
      <c r="B4" s="4" t="s">
        <v>245</v>
      </c>
      <c r="C4" s="4" t="s">
        <v>246</v>
      </c>
      <c r="D4" s="4" t="s">
        <v>247</v>
      </c>
      <c r="E4" s="4" t="n">
        <v>2200</v>
      </c>
    </row>
    <row r="5" customFormat="false" ht="151.8" hidden="false" customHeight="false" outlineLevel="0" collapsed="false">
      <c r="A5" s="4" t="n">
        <v>2</v>
      </c>
      <c r="B5" s="10" t="s">
        <v>248</v>
      </c>
      <c r="C5" s="4" t="s">
        <v>249</v>
      </c>
      <c r="D5" s="4" t="s">
        <v>247</v>
      </c>
      <c r="E5" s="4" t="n">
        <v>5100</v>
      </c>
    </row>
    <row r="6" customFormat="false" ht="409.6" hidden="false" customHeight="false" outlineLevel="0" collapsed="false">
      <c r="A6" s="4" t="n">
        <v>3</v>
      </c>
      <c r="B6" s="4" t="s">
        <v>250</v>
      </c>
      <c r="C6" s="4" t="s">
        <v>251</v>
      </c>
      <c r="D6" s="4" t="s">
        <v>252</v>
      </c>
      <c r="E6" s="4" t="s">
        <v>253</v>
      </c>
    </row>
    <row r="7" customFormat="false" ht="110.4" hidden="false" customHeight="false" outlineLevel="0" collapsed="false">
      <c r="A7" s="10" t="n">
        <v>4</v>
      </c>
      <c r="B7" s="4" t="s">
        <v>254</v>
      </c>
      <c r="C7" s="4" t="s">
        <v>255</v>
      </c>
      <c r="D7" s="35" t="s">
        <v>252</v>
      </c>
      <c r="E7" s="4" t="s">
        <v>256</v>
      </c>
    </row>
    <row r="8" customFormat="false" ht="110.4" hidden="false" customHeight="false" outlineLevel="0" collapsed="false">
      <c r="A8" s="10" t="n">
        <v>4</v>
      </c>
      <c r="B8" s="4" t="s">
        <v>254</v>
      </c>
      <c r="C8" s="4" t="s">
        <v>257</v>
      </c>
      <c r="D8" s="35" t="s">
        <v>258</v>
      </c>
      <c r="E8" s="4" t="s">
        <v>259</v>
      </c>
    </row>
    <row r="9" customFormat="false" ht="110.4" hidden="false" customHeight="false" outlineLevel="0" collapsed="false">
      <c r="A9" s="10" t="n">
        <v>4</v>
      </c>
      <c r="B9" s="4" t="s">
        <v>254</v>
      </c>
      <c r="C9" s="4" t="s">
        <v>260</v>
      </c>
      <c r="D9" s="35" t="s">
        <v>252</v>
      </c>
      <c r="E9" s="4" t="s">
        <v>261</v>
      </c>
    </row>
    <row r="10" customFormat="false" ht="110.4" hidden="false" customHeight="false" outlineLevel="0" collapsed="false">
      <c r="A10" s="10" t="n">
        <v>4</v>
      </c>
      <c r="B10" s="4" t="s">
        <v>254</v>
      </c>
      <c r="C10" s="4" t="s">
        <v>262</v>
      </c>
      <c r="D10" s="35" t="s">
        <v>258</v>
      </c>
      <c r="E10" s="4" t="s">
        <v>263</v>
      </c>
    </row>
    <row r="11" customFormat="false" ht="110.4" hidden="false" customHeight="false" outlineLevel="0" collapsed="false">
      <c r="A11" s="10" t="n">
        <v>4</v>
      </c>
      <c r="B11" s="4" t="s">
        <v>254</v>
      </c>
      <c r="C11" s="4" t="s">
        <v>264</v>
      </c>
      <c r="D11" s="35" t="s">
        <v>258</v>
      </c>
      <c r="E11" s="4" t="s">
        <v>265</v>
      </c>
    </row>
    <row r="12" customFormat="false" ht="151.05" hidden="false" customHeight="true" outlineLevel="0" collapsed="false">
      <c r="A12" s="36" t="n">
        <v>5</v>
      </c>
      <c r="B12" s="36" t="s">
        <v>266</v>
      </c>
      <c r="C12" s="36" t="s">
        <v>267</v>
      </c>
      <c r="D12" s="36" t="s">
        <v>268</v>
      </c>
      <c r="E12" s="36" t="s">
        <v>184</v>
      </c>
    </row>
    <row r="13" customFormat="false" ht="151.05" hidden="false" customHeight="true" outlineLevel="0" collapsed="false">
      <c r="A13" s="36" t="n">
        <v>6</v>
      </c>
      <c r="B13" s="36" t="s">
        <v>266</v>
      </c>
      <c r="C13" s="37" t="s">
        <v>269</v>
      </c>
      <c r="D13" s="36" t="s">
        <v>268</v>
      </c>
      <c r="E13" s="36" t="s">
        <v>270</v>
      </c>
    </row>
    <row r="14" customFormat="false" ht="151.05" hidden="false" customHeight="true" outlineLevel="0" collapsed="false">
      <c r="A14" s="36" t="n">
        <v>7</v>
      </c>
      <c r="B14" s="37" t="s">
        <v>271</v>
      </c>
      <c r="C14" s="37" t="s">
        <v>272</v>
      </c>
      <c r="D14" s="36" t="s">
        <v>268</v>
      </c>
      <c r="E14" s="37" t="s">
        <v>273</v>
      </c>
    </row>
    <row r="15" customFormat="false" ht="151.05" hidden="false" customHeight="true" outlineLevel="0" collapsed="false">
      <c r="A15" s="36" t="n">
        <v>8</v>
      </c>
      <c r="B15" s="37" t="s">
        <v>274</v>
      </c>
      <c r="C15" s="37" t="s">
        <v>275</v>
      </c>
      <c r="D15" s="36" t="s">
        <v>268</v>
      </c>
      <c r="E15" s="37" t="s">
        <v>276</v>
      </c>
    </row>
    <row r="16" customFormat="false" ht="151.05" hidden="false" customHeight="true" outlineLevel="0" collapsed="false">
      <c r="A16" s="36" t="n">
        <v>9</v>
      </c>
      <c r="B16" s="37" t="s">
        <v>277</v>
      </c>
      <c r="C16" s="37" t="s">
        <v>278</v>
      </c>
      <c r="D16" s="36" t="s">
        <v>268</v>
      </c>
      <c r="E16" s="37" t="s">
        <v>279</v>
      </c>
    </row>
    <row r="17" customFormat="false" ht="151.05" hidden="false" customHeight="true" outlineLevel="0" collapsed="false">
      <c r="A17" s="37"/>
      <c r="B17" s="37"/>
      <c r="C17" s="37"/>
      <c r="D17" s="36"/>
      <c r="E17" s="37"/>
    </row>
  </sheetData>
  <dataValidations count="1">
    <dataValidation allowBlank="true" errorStyle="stop" operator="between" showDropDown="false" showErrorMessage="true" showInputMessage="false" sqref="D4:D6 D10: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K30"/>
    </sheetView>
  </sheetViews>
  <sheetFormatPr defaultColWidth="9.1015625" defaultRowHeight="14.4" zeroHeight="false" outlineLevelRow="0" outlineLevelCol="0"/>
  <sheetData>
    <row r="1" customFormat="false" ht="14.4" hidden="false" customHeight="false" outlineLevel="0" collapsed="false">
      <c r="A1" s="0" t="s">
        <v>247</v>
      </c>
    </row>
    <row r="2" customFormat="false" ht="14.4" hidden="false" customHeight="false" outlineLevel="0" collapsed="false">
      <c r="A2" s="0" t="s">
        <v>252</v>
      </c>
    </row>
    <row r="3" customFormat="false" ht="14.4" hidden="false" customHeight="false" outlineLevel="0" collapsed="false">
      <c r="A3"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0.66"/>
    <col collapsed="false" customWidth="true" hidden="false" outlineLevel="0" max="3" min="3" style="0" width="25.66"/>
    <col collapsed="false" customWidth="true" hidden="false" outlineLevel="0" max="4" min="4" style="0" width="30.99"/>
    <col collapsed="false" customWidth="true" hidden="false" outlineLevel="0" max="5" min="5" style="0" width="20.55"/>
    <col collapsed="false" customWidth="true" hidden="false" outlineLevel="0" max="6" min="6" style="0" width="23.33"/>
    <col collapsed="false" customWidth="true" hidden="false" outlineLevel="0" max="7" min="7" style="0" width="26.32"/>
    <col collapsed="false" customWidth="true" hidden="false" outlineLevel="0" max="8" min="8" style="0" width="12.55"/>
    <col collapsed="false" customWidth="true" hidden="false" outlineLevel="0" max="9" min="9" style="0" width="101.43"/>
  </cols>
  <sheetData>
    <row r="1" customFormat="false" ht="14.4" hidden="true" customHeight="false" outlineLevel="0" collapsed="false">
      <c r="B1" s="0" t="s">
        <v>10</v>
      </c>
      <c r="C1" s="0" t="s">
        <v>10</v>
      </c>
      <c r="D1" s="0" t="s">
        <v>10</v>
      </c>
      <c r="E1" s="0" t="s">
        <v>10</v>
      </c>
      <c r="F1" s="0" t="s">
        <v>9</v>
      </c>
      <c r="G1" s="0" t="s">
        <v>10</v>
      </c>
      <c r="H1" s="0" t="s">
        <v>10</v>
      </c>
      <c r="I1" s="0" t="s">
        <v>10</v>
      </c>
    </row>
    <row r="2" customFormat="false" ht="14.4" hidden="true" customHeight="false" outlineLevel="0" collapsed="false">
      <c r="B2" s="0" t="s">
        <v>280</v>
      </c>
      <c r="C2" s="0" t="s">
        <v>281</v>
      </c>
      <c r="D2" s="0" t="s">
        <v>282</v>
      </c>
      <c r="E2" s="0" t="s">
        <v>283</v>
      </c>
      <c r="F2" s="0" t="s">
        <v>284</v>
      </c>
      <c r="G2" s="0" t="s">
        <v>285</v>
      </c>
      <c r="H2" s="0" t="s">
        <v>286</v>
      </c>
      <c r="I2" s="0" t="s">
        <v>287</v>
      </c>
    </row>
    <row r="3" customFormat="false" ht="14.4" hidden="false" customHeight="false" outlineLevel="0" collapsed="false">
      <c r="A3" s="34" t="s">
        <v>240</v>
      </c>
      <c r="B3" s="34" t="s">
        <v>288</v>
      </c>
      <c r="C3" s="34" t="s">
        <v>289</v>
      </c>
      <c r="D3" s="34" t="s">
        <v>290</v>
      </c>
      <c r="E3" s="34" t="s">
        <v>291</v>
      </c>
      <c r="F3" s="34" t="s">
        <v>292</v>
      </c>
      <c r="G3" s="34" t="s">
        <v>293</v>
      </c>
      <c r="H3" s="34" t="s">
        <v>294</v>
      </c>
      <c r="I3" s="34" t="s">
        <v>295</v>
      </c>
    </row>
    <row r="4" s="35" customFormat="true" ht="90" hidden="false" customHeight="true" outlineLevel="0" collapsed="false">
      <c r="A4" s="4" t="n">
        <v>1</v>
      </c>
      <c r="B4" s="4" t="s">
        <v>296</v>
      </c>
      <c r="C4" s="4" t="s">
        <v>297</v>
      </c>
      <c r="D4" s="4" t="s">
        <v>123</v>
      </c>
      <c r="E4" s="4" t="s">
        <v>298</v>
      </c>
      <c r="F4" s="4" t="s">
        <v>299</v>
      </c>
      <c r="G4" s="4" t="s">
        <v>300</v>
      </c>
      <c r="H4" s="38" t="n">
        <v>0.94</v>
      </c>
      <c r="I4" s="4" t="s">
        <v>301</v>
      </c>
    </row>
    <row r="5" s="35" customFormat="true" ht="90" hidden="false" customHeight="true" outlineLevel="0" collapsed="false">
      <c r="A5" s="4" t="n">
        <v>2</v>
      </c>
      <c r="B5" s="10" t="s">
        <v>302</v>
      </c>
      <c r="C5" s="10" t="s">
        <v>303</v>
      </c>
      <c r="D5" s="10" t="s">
        <v>143</v>
      </c>
      <c r="E5" s="10" t="s">
        <v>298</v>
      </c>
      <c r="F5" s="4" t="s">
        <v>299</v>
      </c>
      <c r="G5" s="10" t="s">
        <v>300</v>
      </c>
      <c r="H5" s="38" t="n">
        <v>0.25</v>
      </c>
      <c r="I5" s="10" t="s">
        <v>304</v>
      </c>
    </row>
    <row r="6" s="35" customFormat="true" ht="90" hidden="false" customHeight="true" outlineLevel="0" collapsed="false">
      <c r="A6" s="4" t="n">
        <v>3</v>
      </c>
      <c r="B6" s="4" t="s">
        <v>305</v>
      </c>
      <c r="C6" s="4" t="s">
        <v>306</v>
      </c>
      <c r="D6" s="4" t="s">
        <v>154</v>
      </c>
      <c r="E6" s="4" t="s">
        <v>307</v>
      </c>
      <c r="F6" s="4" t="s">
        <v>308</v>
      </c>
      <c r="G6" s="4" t="s">
        <v>309</v>
      </c>
      <c r="H6" s="38" t="n">
        <v>0</v>
      </c>
      <c r="I6" s="4" t="s">
        <v>310</v>
      </c>
    </row>
    <row r="7" s="35" customFormat="true" ht="90" hidden="false" customHeight="true" outlineLevel="0" collapsed="false">
      <c r="A7" s="10" t="n">
        <v>4</v>
      </c>
      <c r="B7" s="4" t="s">
        <v>311</v>
      </c>
      <c r="C7" s="4" t="s">
        <v>312</v>
      </c>
      <c r="D7" s="4" t="s">
        <v>313</v>
      </c>
      <c r="E7" s="4" t="s">
        <v>314</v>
      </c>
      <c r="F7" s="35" t="s">
        <v>308</v>
      </c>
      <c r="G7" s="4" t="s">
        <v>315</v>
      </c>
      <c r="H7" s="38" t="n">
        <v>0</v>
      </c>
      <c r="I7" s="4" t="s">
        <v>310</v>
      </c>
    </row>
    <row r="8" s="35" customFormat="true" ht="90" hidden="false" customHeight="true" outlineLevel="0" collapsed="false">
      <c r="A8" s="10" t="n">
        <v>4</v>
      </c>
      <c r="B8" s="4" t="s">
        <v>316</v>
      </c>
      <c r="C8" s="4" t="s">
        <v>317</v>
      </c>
      <c r="D8" s="4" t="s">
        <v>318</v>
      </c>
      <c r="E8" s="35" t="s">
        <v>314</v>
      </c>
      <c r="F8" s="35" t="s">
        <v>308</v>
      </c>
      <c r="G8" s="35" t="s">
        <v>319</v>
      </c>
      <c r="H8" s="38" t="n">
        <v>0</v>
      </c>
      <c r="I8" s="4" t="s">
        <v>310</v>
      </c>
    </row>
    <row r="9" s="35" customFormat="true" ht="90" hidden="false" customHeight="true" outlineLevel="0" collapsed="false">
      <c r="A9" s="10" t="n">
        <v>4</v>
      </c>
      <c r="B9" s="35" t="s">
        <v>320</v>
      </c>
      <c r="C9" s="4" t="s">
        <v>321</v>
      </c>
      <c r="D9" s="4" t="s">
        <v>322</v>
      </c>
      <c r="E9" s="35" t="s">
        <v>314</v>
      </c>
      <c r="F9" s="35" t="s">
        <v>299</v>
      </c>
      <c r="G9" s="35" t="s">
        <v>319</v>
      </c>
      <c r="H9" s="38" t="n">
        <v>0</v>
      </c>
      <c r="I9" s="4" t="s">
        <v>310</v>
      </c>
    </row>
    <row r="10" s="35" customFormat="true" ht="90" hidden="false" customHeight="true" outlineLevel="0" collapsed="false">
      <c r="A10" s="10" t="n">
        <v>4</v>
      </c>
      <c r="B10" s="4" t="s">
        <v>323</v>
      </c>
      <c r="C10" s="4" t="s">
        <v>324</v>
      </c>
      <c r="D10" s="4" t="s">
        <v>325</v>
      </c>
      <c r="E10" s="10" t="s">
        <v>314</v>
      </c>
      <c r="F10" s="35" t="s">
        <v>299</v>
      </c>
      <c r="G10" s="10" t="s">
        <v>326</v>
      </c>
      <c r="H10" s="38" t="n">
        <v>0</v>
      </c>
      <c r="I10" s="4" t="s">
        <v>310</v>
      </c>
    </row>
    <row r="11" customFormat="false" ht="82.8" hidden="false" customHeight="false" outlineLevel="0" collapsed="false">
      <c r="A11" s="39" t="n">
        <v>5</v>
      </c>
      <c r="B11" s="21" t="s">
        <v>327</v>
      </c>
      <c r="C11" s="39" t="s">
        <v>308</v>
      </c>
      <c r="D11" s="21" t="s">
        <v>328</v>
      </c>
      <c r="E11" s="39" t="s">
        <v>329</v>
      </c>
      <c r="F11" s="39" t="s">
        <v>299</v>
      </c>
      <c r="G11" s="39" t="s">
        <v>330</v>
      </c>
      <c r="H11" s="21" t="s">
        <v>331</v>
      </c>
      <c r="I11" s="21" t="s">
        <v>332</v>
      </c>
    </row>
    <row r="12" customFormat="false" ht="69" hidden="false" customHeight="false" outlineLevel="0" collapsed="false">
      <c r="A12" s="39" t="n">
        <v>6</v>
      </c>
      <c r="B12" s="21" t="s">
        <v>333</v>
      </c>
      <c r="C12" s="39" t="s">
        <v>308</v>
      </c>
      <c r="D12" s="21" t="s">
        <v>334</v>
      </c>
      <c r="E12" s="39" t="s">
        <v>298</v>
      </c>
      <c r="F12" s="39" t="s">
        <v>299</v>
      </c>
      <c r="G12" s="39" t="s">
        <v>330</v>
      </c>
      <c r="H12" s="21" t="s">
        <v>335</v>
      </c>
      <c r="I12" s="21" t="s">
        <v>336</v>
      </c>
    </row>
    <row r="13" customFormat="false" ht="82.8" hidden="false" customHeight="false" outlineLevel="0" collapsed="false">
      <c r="A13" s="39" t="n">
        <v>7</v>
      </c>
      <c r="B13" s="21" t="s">
        <v>337</v>
      </c>
      <c r="C13" s="39" t="s">
        <v>308</v>
      </c>
      <c r="D13" s="21" t="s">
        <v>328</v>
      </c>
      <c r="E13" s="39" t="s">
        <v>329</v>
      </c>
      <c r="F13" s="39" t="s">
        <v>299</v>
      </c>
      <c r="G13" s="39" t="s">
        <v>330</v>
      </c>
      <c r="H13" s="21" t="s">
        <v>331</v>
      </c>
      <c r="I13" s="21" t="s">
        <v>338</v>
      </c>
    </row>
    <row r="14" customFormat="false" ht="82.8" hidden="false" customHeight="false" outlineLevel="0" collapsed="false">
      <c r="A14" s="39" t="n">
        <v>8</v>
      </c>
      <c r="B14" s="21" t="s">
        <v>337</v>
      </c>
      <c r="C14" s="39" t="s">
        <v>308</v>
      </c>
      <c r="D14" s="21" t="s">
        <v>328</v>
      </c>
      <c r="E14" s="39" t="s">
        <v>329</v>
      </c>
      <c r="F14" s="39" t="s">
        <v>299</v>
      </c>
      <c r="G14" s="39" t="s">
        <v>330</v>
      </c>
      <c r="H14" s="21" t="s">
        <v>331</v>
      </c>
      <c r="I14" s="21" t="s">
        <v>339</v>
      </c>
    </row>
    <row r="15" customFormat="false" ht="82.8" hidden="false" customHeight="false" outlineLevel="0" collapsed="false">
      <c r="A15" s="39" t="n">
        <v>9</v>
      </c>
      <c r="B15" s="21" t="s">
        <v>337</v>
      </c>
      <c r="C15" s="39" t="s">
        <v>308</v>
      </c>
      <c r="D15" s="21" t="s">
        <v>328</v>
      </c>
      <c r="E15" s="39" t="s">
        <v>329</v>
      </c>
      <c r="F15" s="39" t="s">
        <v>299</v>
      </c>
      <c r="G15" s="39" t="s">
        <v>330</v>
      </c>
      <c r="H15" s="21" t="s">
        <v>331</v>
      </c>
      <c r="I15" s="21" t="s">
        <v>340</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18:38:35Z</dcterms:created>
  <dc:creator>Apache POI</dc:creator>
  <dc:description/>
  <dc:language>en-US</dc:language>
  <cp:lastModifiedBy>TAIRI MEDINILLA CARREÑO </cp:lastModifiedBy>
  <dcterms:modified xsi:type="dcterms:W3CDTF">2020-10-02T21:39:56Z</dcterms:modified>
  <cp:revision>0</cp:revision>
  <dc:subject/>
  <dc:title/>
</cp:coreProperties>
</file>