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450">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infraestructura social</t>
  </si>
  <si>
    <t xml:space="preserve"> Programa de Apoyo para la
Promoción y Acceso al Derecho a la Salud, a la Buena Administración, al Empleo, a la Cultura y a la
Autodeterminación Personal, “Iztapalapa con Derechos Plenos 2020”</t>
  </si>
  <si>
    <t xml:space="preserve">Si</t>
  </si>
  <si>
    <t xml:space="preserve">Jefe de Unidad Departamental de Promociòn y Tradiciòn Cultural</t>
  </si>
  <si>
    <t xml:space="preserve">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Gaceta Oficial de la Ciudad de México, Reglas de Operación de los Programas Sociales 2020</t>
  </si>
  <si>
    <t xml:space="preserve">https://data.consejeria.cdmx.gob.mx/portal_old/uploads/gacetas/91ab5adc6b99695f4f0a4aef8691022a.pdf</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los apoyos para la atención a personas enfermas de la tercera edad, así como a personas en situación de calle.</t>
  </si>
  <si>
    <t xml:space="preserve">PA/PM* 100= Donde PA= Población Atendida PM = Población Meta</t>
  </si>
  <si>
    <t xml:space="preserve">http://www.iztapalapa.cdmx.gob.mx/transparencia/122/2020/II/NotaA20-1.pdf</t>
  </si>
  <si>
    <t xml:space="preserve">Con la finalidad de dar a conocer a la población objetivo la puesta en marcha del Program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unado a lo anterior, se divulgará través de publicidad impresa (carteles y volantes) y medios electrónicos (redes sociales oficiales).</t>
  </si>
  <si>
    <t xml:space="preserve">http://www.iztapalapa.cdmx.gob.mx/transparencia/122/2020/II/AccesoDG.pdf</t>
  </si>
  <si>
    <t xml:space="preserve">http://www.iztapalapa.cdmx.gob.mx/transparencia/122/2020/II/QuejaDP.pdf</t>
  </si>
  <si>
    <t xml:space="preserve">http://www.iztapalapa.cdmx.gob.mx/transparencia/122/2020/II/MecanismoEDP.pdf</t>
  </si>
  <si>
    <t xml:space="preserve">http://www.iztapalapa.cdmx.gob.mx/transparencia/122/2020/II/CausalBDP.pdf</t>
  </si>
  <si>
    <t xml:space="preserve">Julio Septiembre</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on interna se realizara en apego a lo establecido en los Lineamientos para la Evaluacion Interna de los Programas Sociales emitidos por el Consejo de Evaluacion del Desarrollo Social de la Ciudad de Mexico Los resultados de dicha evaluacion seran publicados y entregados a las instancias que establece el articulo 42 de la Ley de Desarrollo Social para el Distrito Federal en un plazo no mayor a seis meses despues de finalizado el ejercicio fiscal
</t>
  </si>
  <si>
    <t xml:space="preserve">Consejo de Evaluacion del Desarrollo Social de la Ciudad de Mexico</t>
  </si>
  <si>
    <t xml:space="preserve">http://www.iztapalapa.cdmx.gob.mx/transparencia/122/2020/II/Evaluacion.pdf</t>
  </si>
  <si>
    <t xml:space="preserve">Durante este trimeste no se  emitieron recomendaciones</t>
  </si>
  <si>
    <t xml:space="preserve">Individual y colectiva, interactuando e informando con la población beneficiaria , acerca de las opiniones, vivencias, problemáticas y anomalías respecto al programa social.</t>
  </si>
  <si>
    <t xml:space="preserve">No</t>
  </si>
  <si>
    <t xml:space="preserve">No se articula con ningun otro prodrama o acción social </t>
  </si>
  <si>
    <t xml:space="preserve">Sí</t>
  </si>
  <si>
    <t xml:space="preserve">http://www.iztapalapa.cdmx.gob.mx/transparencia/122/2020/II/Padron.pdf</t>
  </si>
  <si>
    <t xml:space="preserve">Dirección Ejecutiva de Cutura </t>
  </si>
  <si>
    <t xml:space="preserve">Programas de transferencia</t>
  </si>
  <si>
    <t xml:space="preserve">Iztapalapa la más deportiva, 2020</t>
  </si>
  <si>
    <t xml:space="preserve">Dirección General de Inclusion y Bienestar Social</t>
  </si>
  <si>
    <t xml:space="preserve">Subdireccion de Deportes</t>
  </si>
  <si>
    <t xml:space="preserve">Reglas de Operación de los Programas Sociales 2020</t>
  </si>
  <si>
    <t xml:space="preserve">https://evalua.cdmx.gob.mx/comunicacion/nota/taller-de-capacitacion-para-la-elaboracion-del-las-reglas-de-operacion-de-los-programas-sociales-2022</t>
  </si>
  <si>
    <r>
      <rPr>
        <b val="true"/>
        <sz val="11"/>
        <color rgb="FF000000"/>
        <rFont val="Arial"/>
        <family val="2"/>
      </rPr>
      <t xml:space="preserve">(</t>
    </r>
    <r>
      <rPr>
        <b val="true"/>
        <sz val="11"/>
        <rFont val="Arial"/>
        <family val="2"/>
      </rPr>
      <t xml:space="preserve">Total de Apoyos Entregados Satisfactoriamente a los beneficiarios / es el Total de Apoyos Programados) *100</t>
    </r>
  </si>
  <si>
    <t xml:space="preserve">https://data.consejeria.cdmx.gob.mx/portal_old/uploads/gacetas/fba0284f3adc979649cff6ca069413eb.pdf</t>
  </si>
  <si>
    <t xml:space="preserve">Contar con la documentación completa</t>
  </si>
  <si>
    <t xml:space="preserve">Las personas interesadas en ser beneficiarias del programa social en calidad de coordinadores, promotoras y promotores deportivos y talleristas del Programa “Iztapalapa, la más deportiva 2019”, deberán reunir los siguientes requisitos:
a) Ser habitante de la alcaldía de Iztapalapa, preferentemente.
b) Ser mayor de edad.
c) No ser beneficiario de otro apoyo económico de la misma naturaleza.
d) No ser trabajador en activo de cualquier régimen contratación de los tres niveles de gobierno. (solo para promotores y coordinadores)
e) Tener disponibilidad de horario.
f) Tener conocimiento en actividades físicas, recreativas y/o deportivas.
g) Tener experiencia como instructor de actividades recreativas físicas y/o deportivas.
Para quien solicita los apoyos económicos de participación y de medallista, deberán reunir los siguientes requisitos:
1. Ser deportista representativo de la alcaldía de Iztapalapa.
2. Participar en los Juegos Infantiles y Juveniles, Olimpiada Nacional y Paralímpicos de la Ciudad de México, en los Juegos Populares de la Ciudad de México y de más competencias en el marco de la Ciudad de México, equivalentes o a nivel nacional. y
Para quienes obtengan medalla de oro, plata y bronce en los Juegos Infantiles y Juveniles y Paralímpicos de la Ciudad de México, en los Juegos Populares de la Ciudad de México y de más competencias en el marco de la Ciudad de México, equivalentes o a nivel nacional.
Para la integración del expediente tanto de promotores, coordinadores y talleristas deberán presentar la siguiente documentación en copia simple y original para cotejo:
a) Identificación vigente con fotografía (Credencial para Votar IFE o INE, Pasaporte, Cédula Profesional, Cartilla del Servicio Militar Nacional vigente);
b) Clave Única de Registro de Población (CURP)
c) Comprobante de domicilio con antigüedad no mayor a tres meses (recibo de agua, teléfono, luz, predio, constancia de domicilio o constancia de residencia);
d) Comprobante de conocimientos y/o experiencia en actividad física y/o deportivo (constancia, diploma, reconocimiento, certificado de cursos, talleres, seminarios, etc.);
e) Presentar su Currículum Vitae actualizado;
f) Solicitud de registro;
g) Certificado Médico emitido por el sector público de salud;
Para quien solicita los apoyos económicos de participación y de medallista, deberán reunir copia y original para cotejo de los siguientes documentos:
a) Solicitud de registro
b) Copia de acta de nacimiento del beneficiario
c) Si es menor de edad presentar la copia de credencial con fotografía vigente.
d) Presentar identificación vigente con fotografía (Credencial del IFE o INE, Pasaporte, Cedula Profesional, Cartilla del Servicio Militar Nacional vigente).
e) Clave Única de Registro de Población (CURP)
f) Comprobante de domicilio con antigüedad no mayor a tres meses (recibo de agua, teléfono, luz, predio, constancia de domicilio o constancia de residencia).
g) Firmar la carta de corresponsabilidad.
h) Constancia de participación y/o de resultado de medallas, emitidos por el Instituto del Deporte de la Ciudad de México, las repectivas asociaciones deportivas estatales, las Federaciones Nacionales o la propia Comisión Nacional de Cultura Física y Deporte (CONADE).</t>
  </si>
  <si>
    <t xml:space="preserve"> 4,000.00
</t>
  </si>
  <si>
    <t xml:space="preserve">10,000.00
</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La Dirección de Bienestar Socialque se ubica en Aldama número 63, Esquina Ayuntamiento, Barrio San Lucas Alcaldía Iztapalapa, Ciudad de México C.P. 09000, o al teléfono 54 45 10 96, con un horario de lunes a viernes de 09:00 a las 18:00 horas, en un término de 10 días hábiles contados a partir de la recepción del escrito de queja o incidencia, deberá emitir la respuesta correspondiente.
En caso de inconformidad con la resolución emitida, podrán acudir ante la Contraloría Interna de la Alcaldía, que se ubica en Aldama número 63, Esquina Ayuntamiento, Barrio San Lucas Alcaldía Iztapalapa, Ciudad de México, C.P. 09000 o bien ante la Contraloría General del Gobierno de la Ciudad de México.
Se prohíbe cualquier acto o conducta discriminatoria por acción u omisión por parte de las personas servidoras públicas en la implementación, seguimiento o evaluación del programa social. La violación a esta disposición será sancionada conforme al marco jurídico vigente en la Ciudad de México y las personas beneficiarias podrán acudir al Consejo para Prevenir y Eliminar la discriminación de la Ciudad de México, COPRED, para su investigación.</t>
  </si>
  <si>
    <t xml:space="preserve">Los lugares en los que se tendrá a la vista del público los requisitos, derechos y obligaciones serán:
La Dirección General de Inclusión y Bienestar Social, la Dirección de Bienestar Social, la Coordinación de Deportes, a través de la Jefatura de Unidad Departamental de Deporte Comunitarioy Atención a Unidades Deportivas y la página Web: www.iztapalapa.cdmx.gob.mx.
El procedimiento para exigir el acceso al programa deberá realizarse por escrito a la Dirección de Bienestar Social.</t>
  </si>
  <si>
    <t xml:space="preserve">Para el caso de las personas que realizaran acciones de promoción deportivos, coordinadores y talleristas beneficiarios, deberán tener mínimo 18 años de edad en adelante. Será causal de baja como beneficiario, los siguientes motivos:
a) Cuando fallezca la o el beneficiario.
b) Cuando el domicilio señalado como lugar de residencia no exista.
c) Cuando se verifique que proporcionó información o documentos falsos y no cumplan con los requisitos establecidos.
d) Cuando sea de manera voluntaria.
e) Cuando los Promotores, Coordinadores y Talleristas no cumplan con las tareas encomendadas y no asistan por más de 5 días sin justificación.</t>
  </si>
  <si>
    <t xml:space="preserve">julio septiembre</t>
  </si>
  <si>
    <t xml:space="preserve">Tal como establece el artículo 42 de la Ley de Desarrollo Social para la Ciudad de México,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la Ciudad de México, en un plazo no mayor a seis meses después de finalizado el ejercicio fiscal.
Dicha evaluación estará a cargo de la Coordinación de Deportes a través de la Jefatura de Unidad Departamental de Deporte
Comunitario y Atención a Unidades Deportivas, mediante los informes generados de alcance de metas, listas de asistencia y
encuestas de verificación y satisfacción del servicio.</t>
  </si>
  <si>
    <t xml:space="preserve">Sin excepción los habitantes de Iztapalapa podrán participar en este Programa de manera individual o a través de Asociaciones deportivas, ligas delegacionales, clubes, ligas deportivas, instituciones de educación básica, media superior, superior, todos los grupos sociales y cualquier organización sin distinción de ideología y/o credo.</t>
  </si>
  <si>
    <t xml:space="preserve">Ponte Pila</t>
  </si>
  <si>
    <t xml:space="preserve">http://www.iztapalapa.cdmx.gob.mx/2alcaldia/Programas.html</t>
  </si>
  <si>
    <t xml:space="preserve">Direccion General de Inclusion y Bienestar Social</t>
  </si>
  <si>
    <t xml:space="preserve">Sistema Publico de Cuidado</t>
  </si>
  <si>
    <t xml:space="preserve">subdirección de Inclusión Social</t>
  </si>
  <si>
    <t xml:space="preserve">https://evalua.cdmx.gob.mx/comunicacion/nota/taller-de-capacitacion-para-la-elaboracion-del-las-reglas-de-operacion-de-los-programas-sociales-2023</t>
  </si>
  <si>
    <t xml:space="preserve">Apoyo economico a personas cuidadoras , Personas facilitadoras de servicios de capacitación sobre contenidos de salud, alimentación y manejo de conflictos y coordinadores hasta 2,500 personas 
Persona </t>
  </si>
  <si>
    <t xml:space="preserve">a) Cuando una persona solicitante cumpla con los requisitos y criterios de inclusión para acceder al bien o servicio que ofrece el Programa y exija a la autoridad administrativa ser derechohabiente del mismo. b) Cuando la persona beneficiada del programa social exija a la autoridad que se cumpla con el derecho de manera integral en tiempo y forma, como lo establece el Programa en sus Reglas de Operación. c) Cuando no se pueda satisfacer toda la demanda de incorporación a un programa por restricción presupuestal, y éstas exijan que las incorporaciones sean claras, transparentes, equitativas, sin favoritismo, ni discriminación</t>
  </si>
  <si>
    <t xml:space="preserve">a)Solicitud con firma autógrafa, directa e individual, se proporciona en la alcaldía. b) Cédula de la Clave Única del Registro Poblacional (CURP) de la persona solicitante y persona a su cuidado; c) Identificación oficial con fotografía de la persona solicitante y persona a su cuidado (siempre que sea mayor de 18 años de edad) d) Comprobante de domicilio no mayor de 3 meses de la persona dependiente; e) Certificado médico expedido por instancia pública en donde se determine la dependencia de la persona a su cuidado</t>
  </si>
  <si>
    <t xml:space="preserve">Las personas que consideren han sido vulneradas en sus derechos en el acceso o ejecución de la presente Acción Institucional, podrán interponer una queja mediante escrito que contenga nombre, domicilio y detallar en el asunto el motivo de inconformidad.</t>
  </si>
  <si>
    <t xml:space="preserve">Los mecanismos de exigibilidad del Programa Sistema Público de Cuidados se establecen de conformidad con el artículo 70 del Reglamento de la Ley de Desarrollo Social para el Distrito Federal que a la letra dice: “es obligación de los servidores públicos responsables de la ejecución de los programas tener a la vista del público los requisitos, derechos, obligaciones y procedimientos para que los beneficiarios puedan acceder a su disfrute y en caso de omisión puedan exigir su cumplimiento a la autoridad responsable, en apego a la normatividad aplicable</t>
  </si>
  <si>
    <t xml:space="preserve">a) La defunción de la persona cuidadora o de la persona que requiere de los cuidados. b) Cuando se verifique que fueron ingresadas dos o más solicitudes a favor de una misma persona. c) No asistir a las capacitaciones determinadas por más de tres meses. d) En los casos en que aun habiendo obtenido folio de solicitud, durante la revisión del expediente se evidencie la falsedad en la documentación entregada</t>
  </si>
  <si>
    <t xml:space="preserve">Tal com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t>
  </si>
  <si>
    <t xml:space="preserve">Consejo de Evaluación del Desarrollo Social de la Ciudad de México</t>
  </si>
  <si>
    <t xml:space="preserve">Las personas beneficiarias pueden participar en el sondeo de calidad y satisfacción del programa. La modalidad de participación social será de consulta. </t>
  </si>
  <si>
    <t xml:space="preserve">Programas de servicios</t>
  </si>
  <si>
    <t xml:space="preserve">“Programa para el rescate del espacio público, la atención a grietas y la atención ambiental: Ponte guapa Iztapalapa  ”</t>
  </si>
  <si>
    <t xml:space="preserve">si</t>
  </si>
  <si>
    <t xml:space="preserve">No hay sujeto obligado corresponsale del programa </t>
  </si>
  <si>
    <t xml:space="preserve">Dirección General de Obras y Desarrollo Urbano y Direccion Ejecutiva de Desarrollo Sustentable</t>
  </si>
  <si>
    <t xml:space="preserve">Reglas De Operación Del Programa para el rescate del espacio público, la atención a grietas y la atención ambiental: Ponte guapa Iztapalapa  </t>
  </si>
  <si>
    <t xml:space="preserve">La contribución principal de este Programa es propiciar la democracia participativa y consolidar una cultura democrática a través de la participación activa, la construcción democrática de consensos entre las y los ciudadanos, la convivencia y regeneración del tejido social, la recuperación de espacios públicos, y una relación de proximidad y cercanía del gobierno con la población, para impulsar el desarrollo y mejoramiento integral de las condiciones de vida de sus habitantes, el pleno ejercicio de la dignidad y los derechos humanos, relaciones sociales equitativas y la reconstrucción de tejido social y de procesos colectivos, fortaleciendo procesos y prácticas públicas que incidan en la concreción de una gestión democrática y participativa de la ciudad, del desarrollo, del territorio, de la gobernabilidad local y de la convivencia social. Es decir, contribuir a la construcción de una Iztapalapa más democrática y participativa, donde se ejerza una ciudadanía activa, corresponsable y solidaria.</t>
  </si>
  <si>
    <t xml:space="preserve">Apoyo económico para 738 facilitadores categoria A., 434 facilitadores categoria B., 185 facilitadores categoria C., 29 fcilitadores categoria D.,  54  facilitadores categoria E., 99 organizadores categoria F y 98 coordinadores categoria G  que coadyuven a concretar los objetivos y actividades del Programa.</t>
  </si>
  <si>
    <t xml:space="preserve">La población potencial y objetivo coinciden y son personas mayores de 18 años, con habilidades de mantenimiento en general y/o experiencia especifica del arae donde se desarrollara, en su caso conocimientos de operacion y manejo de maquinaria de construccion, en sus casos estudios minismos de educacion media superior o licenciatura y experiencia  minima comprobable en carreras specificas de arquitectura, ingenieria, urbanismo y otras afines a las metas fisicas del profgrama. La población destinataria directa de este programa son 1637 personas con las características arriba mencionadas. </t>
  </si>
  <si>
    <t xml:space="preserve">a) La inscripción al Programa podrá hacerse en las oficinas de la unidad operativa. b) Se entregará copia de los siguientes documentos: - Clave Única del Registro de Población (CURP) del destinatario; - Identificación oficial vigente con foto del destinatario (credencial de elector, pasaporte, cédula profesional, licencia de conducir, credencial del Instituto Mexicano del Seguro Social, credencial del Instituto de Seguridad y Servicios Sociales de los Trabajadores del Estado o identificación expedida por el Instituto Nacional de las Personas Adultas Mayores); - Comprobante de domicilio con una antigüedad no mayor a tres meses (boleta predial o agua, recibo telefónico, recibo de luz, contrato de arrendamiento, constancia de residencia emitida por la Alcaldía) Sin excepción los documentos deberán ser entregados en su totalidad para ser incluido en el presente programa social. Cabe mencionar que los documentos originales únicamente son requeridos para verificar la autenticidad de las fotocopias y por ningún motivo forman parte del expediente documental.</t>
  </si>
  <si>
    <t xml:space="preserve">http://www.iztapalapa.cdmx.gob.mx/transparencia/122/2020/II/QuejaPG.pdf</t>
  </si>
  <si>
    <t xml:space="preserve">http://www.iztapalapa.cdmx.gob.mx/transparencia/122/2020/II/MecanismoEPG.pdf</t>
  </si>
  <si>
    <t xml:space="preserve">http://www.iztapalapa.cdmx.gob.mx/transparencia/122/2020/II/CausalBPG.pdf</t>
  </si>
  <si>
    <t xml:space="preserve">a) La Evaluación Externa del programa social será realizada de manera exclusiva e independiente por el Consejo de Evaluación del Desarrollo Social de la Ciudad de México, en caso de encontrarse considerado en su Programa Anual de Evaluaciones Externas. b) La evaluación interna se realizará en apego a lo establecido en los Lineamientos para la Evaluación Interna de los  Programas Sociales, emitidos por el Consejo de Evaluación del Desarrollo Social de la Ciudad de México. Los resultados de dicha evaluación serán publicados y entregados a las instancias que establece el artículo 42 de la Ley de Desarrollo Social para el Distrito Federal, en un plazo no mayor a seis meses después de finalizado el ejercicio fiscal. c).- Las  unidades  administrativas responsables de llevar a cabo la evaluacion interna del programa socialseran las siguientes:  Direccion  general de  Obras  y  Desarrollo  Urbano, Direccion  General de  Servicios  Urbanos y Direccion  Ejecutiva de  Desarrollo  Sustentable.</t>
  </si>
  <si>
    <t xml:space="preserve">Consejo de Evaluación del Desarrollo Social de la Ciudad de México   y  Direccion  General de Obras  y  Desarrollo  Urbano , Direccion  general de  Servicios  Urbanos y  Direccion  Ejecutiva  de  Desarrollo  Sustentable.</t>
  </si>
  <si>
    <t xml:space="preserve">http://www.iztapalapa.cdmx.gob.mx/transparencia/122/2020/II/AccesoPG.pdf</t>
  </si>
  <si>
    <t xml:space="preserve">Durante este trimeste no se  emitieron recomendciones </t>
  </si>
  <si>
    <t xml:space="preserve">Cualquier persona puede participar con sugerencias, comentarios y propuestas para mejorar el programa por medio escrito, electrónico o verbal, las cuales serán recibidas en la sede de la Alcaldía o en la unidad operativa del programa.</t>
  </si>
  <si>
    <t xml:space="preserve">no esta articulado con otro programa </t>
  </si>
  <si>
    <t xml:space="preserve">Dirección General de Obras y Desarrollo  Urbano</t>
  </si>
  <si>
    <t xml:space="preserve">Programa ayuda económica y bienestar Integral para niñas y niños de primaria que residen en Iztapalapa</t>
  </si>
  <si>
    <t xml:space="preserve">Dirección General de Planeación y Participación Ciudadana </t>
  </si>
  <si>
    <t xml:space="preserve">Jefatura de Unidad Departamental de Programas Sociales A</t>
  </si>
  <si>
    <t xml:space="preserve">El Programa de Ayuda económica y bienestar integral para niñas y niños de primaria que residen en Iztapalapa se crea con la finalidad de que la población usuaria pueda acceder a actividades culturales, deportivas, científicas y recreativas de manera gratuita y que con ello se permita abrir el espectro de opciones que tiene la población infantil en Iztapalapa, brindando una transferencia economica que facilite las condiciones necesarias para que puedan asistir a las actividades.</t>
  </si>
  <si>
    <t xml:space="preserve">La duración de las sesiones de los talleres podrá ser de 50 minutos hasta de 1 hora y media, depediendo de la disciplina impartida. La periodicidad de cada módulo varia de acuerdo al área de desarrollo, siendo para ciencias de un mes, para cultura 3 meses y para deportes es continua. Cada usuario podrá asistir a actividades de más de una disciplina o área durante el mismo periodo, así como inscribirse a distintos módulos en el año. Se promoverá que cada niño y niña usuarios del programa asistan a 3 sesiones cada semana, una de cada disciplina, buscando un desarrollo equilibrado en las diversas áreas</t>
  </si>
  <si>
    <t xml:space="preserve">Para la población beneficiaria del Programa, al ser de carácter universal, los únicos criterios son estar inscritos en una escuela primaria pública, residir en Iztapalapa y asistir regularmente a las actividades del programa. Si las solicitudes rebasan las metas físicas establecidas, se tomarán los criterios de priorización. </t>
  </si>
  <si>
    <t xml:space="preserve">http://www.iztapalapa.cdmx.gob.mx/transparencia/122/2020/II/AccesoNinos.pdf</t>
  </si>
  <si>
    <t xml:space="preserve">http://www.iztapalapa.cdmx.gob.mx/transparencia/122/2020/II/QuejaNinos.pdf</t>
  </si>
  <si>
    <t xml:space="preserve">http://www.iztapalapa.cdmx.gob.mx/transparencia/122/2020/II/MecanismoExigibilidad.pdf</t>
  </si>
  <si>
    <t xml:space="preserve">http://www.iztapalapa.cdmx.gob.mx/transparencia/122/2020/II/CausalBNinos.pdf</t>
  </si>
  <si>
    <t xml:space="preserve">Programación de eventos sociales, deportivos, recreativos. Campañas diversas. Otros programas sociales como dotación de zapatos o de lentes, entre otros</t>
  </si>
  <si>
    <t xml:space="preserve"> Ayuda económica y bienestar integral para personas adultas mayores de 64 a 67 años que residen en Iztapalapa y no cuentan con el apoyo de algún otro programa de ayuda económica federal o local</t>
  </si>
  <si>
    <t xml:space="preserve">Jefatura de Unidad Departamental de Programas Sociales C</t>
  </si>
  <si>
    <t xml:space="preserve">Contribuir a mejorar el ingreso económico de mujeres y hombres adultos mayores de 60 a 64 años que se encuentren preferentemente en situación de vulnerabilidad, buscando garantizar progresivamente el pleno goce de sus derechos económicos, sociales y culturales.</t>
  </si>
  <si>
    <t xml:space="preserve">serán incorporados hasta 95 facilitadores/as de servicios, de los cuales: 2 cumplirán funciones de coordinadores, quienes asumirán la responsabilidad de gestionar espacios y coordinar las actividades en campo; 16 Monitores, quienes serán responsables de la organización, supervisión y seguimiento del registro de las personas para conformar los padrones de usuarios/as y de la entrega de las transferencias económicas, realizarán actividades administrativas y apoyarán en las actividades con la comunidad; 16 profesionistas con especialidad en la atención del adulto mayor; 5 técnicos de la salud; 43 talleristas responsables de instrumentar las actividades comunitarias; 8 auxiliares administrativos y 5 de apoyo logístico</t>
  </si>
  <si>
    <t xml:space="preserve">Contribuir a mejorar el ingreso económico de mujeres y hombres adultos mayores de 64 a 67 años que se encuentren preferentemente en situación de vulnerabilidad, buscando garantizar progresivamente el pleno goce de sus derechos económicos, sociales y culturales.</t>
  </si>
  <si>
    <t xml:space="preserve">http://www.iztapalapa.cdmx.gob.mx/transparencia/122/2020/II/AccesoAM64-67.pdf</t>
  </si>
  <si>
    <t xml:space="preserve">http://www.iztapalapa.cdmx.gob.mx/transparencia/122/2020/II/QuejaAM64-67.pdf</t>
  </si>
  <si>
    <t xml:space="preserve">http://www.iztapalapa.cdmx.gob.mx/transparencia/122/2020/II/CausalAM64-67.pdf</t>
  </si>
  <si>
    <t xml:space="preserve">Cualquier persona puede participar con sugerencias, comentarios y propuestas para mejorar el Programa por medio presencial, escrito, electrónico o verbal, los cuales serán recibidos en la Unidad operativa del Programa.</t>
  </si>
  <si>
    <t xml:space="preserve">Programación de eventos sociales, recreativos y deportivos. Programación de jornadas de salud y talleres diversos. Servicios de las Casas de Adultos Mayores. Campañas de detección de enfermedades y de dotación de lentes, aparatos auditivos, bastones, sillas de ruedas</t>
  </si>
  <si>
    <t xml:space="preserve">Programa fortaleciendo la democracia participativa para el bienestar y la paz en Iztapalapa</t>
  </si>
  <si>
    <t xml:space="preserve">Subdirección de Participación Ciudadana</t>
  </si>
  <si>
    <t xml:space="preserve">El objetivo es hacer de la práctica de la gobernanza la herramienta para fortalecer las relaciones del gobierno con la sociedad, los poderes de la Unión, los tres niveles de gobierno y todos los actores de la vida democrática. Fortalecer la cultura ciudadana y el derecho al ejercicio de la democracia participativa y directa. Acciones: Consultar políticas públicas con la ciudadanía.  Establecer mecanismos de gobierno abierto con estándares internacionales.  Llevar a cabo consultas a la ciudadanía cuando se prevea la ejecución de obras y la prestación de servicios públicos que les pudieran afectar directamente.  Realizar una consulta pública para someter la revocación de mandato en las elecciones intermedias.</t>
  </si>
  <si>
    <t xml:space="preserve">Apoyo económico para los beneficiarios facilitadores de servicios, que son el elemento central de este Programa. Nos referimos a 1,000 promotores comunitarios y 280 servidores del pueblo que coadyuven a concretar los objetivos y actividades del Programa.</t>
  </si>
  <si>
    <t xml:space="preserve">La población potencial y objetivo coinciden y son personas mayores de 18 años, con experiencia en trabajo comunitario, de campo y territorial, así como con conocimientos y habilidades de diálogo, promoción, comunicación y desarrollo comunitario, educación popular, manejo de programas sociales, y que habitan preferentemente en Iztapalapa. </t>
  </si>
  <si>
    <t xml:space="preserve">http://www.iztapalapa.cdmx.gob.mx/transparencia/122/2020/II/AccesoDemocracia.pdf</t>
  </si>
  <si>
    <t xml:space="preserve">http://www.iztapalapa.cdmx.gob.mx/transparencia/122/2020/II/QuejaDemocracia.pdf</t>
  </si>
  <si>
    <t xml:space="preserve">http://www.iztapalapa.cdmx.gob.mx/transparencia/122/2020/II/CausalBDemocracia.pdf</t>
  </si>
  <si>
    <t xml:space="preserve">El programa se articula con otras acciones orientadas al bienestar, la seguridad y convivencia pacífica de los iztapalapenses de diversas dependencias y áreas administrativas de la Alcaldía, del gobierno de la Ciudad y del Gobierno federal, así como de los diversos sectores sociales.</t>
  </si>
  <si>
    <t xml:space="preserve">Apoyo para la promoción al derecho ala salud, a la buena administración, al empleo a la culturay a la autodeterminación persona "Iztapalapa con Derecho Plenos 2020"</t>
  </si>
  <si>
    <t xml:space="preserve">Dirección General de Planeación y Participación Ciudadana</t>
  </si>
  <si>
    <t xml:space="preserve"> 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Iztapalapa con derechos plenos 2020”,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http://www.iztapalapa.cdmx.gob.mx/transparencia/122/2020/II/AccesoDP.pdf</t>
  </si>
  <si>
    <t xml:space="preserve">El “Programa de apoyo para la promoción y acceso al derecho a la salud, a la buena administración, al empleo, a la cultura y a la autodeterminación personal: “Iztapalapa con derechos plenos 2020”no se articula con ningún otro programa o acción social</t>
  </si>
  <si>
    <t xml:space="preserve">Dirección General de Gobierno y Protección Ciudadana </t>
  </si>
  <si>
    <t xml:space="preserve">Apoyo económico para 793 talleristas que coadyuven a concretar los objetivos y actividades del Programa.</t>
  </si>
  <si>
    <t xml:space="preserve">julio - septiembre</t>
  </si>
  <si>
    <t xml:space="preserve">Fortalecimiento de la cultura de la prevención y la atención a emergencia 2020</t>
  </si>
  <si>
    <t xml:space="preserve">Dirección  Ejecutiva de Protección Civil</t>
  </si>
  <si>
    <t xml:space="preserve">Dirección Ejecutiva de Protección Civil</t>
  </si>
  <si>
    <t xml:space="preserve">PB = AP +P PB = 20 516 + 23855. PB = 44 371 Hab
Donde AP. Número de atenciones pre hospitalarias.
P. Prevención de Riesgos</t>
  </si>
  <si>
    <t xml:space="preserve">Con la finalidad de dar a conocer a la población objetivo la puesta en marcha del “Programa de La Prevención de Riesgos y la Atención Prehospitalaria en la Alcaldía Iztapalapa”, se emitirá una convocatoria que incluirá los procedimientos de acceso al programa, la cual será publicada en la página electrónica de la Alcaldía Iztapalapa http://www.iztapalapa.cdmx.gob.mx/. Además de ello y en cumplimiento con lo dispuesto en la Ley de Desarrollo Social para el Distrito Federal y en la Ley de Austeridad, Transparencia en Remuneraciones, Prestaciones y Ejercicio de Recursos de la Ciudad de México, estas Reglas serán publicadas en la Gaceta Oficial de la Ciudad de México antes del 31 de enero de 2020.</t>
  </si>
  <si>
    <t xml:space="preserve">http://www.iztapalapa.cdmx.gob.mx/transparencia/122/2020/II/AccesoPC.pdf</t>
  </si>
  <si>
    <t xml:space="preserve">http://www.iztapalapa.cdmx.gob.mx/transparencia/122/2020/II/QuejaPC.pdf</t>
  </si>
  <si>
    <t xml:space="preserve">http://www.iztapalapa.cdmx.gob.mx/transparencia/122/2020/II/MecanismoEPC.pdf</t>
  </si>
  <si>
    <t xml:space="preserve">http://www.iztapalapa.cdmx.gob.mx/transparencia/122/2020/II/CausalBPC.pdf</t>
  </si>
  <si>
    <t xml:space="preserve">Dirección Ejecutiva de Protección Civil </t>
  </si>
  <si>
    <t xml:space="preserve">“Programa para el rescate del espacio público, la atención a grietas y la atención ambiental: Ponte guapa Iztapalapa”</t>
  </si>
  <si>
    <t xml:space="preserve">Dirección Ejecutiva de Desarrollo Sustentable</t>
  </si>
  <si>
    <t xml:space="preserve">Apoyo económico para 738 facilitadores categoria A., 434 facilitadores categoria B., 185 facilitadores categoria C., 29 facilitadores categoria D.,  54  facilitadores categoria E., 99 organizadores categoria F y 98 coordinadores categoria G  que coadyuven a concretar los objetivos y actividades del Programa.</t>
  </si>
  <si>
    <t xml:space="preserve">Tener 18 años o más, hombres y mujeres sin experiencia, con habilidades para mantenimiento en general, que tengan la disposición de realizar actividades físicas para el desempeño de la actividad encomendada</t>
  </si>
  <si>
    <t xml:space="preserve">Consejo de Evaluación del Desarrollo Social de la Ciudad de Mexico</t>
  </si>
  <si>
    <t xml:space="preserve">No se articula con ningún otro programa o acción social </t>
  </si>
  <si>
    <t xml:space="preserve">Programa de apoyo para la promoción y acceso al derecho a la salud, a la buena administración, al empleo, a la cultura y a la autodeterminación personal: "Iztapalapa con Derechos plenos 2020"</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468000 monitoristas, 468000 operador, 468000 cajera de campo a la ciudad, 468000 promotores de campo a la ciudad </t>
  </si>
  <si>
    <t xml:space="preserve">Dirección General de Administración </t>
  </si>
  <si>
    <t xml:space="preserve">Dirección General de Inclusión y Bienestar Social, Dirección General de Planeación y Participación Ciudadana, Dirección Ejecutiva de Desarrollo Sustentable, Dirección Ejecutiva de Cultura, Dirección General de Gobierno y Protección Ciudadana, y Dirección General de Administración.</t>
  </si>
  <si>
    <t xml:space="preserve">https://data.consejeria.cdmx.gob.mx/portal_old/uploads/gacetas/836e113335be0cd253aa1533e6ebb336.pdf</t>
  </si>
  <si>
    <t xml:space="preserve">Tener 18 años o más. Presentar la documentacion requerida de forma personal y directa presentar la solicitud de registro en tiempo y forma de acuerdo a los tiempos publicados en los medios de difusion del programa</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t>
  </si>
  <si>
    <t xml:space="preserve">no se encuentra articulado a otro programa social </t>
  </si>
  <si>
    <t xml:space="preserve">Direccion General de Administracion</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mover la iniciación y formación en educación artística en los espacios públicos de las 13 Direcciones Territoriales de la Alcaldía Iztapalapa.Facilitar e incentivar el acceso al disfrute del libro y la lectura a través de mediadores o promotores en los espacios públicos de las 13 Direcciones Territoriales de la Alcaldía Iztapalapa.Promover la creación de ensambles musicales que permitan la conformación de orquestas comunitarias mediante programas de enseñanza musical en las 13 Direcciones Territoriales de la Alcaldía Iztapalapa.Intervenir el paisaje urbano del espacio público a través de propuestas plásticas y visuales de creadores y artistas en las 13 Direcciones Territoriales de la Alcaldía Iztapalapa.Reconocer y preservar los saberes tradicionales indígenas, lenguas originarias, manifestaciones artísticas y culturales a través de la realización de actividades diagnosticas, formativas y de divulgación en las 13 Direcciones Territoriales de la Alcaldía Iztapalapa.</t>
  </si>
  <si>
    <t xml:space="preserve">Largo plazo</t>
  </si>
  <si>
    <t xml:space="preserve">45,000 beneficiarios</t>
  </si>
  <si>
    <t xml:space="preserve">Promover la buena alimentación y atención integral a niñas y niños inscritos en los CENDI mediante la entrega de raciones alimenticias consistentes en comida caliente</t>
  </si>
  <si>
    <t xml:space="preserve">Realizar seguimiento del desarrollo de los menores a través de la toma de datos de antropometría (peso-talla) que permita dar un seguimiento del crecimiento y desarrollo de los menores usuarios</t>
  </si>
  <si>
    <t xml:space="preserve">Corto plazo</t>
  </si>
  <si>
    <t xml:space="preserve">Disminuir el rezago educativo que presentan las mujeres de 30 años en adelante, habitantes de la Alcaldía de Iztapalapa, a través de otorgar transferencias monetarias mensuales a quienes quieran continuar sus estudios; adicionalmente se impartirán talleres con perspectiva de género que permita fortalecer su autoestima y se visibilizarán como personas sujetas de derechos</t>
  </si>
  <si>
    <t xml:space="preserve">Proporcionar las mujeres de 30 años y más que habitan en la Alcaldía de Iztapalapa, herramientas de formación sobre derechos humanos y perspectiva de género que permitan fortalecer su autoestima y la certeza de ser sujetas de derechos</t>
  </si>
  <si>
    <t xml:space="preserve">Fomentar la activación física, recreación y/o el deporte entre las personas que habitan en la Alcaldía de Iztapalapa, con la finalidad de disminuir el sobrepeso, la obesidad y con ello prevenir enfermedades crónico-degenerativas.</t>
  </si>
  <si>
    <t xml:space="preserve">Promover en la población que habita en la Alcaldía de Iztapalapa, actividades físicas, recreativas y/o deportivas que favorezcan la integración social, así como disminuir el dentro de la población de la demarcación, mediante la intervención de promotoras, promotores y coordinadores deportivos ubicados en espacios públicos. -Apoyar con estímulos económicos y uniformes (pants) por única ocasión a atletas que resulten ganadores de los torneos selectivos internos de la Alcaldía en Iztapalapa, rumbo a la olimpiada nacional, juegos populares y demás competencias donde tengan que representar a la Alcaldia de Iztapalapa, a la Ciudad de México o inclusive al país. -Otorgar apoyos económicos por única ocasión, a quienes representen a la Alcaldía de Iztapalapa y compitan en los juegos deportivos Infantiles y Juveniles y Paralímpicos de la Ciudad de México, juegos populares de la Ciudad de México y otras competencias en el marco de la Ciudad de México o a nivel nacional. -Entregar un apoyo económico por única ocasión a quienes obtengan alguna presea (medalla de oro, plata o bronce), en los juegos Infantiles Juveniles y Paralímpicos de la Ciudad de México, olimpiada nacional o equivalente a nivel nacional o internacional, con la firme convicción de seguir apoyando su esfuerzo, constancia, superación y desarrollo de su práctica deportiva, además de contribuir a reducir los gastos que el deporte de competencia requiere. -Otorgar apoyos económicos a talleristas, expertos, especialistas o metodólogos en alguna disciplina deportiva, quienes comparten e impartirán su conocimiento a niños, jóvenes, mujeres, hombres, adultos mayores de la Alcaldía en Iztapalapa y contribuirán a la formación de talentos deportivos.</t>
  </si>
  <si>
    <t xml:space="preserve">Mediano plazo</t>
  </si>
  <si>
    <t xml:space="preserve">Contribuir al desarrollo de un Sistema Público de Cuidados en la Alcaldía de Iztapalapa, para mejorar la calidad de vida de las personas que cuidan de familiares en situación de salud desventajosa.  </t>
  </si>
  <si>
    <t xml:space="preserve">Proporcionar transferencias económicas, herramientas y técnicas a personas cuidadoras que lo requieren por su situación de dependencia, preferentemente mujeres, con la finalidad de proporcionar bienestar al mejorar el cuidado. Así también Desarrollar un plan de intervenciones para brindar capacitación sobre herramientas para mejorar el cuidado y fortalecer la autoestima de las personas cuidadoras</t>
  </si>
  <si>
    <t xml:space="preserve">corto plazo</t>
  </si>
  <si>
    <t xml:space="preserve">Revertir las tendencias de deterioro del espacio público, infraestructura, equipamiento, degradación ambiental y vulnerabilidad de las condiciones del subsuelo en la demarcación territorial, al reconocer estos elementos en su importancia estratégica y prioritaria como base de los sistemas estructurales en la Ciudad; con el fin de incidir en el mejoramiento las condiciones de seguridad ciudadana, habitabilidad, cohesión y función social existentes enel territorio.</t>
  </si>
  <si>
    <t xml:space="preserve">Efectuar acciones que reviertan el deterioro de la imagen urbana, mediante el fortalecimiento de la participación y la atención a las demandas de los ciudadanos en materia de construcción, rehabilitación de banquetas, reparación de la carpeta asfáltica de las calles y avenidas de la demarcación.</t>
  </si>
  <si>
    <t xml:space="preserve">Atención a 9,000m2 de guarniciones y banquetas
16,500 acciones de poda y derribo 15,000 árboles para reforestar
Sustitución de 25,000
100 acciones de mantenimiento a inmuebles y espacios públicos.
876,300 m3 de carpeta asfáltica atendida
1,728 grietas que se mitigarán</t>
  </si>
  <si>
    <t xml:space="preserve">Contribuir al desarrollo integral que mejore el bienestar y calidad de vida, así como a la autonomía e integración social de las niñas y niños de primaria que habitan en Iztapalapa y que estudian en escuelas primarias de carácter público, mediante la realización de actividades culturales, artísticas, científicas y la entrega de una ayuda económica básica</t>
  </si>
  <si>
    <t xml:space="preserve">Lograr progresivamente la efectividad de los derechos de las niñas y niños, que estudien en escuelas primarias públicas y que habiten en Iztapalapa, al conocimiento, la cultura, arte, deporte y recreación mediante la realización de una amplia gama de actividades de calidad (talleres, visitas, recorridos, eventos, entre otras) de carácter cultural, científico, deportivo y recreativo. Y  Coadyuvar a una mayor participación y permanencia de la población usuaria en las actividades implementadas, a través de un apoyo económico básico</t>
  </si>
  <si>
    <t xml:space="preserve">20,000 niños y niñas</t>
  </si>
  <si>
    <t xml:space="preserve">Contribuir al cumplimiento progresivo del derecho a un mínimo vital para asegurar una vida digna establecido en la Constitución de la Ciudad de México, que mejore el bienestar y calidad de vida así como la autonomía e integración social de los adultos mayores de 64 a 67 años que residen en Iztapalapa y no cuentan con el apoyo de algún otro programa de ayuda económica federal o local, mediante la entrega de una ayuda económica bimestral básica, así como apoyos en especie y el acceso a diversas actividades sociales, recreativas, deportivas y culturales.</t>
  </si>
  <si>
    <t xml:space="preserve">Eliminar el clientelismo político y el control corporativo de las personas adultas mayores en las políticas públicas y en la relación con el gobierno de la Alcaldía con este sector de la población, dado el carácter universal del programa, mediante la inclusión y participación en las diversas actividades de todas las personas pertenecientes a este sector poblacional. Apoyar las economías locales, posibilitando la disposición de efectivo a través de instrumentos bancarios para su libre uso en unidades de abasto popular ubicadas en las Unidades Territoriales donde residan las usuarias/os. Propiciar la participación libre y voluntaria de las personas usuarias en actividades culturales, deportivas, recreativas y sociales, a través de convocatorias por diversos medios (asambleas, carteles, volantes, perifoneo, entre otras).</t>
  </si>
  <si>
    <t xml:space="preserve">33300 personas y 95 facilitadores </t>
  </si>
  <si>
    <t xml:space="preserve">Construir condiciones sociales, urbanas, de cultura cívica y ciudadana para la recuperación y el fortalecimiento del bienestar y la paz en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t>
  </si>
  <si>
    <t xml:space="preserve">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Promover la convivencia pacífica entre todas las personas sin discriminación </t>
  </si>
  <si>
    <t xml:space="preserve">380000 personas, 1000 promotores y 280 servidores del pueblo </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guardian del espacio público salvaguardar 100 espacios publicos en la demarcacion a diario </t>
  </si>
  <si>
    <t xml:space="preserve">Prevenir riesgos y dar atención pre hospitalaria a toda la población de la demarcación de Iztapalapa que lo requiera</t>
  </si>
  <si>
    <t xml:space="preserve">Auxiliar a la población en caso de emergencia o desastre, a través de la atención de emergencias y de la atención pre hospitalario.
Prevenir riesgos a través de la capacitación y simulacros, la evaluación técnica y el Atlas de Riesgo.</t>
  </si>
  <si>
    <t xml:space="preserve">meta anual 26187, usuarios en iztapalapa 44371, facilitadores 128 personas</t>
  </si>
  <si>
    <t xml:space="preserve">Ejecutar acciones de forestación y reforestación en suelo urbano y de conservación con el fin de favorecer las condiciones de habitabilidad de los habitantes de la demarcación territorial </t>
  </si>
  <si>
    <t xml:space="preserve">Plantación de 15,000 individuos arbóreo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Proporcionar información y herramientas para mejorar los conocimientos, habilidades y competencias necesarias para que la población ejerza un mayor control sobre su salud y sobre el ambiente.</t>
  </si>
  <si>
    <t xml:space="preserve">A través de los promotores culturales, talleristas culturales, talleristas especializados de cultura, talleristas profesionales de arte y humanidades, profesionales del arte y humanidades y profesionales del arte y humanidades responsables de grupo, y los auxiliares logísticos, asistentes logísticos, coordinadores logísticos impartir talleres de arte y cultura a habitantes de las 13 Direcciones Territoriales de la alcaldía Iztapalapa.</t>
  </si>
  <si>
    <t xml:space="preserve">Atender los requerimientos de materiales necesarios para los eventos necesarios para los eventos culturales. Atender los requerimientos técnicos necesarios para los eventos culturales. Dar seguimiento a la atención de los requerimientos técnicos y manuales de los eventos culturales de la Alcaldía. Coordinar con las áreas de la Alcaldía los requerimientos técnicos y materiales necesarios para el desarrollo de los eventos culturale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tallaristas de talleres de artes y cultura </t>
  </si>
  <si>
    <t xml:space="preserve">Eficacia</t>
  </si>
  <si>
    <t xml:space="preserve">(NBA/NAP*100= Donde NBA Número de beneficiarios activos NAP = Número de apoyos</t>
  </si>
  <si>
    <t xml:space="preserve">Porcentaje</t>
  </si>
  <si>
    <t xml:space="preserve">Trimestral</t>
  </si>
  <si>
    <t xml:space="preserve">Total de participantes </t>
  </si>
  <si>
    <t xml:space="preserve">Reglas de Operación del Programa de apoyo para la promoción y acceso al derecho a la salud, a la buena administración, al empleo, a la cultura y a la autodeterminación personal: "Iztapalapa con Derechos plenos 2020"</t>
  </si>
  <si>
    <t xml:space="preserve">Porcentaje de niñas y niños con seguridad alimentaria</t>
  </si>
  <si>
    <t xml:space="preserve">Porcentaje de raciones entregadas contra lo programado</t>
  </si>
  <si>
    <t xml:space="preserve">Total de raciones entregadas a niños y niñas incorporados al programa entre total de raciones programadas</t>
  </si>
  <si>
    <t xml:space="preserve">Eficiencia</t>
  </si>
  <si>
    <t xml:space="preserve">Reglas de Operación del programa social, “Sistema Público de Cuidados, 2020”</t>
  </si>
  <si>
    <t xml:space="preserve">Estímulos Economicos</t>
  </si>
  <si>
    <t xml:space="preserve">Porcentaje de Transferencias Monetaria entregadas contra lo programado</t>
  </si>
  <si>
    <t xml:space="preserve">Total de Transferencias Monetaria Entregadas satisfactoriamente a Mujeres de más de 30 años Incorporadas al Programa y TRP es el Total de Programados</t>
  </si>
  <si>
    <t xml:space="preserve">Semestral</t>
  </si>
  <si>
    <t xml:space="preserve">Hasta 5000</t>
  </si>
  <si>
    <t xml:space="preserve">Informe trimestral de alcance de metas</t>
  </si>
  <si>
    <t xml:space="preserve">Fomentar la cultura
física y del deporte
entre la población
que habita en la
Alcaldía de
Iztapalapa</t>
  </si>
  <si>
    <t xml:space="preserve">Tasa de
atención de
variaciones
de
atenciones en
actividades
deportivas
en relación a la
población.</t>
  </si>
  <si>
    <t xml:space="preserve">(Total de Personas de 6 a 70 años
Residentes en Iztapalapa que son
atendidas en Actividades Deportivas
que no Realizan Actividad Física en
la alcaldía de Iztapalapa).*100</t>
  </si>
  <si>
    <t xml:space="preserve">Atenciones</t>
  </si>
  <si>
    <t xml:space="preserve">Reglas de Operación del programa social, “Iztapalapa la Más Deportiva, 2020”</t>
  </si>
  <si>
    <t xml:space="preserve">Incorporar a
coordinador
es las y los promotores
deportivos y talleristas
calificados para
impulsar actividades
deportivas</t>
  </si>
  <si>
    <t xml:space="preserve">Porcentaje de atenciones del programa en relación a
coordinador es promotoras y promotores y talleristas beneficiarios</t>
  </si>
  <si>
    <t xml:space="preserve">(Total de coordinadores, talleristas, Promotoras y Promotores Deportivos Beneficiarios / Total de coordinadores, talleristas y Promotoras y Promotores Deportivos que solicitaron ingreso)*100 </t>
  </si>
  <si>
    <t xml:space="preserve">Apoyos económicos
entregados satisfactori
amente a las y los Beneficiarios</t>
  </si>
  <si>
    <t xml:space="preserve">Porcentaje de apoyos entregados a personas
beneficiarias sobre apoyos programados por entregar.</t>
  </si>
  <si>
    <t xml:space="preserve">Realización de atenciones de
actividades físicas y deportivas.</t>
  </si>
  <si>
    <t xml:space="preserve">Porcentaje de atenciones deportivas realizadas en espacios públicos en relación a las atenciones programadas</t>
  </si>
  <si>
    <t xml:space="preserve">(Total de atenciones de Actividades Físicas y Deportivas programadas /Total de atenciones de Actividades 
Físicas y Deportivas realizadas)
</t>
  </si>
  <si>
    <t xml:space="preserve">Calidad</t>
  </si>
  <si>
    <t xml:space="preserve">Contribuir al desarrollo del Sistema Público de Cuidados, mediante acciones dirigidos a personas que requieren cuidados y a cuidadoras. </t>
  </si>
  <si>
    <t xml:space="preserve">Porcenta je de beneficiados programados contra benefici ados atendidos</t>
  </si>
  <si>
    <t xml:space="preserve">(TNNHAI1 2015/ TBA)*100 Donde TNNHAI es Total Porcentaje de beneficiados programado s y TBA es Total de beneficiario s atendidos</t>
  </si>
  <si>
    <t xml:space="preserve">porcentaje</t>
  </si>
  <si>
    <t xml:space="preserve">Informe trimestral de alcance de metas </t>
  </si>
  <si>
    <t xml:space="preserve">Proporcionar transferencias económicas a personas cuidadoras </t>
  </si>
  <si>
    <t xml:space="preserve">Porcentaje de personas cuidadoras beneficiarias </t>
  </si>
  <si>
    <t xml:space="preserve">(TTTNNBP AP / TNNBP) * 100 Donde TTTNNBP AP Total de personas cuidadoras beneficiaria s programadas y TTTNNRP total de personas cuidadoras beneficiadas. </t>
  </si>
  <si>
    <t xml:space="preserve">trimestral</t>
  </si>
  <si>
    <t xml:space="preserve">Brindar capacitación y herramienta s a personas cuidadoras a través de visitas domiciliarias </t>
  </si>
  <si>
    <t xml:space="preserve">Personas cuidadoras programadas a personas cuidadoras capacitadas </t>
  </si>
  <si>
    <t xml:space="preserve">(TTTNNBP AP / TNNBP) * 100 Donde TTTNNBPA P Total de   Personas cuidadoras programadas y TTTNNRP total de   Personas cuidadoras capacitadas </t>
  </si>
  <si>
    <t xml:space="preserve">Eficacia </t>
  </si>
  <si>
    <t xml:space="preserve">Conservación de vegetación urbana</t>
  </si>
  <si>
    <t xml:space="preserve">(Solicitudes de trabajo + trabajos ejecutados por administración) / (16,500 acciones) *100</t>
  </si>
  <si>
    <t xml:space="preserve">Acción ejecutada</t>
  </si>
  <si>
    <t xml:space="preserve">Orden de Trabajo</t>
  </si>
  <si>
    <t xml:space="preserve">Incremento de infraestructura verde.</t>
  </si>
  <si>
    <t xml:space="preserve">(Solicitudes de trabajo + trabajos ejecutados por administración) / (15,000 acciones) *100</t>
  </si>
  <si>
    <t xml:space="preserve">Plantación de individuo arbóreo y arbustivo.</t>
  </si>
  <si>
    <t xml:space="preserve">Alumbrado público</t>
  </si>
  <si>
    <t xml:space="preserve">(Solicitudes de trabajo + trabajos ejecutados por administración) / (25,000 acciones) *100</t>
  </si>
  <si>
    <t xml:space="preserve">Infraestructura peatonal</t>
  </si>
  <si>
    <t xml:space="preserve">(Solicitudes de trabajo + trabajos ejecutados por administración) / (9,000 m2) *100</t>
  </si>
  <si>
    <t xml:space="preserve">Metros cuadrados intervenidos</t>
  </si>
  <si>
    <t xml:space="preserve">Superficie de rodamiento vehicular óptima.</t>
  </si>
  <si>
    <t xml:space="preserve">(Solicitudes de trabajo + trabajos ejecutados por administración) / (876,300 m2) *100</t>
  </si>
  <si>
    <t xml:space="preserve">Metros cuadrado intervenidos</t>
  </si>
  <si>
    <t xml:space="preserve">Mantenimiento de espacios</t>
  </si>
  <si>
    <t xml:space="preserve">(Solicitudes de trabajo + trabajos ejecutados por administración) / (100 espacios) *100</t>
  </si>
  <si>
    <t xml:space="preserve">Metros cuadrados</t>
  </si>
  <si>
    <t xml:space="preserve">Acupuntura urbana</t>
  </si>
  <si>
    <t xml:space="preserve">(Número total de grietas atendidas / Número total de grietas proyectadas a atender) * 1728</t>
  </si>
  <si>
    <t xml:space="preserve">Grieta atendida</t>
  </si>
  <si>
    <t xml:space="preserve">Porcentaje de cobertura </t>
  </si>
  <si>
    <t xml:space="preserve">Total de niños/as que estudian primaria residentes en Iztapalapa atendidos por el programa /Total de niñas y niños que estudian en primarias públicas y que residen en Iztapalapa X100</t>
  </si>
  <si>
    <t xml:space="preserve">Reglas de Operación del programa social,  ayuda económica y bienestar Integral para niñas y niños de primaria que residen en Iztapalapa</t>
  </si>
  <si>
    <t xml:space="preserve">Porcentaj e de población que considera que el programa favorece la mejora de sus vidas en diversos aspectos</t>
  </si>
  <si>
    <t xml:space="preserve">Total de niñas, niños apoyados encuestados que afirman que mejoro su calidad de vida/ Total de niñas, niños apoyados encuestadosX 100</t>
  </si>
  <si>
    <t xml:space="preserve">Número de talleres y actividades desarrolladas a los destinatarios</t>
  </si>
  <si>
    <t xml:space="preserve">Total de talleres y actividades desarrolladas por área de conocimiento /Total de talleres y actividades programadas por área de
conocimiento
x100</t>
  </si>
  <si>
    <t xml:space="preserve">Cantidad </t>
  </si>
  <si>
    <t xml:space="preserve">Lograr que los adultos mayores de 64 a 67 años cuenten con una ayuda económic a y actividade s que contribuy an a mejorar su calidad de vida</t>
  </si>
  <si>
    <t xml:space="preserve">Total de personas adultas mayores de 64 a 67 residentes en Iztapalapa apoyadas por el programa/ X100</t>
  </si>
  <si>
    <t xml:space="preserve"> Reglas de Operación del programa socia,  Ayuda económica y bienestar integral para personas adultas mayores de 64 a 67 años que residen en Iztapalapa y no cuentan con el apoyo de algún otro programa de ayuda económica federal o local</t>
  </si>
  <si>
    <t xml:space="preserve">Desarrollo de actividades sociales, deportivas , recreativas y cultural</t>
  </si>
  <si>
    <t xml:space="preserve">Total de usuarias/os apoyados que participan en actividades diversas/ Número total de usuarias/os apoyados X 100</t>
  </si>
  <si>
    <t xml:space="preserve">participación </t>
  </si>
  <si>
    <t xml:space="preserve">Recepción de solicitudes de los adultos mayores de 64 a 67 años y elaboración del padrón de personas apoyadas Entrega de instrumentos bancarios</t>
  </si>
  <si>
    <t xml:space="preserve">Total de instrumento s bancarios entregados/ Total de usuarias/os X 100</t>
  </si>
  <si>
    <t xml:space="preserve">Economía</t>
  </si>
  <si>
    <t xml:space="preserve"> Reglas de Operación del programa social,  Ayuda económica y bienestar integral para personas adultas mayores de 64 a 67 años que residen en Iztapalapa y no cuentan con el apoyo de algún otro programa de ayuda económica federal o local</t>
  </si>
  <si>
    <t xml:space="preserve">Aumento del índice de desarrollo social y disminución de índices delictivos</t>
  </si>
  <si>
    <t xml:space="preserve">Método de medición del IDS Número de delitos denunciados al inicio/ al final</t>
  </si>
  <si>
    <t xml:space="preserve">Impacto</t>
  </si>
  <si>
    <t xml:space="preserve"> Reglas de Operación del programa social,  Programa fortaleciendo la democracia participativa para el bienestar y la paz en Iztapalapa</t>
  </si>
  <si>
    <t xml:space="preserve">Número de personas y colectivos activos en la incidencia y acción comunitaria, Número de participantes en las diversas acciones desarrolladas</t>
  </si>
  <si>
    <t xml:space="preserve">Total de participantes en las diversas acciones de gobierno desarrollada</t>
  </si>
  <si>
    <t xml:space="preserve">Apoyos entregados a destinatari os beneficiari os facilitador es de servicios</t>
  </si>
  <si>
    <t xml:space="preserve">Total de apoyos entregados/ Meta física anual de apoyos programado s X 100</t>
  </si>
  <si>
    <t xml:space="preserve">Porcentaje de población beneficia da de las actividades realiza das por el programa con base en la meta establecida.</t>
  </si>
  <si>
    <t xml:space="preserve">PA/P M* 100= Donde PA= Población Atendida PM = Población Meta</t>
  </si>
  <si>
    <t xml:space="preserve"> Reglas de Operación del programa social, Apoyo para la promoción al derecho a la salud, a la buena administración, al empleo a la cultura y a la autodeterminación persona</t>
  </si>
  <si>
    <t xml:space="preserve">Porcentaje de población beneficiada de las actividades realiza das por el programa con base en la meta establecida.</t>
  </si>
  <si>
    <t xml:space="preserve">PA/P M*10 0= Donde PA= Población Atendida PM = Población Meta</t>
  </si>
  <si>
    <t xml:space="preserve">Número de participantes en las diversas acciones desarrolladas</t>
  </si>
  <si>
    <t xml:space="preserve">Total de participa ntes en las diversas acciones de gobierno desarrolladas</t>
  </si>
  <si>
    <t xml:space="preserve">mensual</t>
  </si>
  <si>
    <t xml:space="preserve">Total de apoyos entregados/ Meta física anual de apoyos programados X 100</t>
  </si>
  <si>
    <t xml:space="preserve"> Reglas de Operación del programa social, Apoyo para la promoción al derecho a la salud, a la buena administración, al empleo a la cultura y a la autodeterminación persona "Iztapalapa con derechos plenos"</t>
  </si>
  <si>
    <t xml:space="preserve">Población beneficiadaen situaciones de riesgo o de emergencias PB</t>
  </si>
  <si>
    <t xml:space="preserve">PB = AP +P PB = 20 516 + 23855. PB = 44 371 Hab Donde AP. Número de atenciones pre hospitalarias. P. Prevención de Riesgos</t>
  </si>
  <si>
    <t xml:space="preserve">Número de Habitantes </t>
  </si>
  <si>
    <t xml:space="preserve"> Reglas de Operación del programa social,  Fortalecimiento de la cultura de la prevención y la atención a emergencia 2020</t>
  </si>
  <si>
    <t xml:space="preserve">Forestación y reforestación en suelo urbano y de conservación</t>
  </si>
  <si>
    <t xml:space="preserve">(Solicitudes de trabajo+trabajos ejecutados por administración)/(15,000 acciones)*100</t>
  </si>
  <si>
    <t xml:space="preserve">Plantación de individuos arbóreos y arbustivos</t>
  </si>
  <si>
    <t xml:space="preserve">Solicitudes de trabajo, acciones</t>
  </si>
  <si>
    <t xml:space="preserve">Reglas de Operación del Programa para el rescate del espacio público, la atención a grietas y la atención ambiental: "Ponte guapa, Iztapalapa 2020"</t>
  </si>
  <si>
    <t xml:space="preserve">Promotor de empleo</t>
  </si>
  <si>
    <t xml:space="preserve">Total de participantes en las diversas acciones de gobierno desarrolladas</t>
  </si>
  <si>
    <t xml:space="preserve">Cantidad</t>
  </si>
  <si>
    <t xml:space="preserve">A través de los asistentes administrativosde participación ciudadana, de los enlaces operativos de participación ciudadana, de los talleristas de participación ciudadana, de los especialistas de planeación ciudadana y los promotores del empleo, el verificador del programa de emprendimiento, el auxiliar de telefonista, los telefonistas y los coordinadores de emprendimiento fortalecer la democracia participativa, la construcción de la ciudadanía, el acceso al trabajo y favorecer el desarrollo de negocios populares.</t>
  </si>
  <si>
    <t xml:space="preserve">total de participantes </t>
  </si>
  <si>
    <t xml:space="preserve">Reglas de Operación del Programa de Apoyo para la Promoción y Acceso al Derecho a la Salud, a la Buena Administración, al Empleo, a la Cultura y a la Autodeterminación Personal: “Iztapalapa con Derechos Plenos 2020”</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11">
    <numFmt numFmtId="164" formatCode="General"/>
    <numFmt numFmtId="165" formatCode="_-* #,##0.00_-;\-* #,##0.00_-;_-* \-??_-;_-@_-"/>
    <numFmt numFmtId="166" formatCode="[$-409]m/d/yyyy"/>
    <numFmt numFmtId="167" formatCode="#,##0"/>
    <numFmt numFmtId="168" formatCode="\$#,##0.00;[RED]&quot;-$&quot;#,##0.00"/>
    <numFmt numFmtId="169" formatCode="#,##0_ ;[RED]\-#,##0\ "/>
    <numFmt numFmtId="170" formatCode="0"/>
    <numFmt numFmtId="171" formatCode="#,##0.00"/>
    <numFmt numFmtId="172" formatCode="_-\$* #,##0.00_-;&quot;-$&quot;* #,##0.00_-;_-\$* \-??_-;_-@_-"/>
    <numFmt numFmtId="173" formatCode="#,##0_ ;\-#,##0\ "/>
    <numFmt numFmtId="174" formatCode="0%"/>
  </numFmts>
  <fonts count="2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u val="single"/>
      <sz val="8.8"/>
      <color rgb="FF0000FF"/>
      <name val="Calibri"/>
      <family val="2"/>
    </font>
    <font>
      <u val="single"/>
      <sz val="7.7"/>
      <color rgb="FF0000FF"/>
      <name val="Calibri"/>
      <family val="2"/>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sz val="11"/>
      <color rgb="FF000000"/>
      <name val="Calibri"/>
      <family val="2"/>
      <charset val="1"/>
    </font>
    <font>
      <b val="true"/>
      <sz val="11"/>
      <color rgb="FF000000"/>
      <name val="Arial"/>
      <family val="2"/>
    </font>
    <font>
      <b val="true"/>
      <sz val="11"/>
      <name val="Arial"/>
      <family val="2"/>
    </font>
    <font>
      <b val="true"/>
      <u val="single"/>
      <sz val="11"/>
      <color rgb="FF0000FF"/>
      <name val="Arial"/>
      <family val="2"/>
    </font>
    <font>
      <b val="true"/>
      <u val="single"/>
      <sz val="11"/>
      <color rgb="FF0000FF"/>
      <name val="Calibri"/>
      <family val="2"/>
    </font>
    <font>
      <b val="true"/>
      <sz val="11"/>
      <color rgb="FF000000"/>
      <name val="Calibri"/>
      <family val="2"/>
    </font>
    <font>
      <sz val="11"/>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10" fillId="0" borderId="0" xfId="31" applyFont="true" applyBorder="false" applyAlignment="true" applyProtection="false">
      <alignment horizontal="center" vertical="center" textRotation="0" wrapText="true" indent="0" shrinkToFit="false"/>
      <protection locked="true" hidden="false"/>
    </xf>
    <xf numFmtId="166" fontId="10" fillId="0" borderId="0" xfId="31" applyFont="true" applyBorder="false" applyAlignment="true" applyProtection="false">
      <alignment horizontal="center" vertical="center" textRotation="0" wrapText="true" indent="0" shrinkToFit="false"/>
      <protection locked="true" hidden="false"/>
    </xf>
    <xf numFmtId="164" fontId="10" fillId="0" borderId="4" xfId="31"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6" fontId="10" fillId="0" borderId="4" xfId="31" applyFont="true" applyBorder="true" applyAlignment="true" applyProtection="false">
      <alignment horizontal="center" vertical="center" textRotation="0" wrapText="true" indent="0" shrinkToFit="false"/>
      <protection locked="true" hidden="false"/>
    </xf>
    <xf numFmtId="164" fontId="10" fillId="0" borderId="4" xfId="31"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7" fontId="10" fillId="0" borderId="0" xfId="31" applyFont="true" applyBorder="false" applyAlignment="true" applyProtection="false">
      <alignment horizontal="center" vertical="center" textRotation="0" wrapText="true" indent="0" shrinkToFit="false"/>
      <protection locked="true" hidden="false"/>
    </xf>
    <xf numFmtId="164" fontId="10" fillId="0" borderId="6" xfId="31" applyFont="true" applyBorder="true" applyAlignment="true" applyProtection="false">
      <alignment horizontal="center" vertical="center" textRotation="0" wrapText="true" indent="0" shrinkToFit="false"/>
      <protection locked="true" hidden="false"/>
    </xf>
    <xf numFmtId="164" fontId="10" fillId="0" borderId="7" xfId="31"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6" fontId="13" fillId="0" borderId="0" xfId="38"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true">
      <alignment horizontal="center" vertical="center" textRotation="0" wrapText="true" indent="0" shrinkToFit="false"/>
      <protection locked="true" hidden="false"/>
    </xf>
    <xf numFmtId="167" fontId="13" fillId="0" borderId="0" xfId="38"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3" fillId="0" borderId="7" xfId="3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6" fontId="13" fillId="0" borderId="0" xfId="38" applyFont="true" applyBorder="true" applyAlignment="true" applyProtection="false">
      <alignment horizontal="center" vertical="center" textRotation="0" wrapText="true" indent="0" shrinkToFit="false"/>
      <protection locked="true" hidden="false"/>
    </xf>
    <xf numFmtId="167" fontId="13" fillId="0" borderId="0" xfId="38" applyFont="true" applyBorder="true" applyAlignment="true" applyProtection="false">
      <alignment horizontal="center" vertical="center" textRotation="0" wrapText="true" indent="0" shrinkToFit="false"/>
      <protection locked="true" hidden="false"/>
    </xf>
    <xf numFmtId="167" fontId="13" fillId="3" borderId="0" xfId="38" applyFont="true" applyBorder="true" applyAlignment="true" applyProtection="false">
      <alignment horizontal="center" vertical="center" textRotation="0" wrapText="true" indent="0" shrinkToFit="false"/>
      <protection locked="true" hidden="false"/>
    </xf>
    <xf numFmtId="164" fontId="13" fillId="3" borderId="0" xfId="38"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8" fontId="13" fillId="3" borderId="0" xfId="38" applyFont="true" applyBorder="true" applyAlignment="true" applyProtection="false">
      <alignment horizontal="center" vertical="center" textRotation="0" wrapText="true" indent="0" shrinkToFit="false"/>
      <protection locked="true" hidden="false"/>
    </xf>
    <xf numFmtId="164" fontId="13" fillId="3" borderId="7" xfId="38"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7" xfId="38"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7" fontId="13" fillId="3" borderId="7" xfId="38"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5" fontId="10" fillId="0" borderId="7" xfId="15"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true" indent="0" shrinkToFit="false"/>
      <protection locked="true" hidden="false"/>
    </xf>
    <xf numFmtId="164" fontId="13" fillId="0" borderId="7" xfId="33"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6" fontId="13" fillId="0" borderId="7" xfId="33"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70" fontId="13" fillId="0" borderId="7"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false" applyAlignment="true" applyProtection="false">
      <alignment horizontal="general" vertical="bottom" textRotation="0" wrapText="true" indent="0" shrinkToFit="false"/>
      <protection locked="true" hidden="false"/>
    </xf>
    <xf numFmtId="171" fontId="13" fillId="0" borderId="0" xfId="35" applyFont="true" applyBorder="fals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6" fontId="13" fillId="0" borderId="4" xfId="33" applyFont="true" applyBorder="true" applyAlignment="true" applyProtection="false">
      <alignment horizontal="center" vertical="center" textRotation="0" wrapText="true" indent="0" shrinkToFit="false"/>
      <protection locked="true" hidden="false"/>
    </xf>
    <xf numFmtId="167" fontId="13" fillId="0" borderId="4" xfId="33" applyFont="true" applyBorder="true" applyAlignment="true" applyProtection="false">
      <alignment horizontal="center" vertical="center" textRotation="0" wrapText="true" indent="0" shrinkToFit="false"/>
      <protection locked="true" hidden="false"/>
    </xf>
    <xf numFmtId="167" fontId="13" fillId="0" borderId="0" xfId="35"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70" fontId="13" fillId="0" borderId="4" xfId="3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73" fontId="10" fillId="0" borderId="8" xfId="17" applyFont="true" applyBorder="true" applyAlignment="true" applyProtection="tru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5" fillId="3" borderId="7" xfId="2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73" fontId="10" fillId="0" borderId="7" xfId="17"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70" fontId="18" fillId="3" borderId="7"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0" borderId="6" xfId="3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0" borderId="11"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7" fontId="13" fillId="0" borderId="0" xfId="37"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74" fontId="13" fillId="0" borderId="7" xfId="0" applyFont="true" applyBorder="true" applyAlignment="true" applyProtection="false">
      <alignment horizontal="center" vertical="center" textRotation="0" wrapText="true" indent="0" shrinkToFit="false"/>
      <protection locked="true" hidden="false"/>
    </xf>
    <xf numFmtId="174" fontId="13" fillId="0" borderId="7" xfId="0" applyFont="true" applyBorder="true" applyAlignment="true" applyProtection="false">
      <alignment horizontal="center" vertical="center" textRotation="0" wrapText="true" indent="0" shrinkToFit="false"/>
      <protection locked="true" hidden="false"/>
    </xf>
    <xf numFmtId="17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28" applyFont="true" applyBorder="true" applyAlignment="true" applyProtection="false">
      <alignment horizontal="center" vertical="center" textRotation="0" wrapText="true" indent="0" shrinkToFit="false"/>
      <protection locked="true" hidden="false"/>
    </xf>
    <xf numFmtId="164" fontId="13" fillId="0" borderId="7" xfId="28" applyFont="true" applyBorder="true" applyAlignment="true" applyProtection="false">
      <alignment horizontal="center" vertical="center" textRotation="0" wrapText="tru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74" fontId="13" fillId="0" borderId="7" xfId="28"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3 2" xfId="24"/>
    <cellStyle name="Hipervínculo 4" xfId="25"/>
    <cellStyle name="Hipervínculo 5" xfId="26"/>
    <cellStyle name="Millares 2" xfId="27"/>
    <cellStyle name="Normal 10"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unknown*" xfId="20" builtinId="8"/>
    <cellStyle name="Excel Built-in Normal"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91ab5adc6b99695f4f0a4aef8691022a.pdf" TargetMode="External"/><Relationship Id="rId2" Type="http://schemas.openxmlformats.org/officeDocument/2006/relationships/hyperlink" Target="http://www.iztapalapa.cdmx.gob.mx/transparencia/122/2020/II/NotaA20-1.pdf" TargetMode="External"/><Relationship Id="rId3" Type="http://schemas.openxmlformats.org/officeDocument/2006/relationships/hyperlink" Target="https://data.consejeria.cdmx.gob.mx/portal_old/uploads/gacetas/91ab5adc6b99695f4f0a4aef8691022a.pdf" TargetMode="External"/><Relationship Id="rId4" Type="http://schemas.openxmlformats.org/officeDocument/2006/relationships/hyperlink" Target="http://www.iztapalapa.cdmx.gob.mx/transparencia/122/2020/II/AccesoDG.pdf" TargetMode="External"/><Relationship Id="rId5" Type="http://schemas.openxmlformats.org/officeDocument/2006/relationships/hyperlink" Target="http://www.iztapalapa.cdmx.gob.mx/transparencia/122/2020/II/QuejaDP.pdf" TargetMode="External"/><Relationship Id="rId6" Type="http://schemas.openxmlformats.org/officeDocument/2006/relationships/hyperlink" Target="http://www.iztapalapa.cdmx.gob.mx/transparencia/122/2020/II/MecanismoEDP.pdf" TargetMode="External"/><Relationship Id="rId7" Type="http://schemas.openxmlformats.org/officeDocument/2006/relationships/hyperlink" Target="http://www.iztapalapa.cdmx.gob.mx/transparencia/122/2020/II/CausalBDP.pdf" TargetMode="External"/><Relationship Id="rId8" Type="http://schemas.openxmlformats.org/officeDocument/2006/relationships/hyperlink" Target="http://www.iztapalapa.cdmx.gob.mx/transparencia/122/2020/II/Evaluacion.pdf" TargetMode="External"/><Relationship Id="rId9" Type="http://schemas.openxmlformats.org/officeDocument/2006/relationships/hyperlink" Target="https://data.consejeria.cdmx.gob.mx/portal_old/uploads/gacetas/91ab5adc6b99695f4f0a4aef8691022a.pdf" TargetMode="External"/><Relationship Id="rId10" Type="http://schemas.openxmlformats.org/officeDocument/2006/relationships/hyperlink" Target="http://www.iztapalapa.cdmx.gob.mx/transparencia/122/2020/II/Padron.pdf" TargetMode="External"/><Relationship Id="rId11" Type="http://schemas.openxmlformats.org/officeDocument/2006/relationships/hyperlink" Target="https://data.consejeria.cdmx.gob.mx/portal_old/uploads/gacetas/91ab5adc6b99695f4f0a4aef8691022a.pdf" TargetMode="External"/><Relationship Id="rId12" Type="http://schemas.openxmlformats.org/officeDocument/2006/relationships/hyperlink" Target="http://www.iztapalapa.cdmx.gob.mx/transparencia/122/2020/II/NotaA20-1.pdf" TargetMode="External"/><Relationship Id="rId13" Type="http://schemas.openxmlformats.org/officeDocument/2006/relationships/hyperlink" Target="http://www.iztapalapa.cdmx.gob.mx/transparencia/122/2020/II/Padron.pdf" TargetMode="External"/><Relationship Id="rId14" Type="http://schemas.openxmlformats.org/officeDocument/2006/relationships/hyperlink" Target="http://www.iztapalapa.cdmx.gob.mx/2alcaldia/Programas.html" TargetMode="External"/><Relationship Id="rId15" Type="http://schemas.openxmlformats.org/officeDocument/2006/relationships/hyperlink" Target="http://www.iztapalapa.cdmx.gob.mx/2alcaldia/Programas.html" TargetMode="External"/><Relationship Id="rId16" Type="http://schemas.openxmlformats.org/officeDocument/2006/relationships/hyperlink" Target="http://www.iztapalapa.cdmx.gob.mx/transparencia/122/2020/II/Padron.pdf" TargetMode="External"/><Relationship Id="rId17" Type="http://schemas.openxmlformats.org/officeDocument/2006/relationships/hyperlink" Target="https://data.consejeria.cdmx.gob.mx/portal_old/uploads/gacetas/fba0284f3adc979649cff6ca069413eb.pdf" TargetMode="External"/><Relationship Id="rId18" Type="http://schemas.openxmlformats.org/officeDocument/2006/relationships/hyperlink" Target="http://www.iztapalapa.cdmx.gob.mx/transparencia/122/2020/II/NotaA20-1.pdf" TargetMode="External"/><Relationship Id="rId19" Type="http://schemas.openxmlformats.org/officeDocument/2006/relationships/hyperlink" Target="http://www.iztapalapa.cdmx.gob.mx/transparencia/122/2020/II/Padron.pdf" TargetMode="External"/><Relationship Id="rId20" Type="http://schemas.openxmlformats.org/officeDocument/2006/relationships/hyperlink" Target="http://www.iztapalapa.cdmx.gob.mx/2alcaldia/Programas.html" TargetMode="External"/><Relationship Id="rId21" Type="http://schemas.openxmlformats.org/officeDocument/2006/relationships/hyperlink" Target="http://www.iztapalapa.cdmx.gob.mx/2alcaldia/Programas.html" TargetMode="External"/><Relationship Id="rId22" Type="http://schemas.openxmlformats.org/officeDocument/2006/relationships/hyperlink" Target="http://www.iztapalapa.cdmx.gob.mx/transparencia/122/2020/II/Padron.pdf" TargetMode="External"/><Relationship Id="rId23" Type="http://schemas.openxmlformats.org/officeDocument/2006/relationships/hyperlink" Target="https://data.consejeria.cdmx.gob.mx/portal_old/uploads/gacetas/91ab5adc6b99695f4f0a4aef8691022a.pdf" TargetMode="External"/><Relationship Id="rId24" Type="http://schemas.openxmlformats.org/officeDocument/2006/relationships/hyperlink" Target="http://www.iztapalapa.cdmx.gob.mx/transparencia/122/2020/II/NotaA20-1.pdf" TargetMode="External"/><Relationship Id="rId25" Type="http://schemas.openxmlformats.org/officeDocument/2006/relationships/hyperlink" Target="https://data.consejeria.cdmx.gob.mx/portal_old/uploads/gacetas/fba0284f3adc979649cff6ca069413eb.pdf" TargetMode="External"/><Relationship Id="rId26" Type="http://schemas.openxmlformats.org/officeDocument/2006/relationships/hyperlink" Target="http://www.iztapalapa.cdmx.gob.mx/transparencia/122/2020/II/Evaluacion.pdf" TargetMode="External"/><Relationship Id="rId27" Type="http://schemas.openxmlformats.org/officeDocument/2006/relationships/hyperlink" Target="http://www.iztapalapa.cdmx.gob.mx/2alcaldia/Programas.html" TargetMode="External"/><Relationship Id="rId28" Type="http://schemas.openxmlformats.org/officeDocument/2006/relationships/hyperlink" Target="http://www.iztapalapa.cdmx.gob.mx/transparencia/122/2020/II/Padron.pdf" TargetMode="External"/><Relationship Id="rId29" Type="http://schemas.openxmlformats.org/officeDocument/2006/relationships/hyperlink" Target="https://data.consejeria.cdmx.gob.mx/portal_old/uploads/gacetas/fba0284f3adc979649cff6ca069413eb.pdf" TargetMode="External"/><Relationship Id="rId30" Type="http://schemas.openxmlformats.org/officeDocument/2006/relationships/hyperlink" Target="http://www.iztapalapa.cdmx.gob.mx/transparencia/122/2020/II/NotaA20-1.pdf" TargetMode="External"/><Relationship Id="rId31" Type="http://schemas.openxmlformats.org/officeDocument/2006/relationships/hyperlink" Target="https://data.consejeria.cdmx.gob.mx/portal_old/uploads/gacetas/fba0284f3adc979649cff6ca069413eb.pdf" TargetMode="External"/><Relationship Id="rId32" Type="http://schemas.openxmlformats.org/officeDocument/2006/relationships/hyperlink" Target="http://www.iztapalapa.cdmx.gob.mx/transparencia/122/2020/II/Evaluacion.pdf" TargetMode="External"/><Relationship Id="rId33" Type="http://schemas.openxmlformats.org/officeDocument/2006/relationships/hyperlink" Target="http://www.iztapalapa.cdmx.gob.mx/2alcaldia/Programas.html" TargetMode="External"/><Relationship Id="rId34" Type="http://schemas.openxmlformats.org/officeDocument/2006/relationships/hyperlink" Target="http://www.iztapalapa.cdmx.gob.mx/transparencia/122/2020/II/Padron.pdf" TargetMode="External"/><Relationship Id="rId35" Type="http://schemas.openxmlformats.org/officeDocument/2006/relationships/hyperlink" Target="https://data.consejeria.cdmx.gob.mx/portal_old/uploads/gacetas/91ab5adc6b99695f4f0a4aef8691022a.pdf" TargetMode="External"/><Relationship Id="rId36" Type="http://schemas.openxmlformats.org/officeDocument/2006/relationships/hyperlink" Target="http://www.iztapalapa.cdmx.gob.mx/transparencia/122/2020/II/NotaA20-1.pdf" TargetMode="External"/><Relationship Id="rId37" Type="http://schemas.openxmlformats.org/officeDocument/2006/relationships/hyperlink" Target="https://data.consejeria.cdmx.gob.mx/portal_old/uploads/gacetas/91ab5adc6b99695f4f0a4aef8691022a.pdf" TargetMode="External"/><Relationship Id="rId38" Type="http://schemas.openxmlformats.org/officeDocument/2006/relationships/hyperlink" Target="http://www.iztapalapa.cdmx.gob.mx/transparencia/122/2020/II/QuejaPG.pdf" TargetMode="External"/><Relationship Id="rId39" Type="http://schemas.openxmlformats.org/officeDocument/2006/relationships/hyperlink" Target="http://www.iztapalapa.cdmx.gob.mx/transparencia/122/2020/II/MecanismoEPG.pdf" TargetMode="External"/><Relationship Id="rId40" Type="http://schemas.openxmlformats.org/officeDocument/2006/relationships/hyperlink" Target="http://www.iztapalapa.cdmx.gob.mx/transparencia/122/2020/II/CausalBPG.pdf" TargetMode="External"/><Relationship Id="rId41" Type="http://schemas.openxmlformats.org/officeDocument/2006/relationships/hyperlink" Target="http://www.iztapalapa.cdmx.gob.mx/transparencia/122/2020/II/AccesoPG.pdf" TargetMode="External"/><Relationship Id="rId42" Type="http://schemas.openxmlformats.org/officeDocument/2006/relationships/hyperlink" Target="https://data.consejeria.cdmx.gob.mx/portal_old/uploads/gacetas/91ab5adc6b99695f4f0a4aef8691022a.pdf" TargetMode="External"/><Relationship Id="rId43" Type="http://schemas.openxmlformats.org/officeDocument/2006/relationships/hyperlink" Target="http://www.iztapalapa.cdmx.gob.mx/transparencia/122/2020/II/Padron.pdf" TargetMode="External"/><Relationship Id="rId44" Type="http://schemas.openxmlformats.org/officeDocument/2006/relationships/hyperlink" Target="https://data.consejeria.cdmx.gob.mx/portal_old/uploads/gacetas/fba0284f3adc979649cff6ca069413eb.pdf" TargetMode="External"/><Relationship Id="rId45" Type="http://schemas.openxmlformats.org/officeDocument/2006/relationships/hyperlink" Target="http://www.iztapalapa.cdmx.gob.mx/transparencia/122/2020/II/NotaA20-1.pdf" TargetMode="External"/><Relationship Id="rId46" Type="http://schemas.openxmlformats.org/officeDocument/2006/relationships/hyperlink" Target="https://data.consejeria.cdmx.gob.mx/portal_old/uploads/gacetas/fba0284f3adc979649cff6ca069413eb.pdf" TargetMode="External"/><Relationship Id="rId47" Type="http://schemas.openxmlformats.org/officeDocument/2006/relationships/hyperlink" Target="http://www.iztapalapa.cdmx.gob.mx/transparencia/122/2020/II/AccesoNinos.pdf" TargetMode="External"/><Relationship Id="rId48" Type="http://schemas.openxmlformats.org/officeDocument/2006/relationships/hyperlink" Target="http://www.iztapalapa.cdmx.gob.mx/transparencia/122/2020/II/QuejaNinos.pdf" TargetMode="External"/><Relationship Id="rId49" Type="http://schemas.openxmlformats.org/officeDocument/2006/relationships/hyperlink" Target="http://www.iztapalapa.cdmx.gob.mx/transparencia/122/2020/II/MecanismoExigibilidad.pdf" TargetMode="External"/><Relationship Id="rId50" Type="http://schemas.openxmlformats.org/officeDocument/2006/relationships/hyperlink" Target="http://www.iztapalapa.cdmx.gob.mx/transparencia/122/2020/II/CausalBNinos.pdf" TargetMode="External"/><Relationship Id="rId51" Type="http://schemas.openxmlformats.org/officeDocument/2006/relationships/hyperlink" Target="http://www.iztapalapa.cdmx.gob.mx/transparencia/122/2020/II/Evaluacion.pdf" TargetMode="External"/><Relationship Id="rId52" Type="http://schemas.openxmlformats.org/officeDocument/2006/relationships/hyperlink" Target="https://data.consejeria.cdmx.gob.mx/portal_old/uploads/gacetas/fba0284f3adc979649cff6ca069413eb.pdf" TargetMode="External"/><Relationship Id="rId53" Type="http://schemas.openxmlformats.org/officeDocument/2006/relationships/hyperlink" Target="http://www.iztapalapa.cdmx.gob.mx/transparencia/122/2020/II/Padron.pdf" TargetMode="External"/><Relationship Id="rId54" Type="http://schemas.openxmlformats.org/officeDocument/2006/relationships/hyperlink" Target="https://data.consejeria.cdmx.gob.mx/portal_old/uploads/gacetas/fba0284f3adc979649cff6ca069413eb.pdf" TargetMode="External"/><Relationship Id="rId55" Type="http://schemas.openxmlformats.org/officeDocument/2006/relationships/hyperlink" Target="http://www.iztapalapa.cdmx.gob.mx/transparencia/122/2020/II/NotaA20-1.pdf" TargetMode="External"/><Relationship Id="rId56" Type="http://schemas.openxmlformats.org/officeDocument/2006/relationships/hyperlink" Target="https://data.consejeria.cdmx.gob.mx/portal_old/uploads/gacetas/fba0284f3adc979649cff6ca069413eb.pdf" TargetMode="External"/><Relationship Id="rId57" Type="http://schemas.openxmlformats.org/officeDocument/2006/relationships/hyperlink" Target="http://www.iztapalapa.cdmx.gob.mx/transparencia/122/2020/II/AccesoAM64-67.pdf" TargetMode="External"/><Relationship Id="rId58" Type="http://schemas.openxmlformats.org/officeDocument/2006/relationships/hyperlink" Target="http://www.iztapalapa.cdmx.gob.mx/transparencia/122/2020/II/QuejaAM64-67.pdf" TargetMode="External"/><Relationship Id="rId59" Type="http://schemas.openxmlformats.org/officeDocument/2006/relationships/hyperlink" Target="http://www.iztapalapa.cdmx.gob.mx/transparencia/122/2020/II/MecanismoExigibilidad.pdf" TargetMode="External"/><Relationship Id="rId60" Type="http://schemas.openxmlformats.org/officeDocument/2006/relationships/hyperlink" Target="http://www.iztapalapa.cdmx.gob.mx/transparencia/122/2020/II/CausalAM64-67.pdf" TargetMode="External"/><Relationship Id="rId61" Type="http://schemas.openxmlformats.org/officeDocument/2006/relationships/hyperlink" Target="http://www.iztapalapa.cdmx.gob.mx/transparencia/122/2020/II/Evaluacion.pdf" TargetMode="External"/><Relationship Id="rId62" Type="http://schemas.openxmlformats.org/officeDocument/2006/relationships/hyperlink" Target="https://data.consejeria.cdmx.gob.mx/portal_old/uploads/gacetas/fba0284f3adc979649cff6ca069413eb.pdf" TargetMode="External"/><Relationship Id="rId63" Type="http://schemas.openxmlformats.org/officeDocument/2006/relationships/hyperlink" Target="http://www.iztapalapa.cdmx.gob.mx/transparencia/122/2020/II/Padron.pdf" TargetMode="External"/><Relationship Id="rId64" Type="http://schemas.openxmlformats.org/officeDocument/2006/relationships/hyperlink" Target="https://data.consejeria.cdmx.gob.mx/portal_old/uploads/gacetas/91ab5adc6b99695f4f0a4aef8691022a.pdf" TargetMode="External"/><Relationship Id="rId65" Type="http://schemas.openxmlformats.org/officeDocument/2006/relationships/hyperlink" Target="http://www.iztapalapa.cdmx.gob.mx/transparencia/122/2020/II/NotaA20-1.pdf" TargetMode="External"/><Relationship Id="rId66" Type="http://schemas.openxmlformats.org/officeDocument/2006/relationships/hyperlink" Target="https://data.consejeria.cdmx.gob.mx/portal_old/uploads/gacetas/91ab5adc6b99695f4f0a4aef8691022a.pdf" TargetMode="External"/><Relationship Id="rId67" Type="http://schemas.openxmlformats.org/officeDocument/2006/relationships/hyperlink" Target="http://www.iztapalapa.cdmx.gob.mx/transparencia/122/2020/II/AccesoDemocracia.pdf" TargetMode="External"/><Relationship Id="rId68" Type="http://schemas.openxmlformats.org/officeDocument/2006/relationships/hyperlink" Target="http://www.iztapalapa.cdmx.gob.mx/transparencia/122/2020/II/QuejaDemocracia.pdf" TargetMode="External"/><Relationship Id="rId69" Type="http://schemas.openxmlformats.org/officeDocument/2006/relationships/hyperlink" Target="http://www.iztapalapa.cdmx.gob.mx/transparencia/122/2020/II/MecanismoExigibilidad.pdf" TargetMode="External"/><Relationship Id="rId70" Type="http://schemas.openxmlformats.org/officeDocument/2006/relationships/hyperlink" Target="http://www.iztapalapa.cdmx.gob.mx/transparencia/122/2020/II/CausalBDemocracia.pdf" TargetMode="External"/><Relationship Id="rId71" Type="http://schemas.openxmlformats.org/officeDocument/2006/relationships/hyperlink" Target="http://www.iztapalapa.cdmx.gob.mx/transparencia/122/2020/II/Evaluacion.pdf" TargetMode="External"/><Relationship Id="rId72" Type="http://schemas.openxmlformats.org/officeDocument/2006/relationships/hyperlink" Target="https://data.consejeria.cdmx.gob.mx/portal_old/uploads/gacetas/91ab5adc6b99695f4f0a4aef8691022a.pdf" TargetMode="External"/><Relationship Id="rId73" Type="http://schemas.openxmlformats.org/officeDocument/2006/relationships/hyperlink" Target="http://www.iztapalapa.cdmx.gob.mx/transparencia/122/2020/II/Padron.pdf" TargetMode="External"/><Relationship Id="rId74" Type="http://schemas.openxmlformats.org/officeDocument/2006/relationships/hyperlink" Target="https://data.consejeria.cdmx.gob.mx/portal_old/uploads/gacetas/91ab5adc6b99695f4f0a4aef8691022a.pdf" TargetMode="External"/><Relationship Id="rId75" Type="http://schemas.openxmlformats.org/officeDocument/2006/relationships/hyperlink" Target="http://www.iztapalapa.cdmx.gob.mx/transparencia/122/2020/II/NotaA20-1.pdf" TargetMode="External"/><Relationship Id="rId76" Type="http://schemas.openxmlformats.org/officeDocument/2006/relationships/hyperlink" Target="https://data.consejeria.cdmx.gob.mx/portal_old/uploads/gacetas/91ab5adc6b99695f4f0a4aef8691022a.pdf" TargetMode="External"/><Relationship Id="rId77" Type="http://schemas.openxmlformats.org/officeDocument/2006/relationships/hyperlink" Target="http://www.iztapalapa.cdmx.gob.mx/transparencia/122/2020/II/AccesoDP.pdf" TargetMode="External"/><Relationship Id="rId78" Type="http://schemas.openxmlformats.org/officeDocument/2006/relationships/hyperlink" Target="http://www.iztapalapa.cdmx.gob.mx/transparencia/122/2020/II/QuejaDP.pdf" TargetMode="External"/><Relationship Id="rId79" Type="http://schemas.openxmlformats.org/officeDocument/2006/relationships/hyperlink" Target="http://www.iztapalapa.cdmx.gob.mx/transparencia/122/2020/II/MecanismoEDP.pdf" TargetMode="External"/><Relationship Id="rId80" Type="http://schemas.openxmlformats.org/officeDocument/2006/relationships/hyperlink" Target="http://www.iztapalapa.cdmx.gob.mx/transparencia/122/2020/II/CausalBDP.pdf" TargetMode="External"/><Relationship Id="rId81" Type="http://schemas.openxmlformats.org/officeDocument/2006/relationships/hyperlink" Target="http://www.iztapalapa.cdmx.gob.mx/transparencia/122/2020/II/Evaluacion.pdf" TargetMode="External"/><Relationship Id="rId82" Type="http://schemas.openxmlformats.org/officeDocument/2006/relationships/hyperlink" Target="https://data.consejeria.cdmx.gob.mx/portal_old/uploads/gacetas/91ab5adc6b99695f4f0a4aef8691022a.pdf" TargetMode="External"/><Relationship Id="rId83" Type="http://schemas.openxmlformats.org/officeDocument/2006/relationships/hyperlink" Target="http://www.iztapalapa.cdmx.gob.mx/transparencia/122/2020/II/Padron.pdf" TargetMode="External"/><Relationship Id="rId84" Type="http://schemas.openxmlformats.org/officeDocument/2006/relationships/hyperlink" Target="https://data.consejeria.cdmx.gob.mx/portal_old/uploads/gacetas/91ab5adc6b99695f4f0a4aef8691022a.pdf" TargetMode="External"/><Relationship Id="rId85" Type="http://schemas.openxmlformats.org/officeDocument/2006/relationships/hyperlink" Target="http://www.iztapalapa.cdmx.gob.mx/transparencia/122/2020/II/NotaA20-1.pdf" TargetMode="External"/><Relationship Id="rId86" Type="http://schemas.openxmlformats.org/officeDocument/2006/relationships/hyperlink" Target="https://data.consejeria.cdmx.gob.mx/portal_old/uploads/gacetas/91ab5adc6b99695f4f0a4aef8691022a.pdf" TargetMode="External"/><Relationship Id="rId87" Type="http://schemas.openxmlformats.org/officeDocument/2006/relationships/hyperlink" Target="http://www.iztapalapa.cdmx.gob.mx/transparencia/122/2020/II/AccesoDG.pdf" TargetMode="External"/><Relationship Id="rId88" Type="http://schemas.openxmlformats.org/officeDocument/2006/relationships/hyperlink" Target="http://www.iztapalapa.cdmx.gob.mx/transparencia/122/2020/II/QuejaDP.pdf" TargetMode="External"/><Relationship Id="rId89" Type="http://schemas.openxmlformats.org/officeDocument/2006/relationships/hyperlink" Target="http://www.iztapalapa.cdmx.gob.mx/transparencia/122/2020/II/MecanismoEDP.pdf" TargetMode="External"/><Relationship Id="rId90" Type="http://schemas.openxmlformats.org/officeDocument/2006/relationships/hyperlink" Target="http://www.iztapalapa.cdmx.gob.mx/transparencia/122/2020/II/CausalBDP.pdf" TargetMode="External"/><Relationship Id="rId91" Type="http://schemas.openxmlformats.org/officeDocument/2006/relationships/hyperlink" Target="http://www.iztapalapa.cdmx.gob.mx/transparencia/122/2020/II/Evaluacion.pdf" TargetMode="External"/><Relationship Id="rId92" Type="http://schemas.openxmlformats.org/officeDocument/2006/relationships/hyperlink" Target="https://data.consejeria.cdmx.gob.mx/portal_old/uploads/gacetas/91ab5adc6b99695f4f0a4aef8691022a.pdf" TargetMode="External"/><Relationship Id="rId93" Type="http://schemas.openxmlformats.org/officeDocument/2006/relationships/hyperlink" Target="http://www.iztapalapa.cdmx.gob.mx/transparencia/122/2020/II/Padron.pdf" TargetMode="External"/><Relationship Id="rId94" Type="http://schemas.openxmlformats.org/officeDocument/2006/relationships/hyperlink" Target="https://data.consejeria.cdmx.gob.mx/portal_old/uploads/gacetas/91ab5adc6b99695f4f0a4aef8691022a.pdf" TargetMode="External"/><Relationship Id="rId95" Type="http://schemas.openxmlformats.org/officeDocument/2006/relationships/hyperlink" Target="http://www.iztapalapa.cdmx.gob.mx/transparencia/122/2020/II/NotaA20-1.pdf" TargetMode="External"/><Relationship Id="rId96" Type="http://schemas.openxmlformats.org/officeDocument/2006/relationships/hyperlink" Target="https://data.consejeria.cdmx.gob.mx/portal_old/uploads/gacetas/91ab5adc6b99695f4f0a4aef8691022a.pdf" TargetMode="External"/><Relationship Id="rId97" Type="http://schemas.openxmlformats.org/officeDocument/2006/relationships/hyperlink" Target="http://www.iztapalapa.cdmx.gob.mx/transparencia/122/2020/II/AccesoPC.pdf" TargetMode="External"/><Relationship Id="rId98" Type="http://schemas.openxmlformats.org/officeDocument/2006/relationships/hyperlink" Target="http://www.iztapalapa.cdmx.gob.mx/transparencia/122/2020/II/QuejaPC.pdf" TargetMode="External"/><Relationship Id="rId99" Type="http://schemas.openxmlformats.org/officeDocument/2006/relationships/hyperlink" Target="http://www.iztapalapa.cdmx.gob.mx/transparencia/122/2020/II/MecanismoEPC.pdf" TargetMode="External"/><Relationship Id="rId100" Type="http://schemas.openxmlformats.org/officeDocument/2006/relationships/hyperlink" Target="http://www.iztapalapa.cdmx.gob.mx/transparencia/122/2020/II/CausalBPC.pdf" TargetMode="External"/><Relationship Id="rId101" Type="http://schemas.openxmlformats.org/officeDocument/2006/relationships/hyperlink" Target="http://www.iztapalapa.cdmx.gob.mx/transparencia/122/2020/II/Evaluacion.pdf" TargetMode="External"/><Relationship Id="rId102" Type="http://schemas.openxmlformats.org/officeDocument/2006/relationships/hyperlink" Target="https://data.consejeria.cdmx.gob.mx/portal_old/uploads/gacetas/91ab5adc6b99695f4f0a4aef8691022a.pdf" TargetMode="External"/><Relationship Id="rId103" Type="http://schemas.openxmlformats.org/officeDocument/2006/relationships/hyperlink" Target="http://www.iztapalapa.cdmx.gob.mx/transparencia/122/2020/II/Padron.pdf" TargetMode="External"/><Relationship Id="rId104" Type="http://schemas.openxmlformats.org/officeDocument/2006/relationships/hyperlink" Target="https://data.consejeria.cdmx.gob.mx/portal_old/uploads/gacetas/91ab5adc6b99695f4f0a4aef8691022a.pdf" TargetMode="External"/><Relationship Id="rId105" Type="http://schemas.openxmlformats.org/officeDocument/2006/relationships/hyperlink" Target="http://www.iztapalapa.cdmx.gob.mx/transparencia/122/2020/II/NotaA20-1.pdf" TargetMode="External"/><Relationship Id="rId106" Type="http://schemas.openxmlformats.org/officeDocument/2006/relationships/hyperlink" Target="https://data.consejeria.cdmx.gob.mx/portal_old/uploads/gacetas/91ab5adc6b99695f4f0a4aef8691022a.pdf" TargetMode="External"/><Relationship Id="rId107" Type="http://schemas.openxmlformats.org/officeDocument/2006/relationships/hyperlink" Target="http://www.iztapalapa.cdmx.gob.mx/transparencia/122/2020/II/AccesoPG.pdf" TargetMode="External"/><Relationship Id="rId108" Type="http://schemas.openxmlformats.org/officeDocument/2006/relationships/hyperlink" Target="http://www.iztapalapa.cdmx.gob.mx/transparencia/122/2020/II/QuejaPG.pdf" TargetMode="External"/><Relationship Id="rId109" Type="http://schemas.openxmlformats.org/officeDocument/2006/relationships/hyperlink" Target="http://www.iztapalapa.cdmx.gob.mx/transparencia/122/2020/II/MecanismoEPG.pdf" TargetMode="External"/><Relationship Id="rId110" Type="http://schemas.openxmlformats.org/officeDocument/2006/relationships/hyperlink" Target="http://www.iztapalapa.cdmx.gob.mx/transparencia/122/2020/II/CausalBPG.pdf" TargetMode="External"/><Relationship Id="rId111" Type="http://schemas.openxmlformats.org/officeDocument/2006/relationships/hyperlink" Target="http://www.iztapalapa.cdmx.gob.mx/transparencia/122/2020/II/Evaluacion.pdf" TargetMode="External"/><Relationship Id="rId112" Type="http://schemas.openxmlformats.org/officeDocument/2006/relationships/hyperlink" Target="https://data.consejeria.cdmx.gob.mx/portal_old/uploads/gacetas/91ab5adc6b99695f4f0a4aef8691022a.pdf" TargetMode="External"/><Relationship Id="rId113" Type="http://schemas.openxmlformats.org/officeDocument/2006/relationships/hyperlink" Target="http://www.iztapalapa.cdmx.gob.mx/transparencia/122/2020/II/Padron.pdf" TargetMode="External"/><Relationship Id="rId114" Type="http://schemas.openxmlformats.org/officeDocument/2006/relationships/hyperlink" Target="https://data.consejeria.cdmx.gob.mx/portal_old/uploads/gacetas/91ab5adc6b99695f4f0a4aef8691022a.pdf" TargetMode="External"/><Relationship Id="rId115" Type="http://schemas.openxmlformats.org/officeDocument/2006/relationships/hyperlink" Target="http://www.iztapalapa.cdmx.gob.mx/transparencia/122/2020/II/NotaA20-1.pdf" TargetMode="External"/><Relationship Id="rId116" Type="http://schemas.openxmlformats.org/officeDocument/2006/relationships/hyperlink" Target="https://data.consejeria.cdmx.gob.mx/portal_old/uploads/gacetas/91ab5adc6b99695f4f0a4aef8691022a.pdf" TargetMode="External"/><Relationship Id="rId117" Type="http://schemas.openxmlformats.org/officeDocument/2006/relationships/hyperlink" Target="http://www.iztapalapa.cdmx.gob.mx/transparencia/122/2020/II/AccesoDG.pdf" TargetMode="External"/><Relationship Id="rId118" Type="http://schemas.openxmlformats.org/officeDocument/2006/relationships/hyperlink" Target="http://www.iztapalapa.cdmx.gob.mx/transparencia/122/2020/II/QuejaDP.pdf" TargetMode="External"/><Relationship Id="rId119" Type="http://schemas.openxmlformats.org/officeDocument/2006/relationships/hyperlink" Target="http://www.iztapalapa.cdmx.gob.mx/transparencia/122/2020/II/MecanismoEDP.pdf" TargetMode="External"/><Relationship Id="rId120" Type="http://schemas.openxmlformats.org/officeDocument/2006/relationships/hyperlink" Target="http://www.iztapalapa.cdmx.gob.mx/transparencia/122/2020/II/CausalBDP.pdf" TargetMode="External"/><Relationship Id="rId121" Type="http://schemas.openxmlformats.org/officeDocument/2006/relationships/hyperlink" Target="http://www.iztapalapa.cdmx.gob.mx/transparencia/122/2020/II/Evaluacion.pdf" TargetMode="External"/><Relationship Id="rId122" Type="http://schemas.openxmlformats.org/officeDocument/2006/relationships/hyperlink" Target="https://data.consejeria.cdmx.gob.mx/portal_old/uploads/gacetas/91ab5adc6b99695f4f0a4aef8691022a.pdf" TargetMode="External"/><Relationship Id="rId123" Type="http://schemas.openxmlformats.org/officeDocument/2006/relationships/hyperlink" Target="http://www.iztapalapa.cdmx.gob.mx/transparencia/122/2020/II/Padron.pdf" TargetMode="External"/><Relationship Id="rId124" Type="http://schemas.openxmlformats.org/officeDocument/2006/relationships/hyperlink" Target="https://data.consejeria.cdmx.gob.mx/portal_old/uploads/gacetas/91ab5adc6b99695f4f0a4aef8691022a.pdf" TargetMode="External"/><Relationship Id="rId125" Type="http://schemas.openxmlformats.org/officeDocument/2006/relationships/hyperlink" Target="http://www.iztapalapa.cdmx.gob.mx/transparencia/122/2020/II/NotaA20-1.pdf" TargetMode="External"/><Relationship Id="rId126" Type="http://schemas.openxmlformats.org/officeDocument/2006/relationships/hyperlink" Target="https://data.consejeria.cdmx.gob.mx/portal_old/uploads/gacetas/836e113335be0cd253aa1533e6ebb336.pdf" TargetMode="External"/><Relationship Id="rId127" Type="http://schemas.openxmlformats.org/officeDocument/2006/relationships/hyperlink" Target="http://www.iztapalapa.cdmx.gob.mx/transparencia/122/2020/II/AccesoDG.pdf" TargetMode="External"/><Relationship Id="rId128" Type="http://schemas.openxmlformats.org/officeDocument/2006/relationships/hyperlink" Target="http://www.iztapalapa.cdmx.gob.mx/transparencia/122/2020/II/QuejaDP.pdf" TargetMode="External"/><Relationship Id="rId129" Type="http://schemas.openxmlformats.org/officeDocument/2006/relationships/hyperlink" Target="https://data.consejeria.cdmx.gob.mx/portal_old/uploads/gacetas/91ab5adc6b99695f4f0a4aef8691022a.pdf" TargetMode="External"/><Relationship Id="rId130" Type="http://schemas.openxmlformats.org/officeDocument/2006/relationships/hyperlink" Target="https://data.consejeria.cdmx.gob.mx/portal_old/uploads/gacetas/91ab5adc6b99695f4f0a4aef8691022a.pdf" TargetMode="External"/><Relationship Id="rId131" Type="http://schemas.openxmlformats.org/officeDocument/2006/relationships/hyperlink" Target="http://www.iztapalapa.cdmx.gob.mx/transparencia/122/2020/II/Evaluacion.pdf" TargetMode="External"/><Relationship Id="rId132" Type="http://schemas.openxmlformats.org/officeDocument/2006/relationships/hyperlink" Target="https://data.consejeria.cdmx.gob.mx/portal_old/uploads/gacetas/91ab5adc6b99695f4f0a4aef8691022a.pdf" TargetMode="External"/><Relationship Id="rId133" Type="http://schemas.openxmlformats.org/officeDocument/2006/relationships/hyperlink" Target="http://www.iztapalapa.cdmx.gob.mx/transparencia/122/2020/II/Padron.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ztapalapa.cdmx.gob.mx/transparencia/122/2020/II/Evaluacion.pdf" TargetMode="External"/><Relationship Id="rId2" Type="http://schemas.openxmlformats.org/officeDocument/2006/relationships/hyperlink" Target="http://www.iztapalapa.cdmx.gob.mx/transparencia/122/2020/II/Evaluacion.pdf" TargetMode="External"/><Relationship Id="rId3" Type="http://schemas.openxmlformats.org/officeDocument/2006/relationships/hyperlink" Target="http://www.iztapalapa.cdmx.gob.mx/transparencia/122/2020/II/Evaluacion.pdf" TargetMode="External"/><Relationship Id="rId4" Type="http://schemas.openxmlformats.org/officeDocument/2006/relationships/hyperlink" Target="http://www.iztapalapa.cdmx.gob.mx/transparencia/122/2020/II/Evaluacion.pdf" TargetMode="External"/><Relationship Id="rId5" Type="http://schemas.openxmlformats.org/officeDocument/2006/relationships/hyperlink" Target="http://www.iztapalapa.cdmx.gob.mx/transparencia/122/2020/II/Evaluacion.pdf" TargetMode="External"/><Relationship Id="rId6" Type="http://schemas.openxmlformats.org/officeDocument/2006/relationships/hyperlink" Target="http://www.iztapalapa.cdmx.gob.mx/transparencia/122/2020/II/Evaluacion.pdf" TargetMode="External"/><Relationship Id="rId7" Type="http://schemas.openxmlformats.org/officeDocument/2006/relationships/hyperlink" Target="http://www.iztapalapa.cdmx.gob.mx/transparencia/122/2020/II/Evaluacion.pdf" TargetMode="External"/><Relationship Id="rId8" Type="http://schemas.openxmlformats.org/officeDocument/2006/relationships/hyperlink" Target="http://www.iztapalapa.cdmx.gob.mx/transparencia/122/2020/II/Evaluacion.pdf" TargetMode="External"/><Relationship Id="rId9" Type="http://schemas.openxmlformats.org/officeDocument/2006/relationships/hyperlink" Target="http://www.iztapalapa.cdmx.gob.mx/transparencia/122/2020/II/Evaluacion.pdf" TargetMode="External"/><Relationship Id="rId10" Type="http://schemas.openxmlformats.org/officeDocument/2006/relationships/hyperlink" Target="http://www.iztapalapa.cdmx.gob.mx/transparencia/122/2020/II/Evaluacion.pdf" TargetMode="External"/><Relationship Id="rId11" Type="http://schemas.openxmlformats.org/officeDocument/2006/relationships/hyperlink" Target="http://www.iztapalapa.cdmx.gob.mx/transparencia/122/2020/II/Evaluacion.pdf" TargetMode="External"/><Relationship Id="rId12" Type="http://schemas.openxmlformats.org/officeDocument/2006/relationships/hyperlink" Target="http://www.iztapalapa.cdmx.gob.mx/transparencia/122/2020/II/Evaluacion.pdf" TargetMode="External"/><Relationship Id="rId13" Type="http://schemas.openxmlformats.org/officeDocument/2006/relationships/hyperlink" Target="http://www.iztapalapa.cdmx.gob.mx/transparencia/122/2020/II/Evaluacion.pdf" TargetMode="External"/><Relationship Id="rId14" Type="http://schemas.openxmlformats.org/officeDocument/2006/relationships/hyperlink" Target="http://www.iztapalapa.cdmx.gob.mx/transparencia/122/2020/II/Evaluacion.pdf" TargetMode="External"/><Relationship Id="rId15" Type="http://schemas.openxmlformats.org/officeDocument/2006/relationships/hyperlink" Target="http://www.iztapalapa.cdmx.gob.mx/transparencia/122/2020/II/Evaluacion.pdf" TargetMode="External"/><Relationship Id="rId16" Type="http://schemas.openxmlformats.org/officeDocument/2006/relationships/hyperlink" Target="http://www.iztapalapa.cdmx.gob.mx/transparencia/122/2020/II/Evaluacion.pdf" TargetMode="External"/><Relationship Id="rId17" Type="http://schemas.openxmlformats.org/officeDocument/2006/relationships/hyperlink" Target="http://www.iztapalapa.cdmx.gob.mx/transparencia/122/2020/II/Evaluacion.pdf" TargetMode="External"/><Relationship Id="rId18" Type="http://schemas.openxmlformats.org/officeDocument/2006/relationships/hyperlink" Target="http://www.iztapalapa.cdmx.gob.mx/transparencia/122/2020/II/Evaluacion.pdf" TargetMode="External"/><Relationship Id="rId19" Type="http://schemas.openxmlformats.org/officeDocument/2006/relationships/hyperlink" Target="http://www.iztapalapa.cdmx.gob.mx/transparencia/122/2020/II/Evaluacion.pdf" TargetMode="External"/><Relationship Id="rId20" Type="http://schemas.openxmlformats.org/officeDocument/2006/relationships/hyperlink" Target="http://www.iztapalapa.cdmx.gob.mx/transparencia/122/2020/II/Evaluacion.pdf" TargetMode="External"/><Relationship Id="rId21" Type="http://schemas.openxmlformats.org/officeDocument/2006/relationships/hyperlink" Target="http://www.iztapalapa.cdmx.gob.mx/transparencia/122/2020/II/Evaluacion.pdf" TargetMode="External"/><Relationship Id="rId22" Type="http://schemas.openxmlformats.org/officeDocument/2006/relationships/hyperlink" Target="http://www.iztapalapa.cdmx.gob.mx/transparencia/122/2020/II/Evaluacion.pdf" TargetMode="External"/><Relationship Id="rId23" Type="http://schemas.openxmlformats.org/officeDocument/2006/relationships/hyperlink" Target="http://www.iztapalapa.cdmx.gob.mx/transparencia/122/2020/II/Evaluacion.pdf" TargetMode="External"/><Relationship Id="rId24" Type="http://schemas.openxmlformats.org/officeDocument/2006/relationships/hyperlink" Target="http://www.iztapalapa.cdmx.gob.mx/transparencia/122/2020/II/Evaluacion.pdf" TargetMode="External"/><Relationship Id="rId25" Type="http://schemas.openxmlformats.org/officeDocument/2006/relationships/hyperlink" Target="http://www.iztapalapa.cdmx.gob.mx/transparencia/122/2020/II/Evaluacion.pdf" TargetMode="External"/><Relationship Id="rId26" Type="http://schemas.openxmlformats.org/officeDocument/2006/relationships/hyperlink" Target="http://www.iztapalapa.cdmx.gob.mx/transparencia/122/2020/II/Evaluacion.pdf" TargetMode="External"/><Relationship Id="rId27" Type="http://schemas.openxmlformats.org/officeDocument/2006/relationships/hyperlink" Target="http://www.iztapalapa.cdmx.gob.mx/transparencia/122/2020/II/Evaluacion.pdf" TargetMode="External"/><Relationship Id="rId28" Type="http://schemas.openxmlformats.org/officeDocument/2006/relationships/hyperlink" Target="http://www.iztapalapa.cdmx.gob.mx/transparencia/122/2020/II/Evaluacion.pdf" TargetMode="External"/><Relationship Id="rId29" Type="http://schemas.openxmlformats.org/officeDocument/2006/relationships/hyperlink" Target="http://www.iztapalapa.cdmx.gob.mx/transparencia/122/2020/II/Evaluacion.pdf" TargetMode="External"/><Relationship Id="rId30" Type="http://schemas.openxmlformats.org/officeDocument/2006/relationships/hyperlink" Target="http://www.iztapalapa.cdmx.gob.mx/transparencia/122/2020/II/Evaluacion.pdf" TargetMode="External"/><Relationship Id="rId31" Type="http://schemas.openxmlformats.org/officeDocument/2006/relationships/hyperlink" Target="http://www.iztapalapa.cdmx.gob.mx/transparencia/122/2020/II/Evaluacion.pdf" TargetMode="External"/><Relationship Id="rId32" Type="http://schemas.openxmlformats.org/officeDocument/2006/relationships/hyperlink" Target="http://www.iztapalapa.cdmx.gob.mx/transparencia/122/2020/II/Evaluacion.pdf" TargetMode="External"/><Relationship Id="rId33" Type="http://schemas.openxmlformats.org/officeDocument/2006/relationships/hyperlink" Target="http://www.iztapalapa.cdmx.gob.mx/transparencia/122/2020/II/Evaluacion.pdf" TargetMode="External"/><Relationship Id="rId34" Type="http://schemas.openxmlformats.org/officeDocument/2006/relationships/hyperlink" Target="http://www.iztapalapa.cdmx.gob.mx/transparencia/122/2020/II/Evaluacion.pdf" TargetMode="External"/><Relationship Id="rId35" Type="http://schemas.openxmlformats.org/officeDocument/2006/relationships/hyperlink" Target="http://www.iztapalapa.cdmx.gob.mx/transparencia/122/2020/II/Evaluacion.pdf" TargetMode="External"/><Relationship Id="rId36" Type="http://schemas.openxmlformats.org/officeDocument/2006/relationships/hyperlink" Target="http://www.iztapalapa.cdmx.gob.mx/transparencia/122/2020/II/Evaluacion.pdf" TargetMode="External"/><Relationship Id="rId37" Type="http://schemas.openxmlformats.org/officeDocument/2006/relationships/hyperlink" Target="http://www.iztapalapa.cdmx.gob.mx/transparencia/122/2020/II/Evaluacion.pdf" TargetMode="External"/><Relationship Id="rId38" Type="http://schemas.openxmlformats.org/officeDocument/2006/relationships/hyperlink" Target="http://www.iztapalapa.cdmx.gob.mx/transparencia/122/2020/II/Evaluacion.pdf" TargetMode="External"/><Relationship Id="rId39" Type="http://schemas.openxmlformats.org/officeDocument/2006/relationships/hyperlink" Target="http://www.iztapalapa.cdmx.gob.mx/transparencia/122/2020/II/Evaluacion.pdf" TargetMode="External"/><Relationship Id="rId40" Type="http://schemas.openxmlformats.org/officeDocument/2006/relationships/hyperlink" Target="http://www.iztapalapa.cdmx.gob.mx/transparencia/122/2020/II/Evaluacion.pdf" TargetMode="External"/><Relationship Id="rId41" Type="http://schemas.openxmlformats.org/officeDocument/2006/relationships/hyperlink" Target="http://www.iztapalapa.cdmx.gob.mx/transparencia/122/2020/II/Evaluacion.pdf" TargetMode="External"/><Relationship Id="rId42" Type="http://schemas.openxmlformats.org/officeDocument/2006/relationships/hyperlink" Target="http://www.iztapalapa.cdmx.gob.mx/transparencia/122/2020/II/Evaluacion.pdf" TargetMode="External"/><Relationship Id="rId43" Type="http://schemas.openxmlformats.org/officeDocument/2006/relationships/hyperlink" Target="http://www.iztapalapa.cdmx.gob.mx/transparencia/122/2020/II/Evaluacion.pdf" TargetMode="External"/><Relationship Id="rId44" Type="http://schemas.openxmlformats.org/officeDocument/2006/relationships/hyperlink" Target="http://www.iztapalapa.cdmx.gob.mx/transparencia/122/2020/II/Evaluacion.pdf" TargetMode="External"/><Relationship Id="rId45" Type="http://schemas.openxmlformats.org/officeDocument/2006/relationships/hyperlink" Target="http://www.iztapalapa.cdmx.gob.mx/transparencia/122/2020/II/Evaluacion.pdf" TargetMode="External"/><Relationship Id="rId46" Type="http://schemas.openxmlformats.org/officeDocument/2006/relationships/hyperlink" Target="http://www.iztapalapa.cdmx.gob.mx/transparencia/122/2020/II/Evaluacion.pdf" TargetMode="External"/><Relationship Id="rId47" Type="http://schemas.openxmlformats.org/officeDocument/2006/relationships/hyperlink" Target="http://www.iztapalapa.cdmx.gob.mx/transparencia/122/2020/II/Evaluacion.pdf" TargetMode="External"/><Relationship Id="rId48" Type="http://schemas.openxmlformats.org/officeDocument/2006/relationships/hyperlink" Target="http://www.iztapalapa.cdmx.gob.mx/transparencia/122/2020/II/Evaluacion.pdf" TargetMode="External"/><Relationship Id="rId49" Type="http://schemas.openxmlformats.org/officeDocument/2006/relationships/hyperlink" Target="http://www.iztapalapa.cdmx.gob.mx/transparencia/122/2020/II/Evaluacion.pdf" TargetMode="External"/><Relationship Id="rId50" Type="http://schemas.openxmlformats.org/officeDocument/2006/relationships/hyperlink" Target="http://www.iztapalapa.cdmx.gob.mx/transparencia/122/2020/II/Evaluacion.pdf" TargetMode="External"/><Relationship Id="rId51" Type="http://schemas.openxmlformats.org/officeDocument/2006/relationships/hyperlink" Target="http://www.iztapalapa.cdmx.gob.mx/transparencia/122/2020/II/Evaluacion.pdf" TargetMode="External"/><Relationship Id="rId52" Type="http://schemas.openxmlformats.org/officeDocument/2006/relationships/hyperlink" Target="http://www.iztapalapa.cdmx.gob.mx/transparencia/122/2020/II/Evaluacion.pdf" TargetMode="External"/><Relationship Id="rId53" Type="http://schemas.openxmlformats.org/officeDocument/2006/relationships/hyperlink" Target="http://www.iztapalapa.cdmx.gob.mx/transparencia/122/2020/II/Evaluacion.pdf" TargetMode="External"/><Relationship Id="rId54" Type="http://schemas.openxmlformats.org/officeDocument/2006/relationships/hyperlink" Target="http://www.iztapalapa.cdmx.gob.mx/transparencia/122/2020/II/Evaluacion.pdf" TargetMode="External"/><Relationship Id="rId55" Type="http://schemas.openxmlformats.org/officeDocument/2006/relationships/hyperlink" Target="http://www.iztapalapa.cdmx.gob.mx/transparencia/122/2020/II/Evaluacion.pdf" TargetMode="External"/><Relationship Id="rId56" Type="http://schemas.openxmlformats.org/officeDocument/2006/relationships/hyperlink" Target="http://www.iztapalapa.cdmx.gob.mx/transparencia/122/2020/II/Evaluacion.pdf" TargetMode="External"/><Relationship Id="rId57" Type="http://schemas.openxmlformats.org/officeDocument/2006/relationships/hyperlink" Target="http://www.iztapalapa.cdmx.gob.mx/transparencia/122/2020/II/Evaluacion.pdf" TargetMode="External"/><Relationship Id="rId58" Type="http://schemas.openxmlformats.org/officeDocument/2006/relationships/hyperlink" Target="http://www.iztapalapa.cdmx.gob.mx/transparencia/122/2020/II/Evaluacion.pdf" TargetMode="External"/><Relationship Id="rId59" Type="http://schemas.openxmlformats.org/officeDocument/2006/relationships/hyperlink" Target="http://www.iztapalapa.cdmx.gob.mx/transparencia/122/2020/II/Evaluacion.pdf" TargetMode="External"/><Relationship Id="rId60" Type="http://schemas.openxmlformats.org/officeDocument/2006/relationships/hyperlink" Target="http://www.iztapalapa.cdmx.gob.mx/transparencia/122/2020/II/Evaluacion.pdf" TargetMode="External"/><Relationship Id="rId61" Type="http://schemas.openxmlformats.org/officeDocument/2006/relationships/hyperlink" Target="http://www.iztapalapa.cdmx.gob.mx/transparencia/122/2020/II/Evaluacion.pdf" TargetMode="External"/><Relationship Id="rId62" Type="http://schemas.openxmlformats.org/officeDocument/2006/relationships/hyperlink" Target="http://www.iztapalapa.cdmx.gob.mx/transparencia/122/2020/II/Evaluacion.pdf" TargetMode="External"/><Relationship Id="rId63" Type="http://schemas.openxmlformats.org/officeDocument/2006/relationships/hyperlink" Target="http://www.iztapalapa.cdmx.gob.mx/transparencia/122/2020/II/Evaluacion.pdf" TargetMode="External"/><Relationship Id="rId64" Type="http://schemas.openxmlformats.org/officeDocument/2006/relationships/hyperlink" Target="http://www.iztapalapa.cdmx.gob.mx/transparencia/122/2020/II/Evaluacion.pdf" TargetMode="External"/><Relationship Id="rId65" Type="http://schemas.openxmlformats.org/officeDocument/2006/relationships/hyperlink" Target="http://www.iztapalapa.cdmx.gob.mx/transparencia/122/2020/II/Evaluacion.pdf" TargetMode="External"/><Relationship Id="rId66" Type="http://schemas.openxmlformats.org/officeDocument/2006/relationships/hyperlink" Target="http://www.iztapalapa.cdmx.gob.mx/transparencia/122/2020/II/Evaluacion.pdf" TargetMode="External"/><Relationship Id="rId67" Type="http://schemas.openxmlformats.org/officeDocument/2006/relationships/hyperlink" Target="http://www.iztapalapa.cdmx.gob.mx/transparencia/122/2020/II/Evaluacion.pdf" TargetMode="External"/><Relationship Id="rId68" Type="http://schemas.openxmlformats.org/officeDocument/2006/relationships/hyperlink" Target="http://www.iztapalapa.cdmx.gob.mx/transparencia/122/2020/II/Evaluacion.pdf" TargetMode="External"/><Relationship Id="rId69" Type="http://schemas.openxmlformats.org/officeDocument/2006/relationships/hyperlink" Target="http://www.iztapalapa.cdmx.gob.mx/transparencia/122/2020/II/Evaluacion.pdf" TargetMode="External"/><Relationship Id="rId70" Type="http://schemas.openxmlformats.org/officeDocument/2006/relationships/hyperlink" Target="http://www.iztapalapa.cdmx.gob.mx/transparencia/122/2020/II/Evaluacion.pdf" TargetMode="External"/><Relationship Id="rId71" Type="http://schemas.openxmlformats.org/officeDocument/2006/relationships/hyperlink" Target="http://www.iztapalapa.cdmx.gob.mx/transparencia/122/2020/II/Evaluacion.pdf" TargetMode="External"/><Relationship Id="rId72" Type="http://schemas.openxmlformats.org/officeDocument/2006/relationships/hyperlink" Target="http://www.iztapalapa.cdmx.gob.mx/transparencia/122/2020/II/Evaluacion.pdf" TargetMode="External"/><Relationship Id="rId73" Type="http://schemas.openxmlformats.org/officeDocument/2006/relationships/hyperlink" Target="http://www.iztapalapa.cdmx.gob.mx/transparencia/122/2020/II/Evaluacion.pdf" TargetMode="External"/><Relationship Id="rId74" Type="http://schemas.openxmlformats.org/officeDocument/2006/relationships/hyperlink" Target="http://www.iztapalapa.cdmx.gob.mx/transparencia/122/2020/II/Evaluacion.pdf" TargetMode="External"/><Relationship Id="rId75" Type="http://schemas.openxmlformats.org/officeDocument/2006/relationships/hyperlink" Target="http://www.iztapalapa.cdmx.gob.mx/transparencia/122/2020/II/Evaluacion.pdf" TargetMode="External"/><Relationship Id="rId76" Type="http://schemas.openxmlformats.org/officeDocument/2006/relationships/hyperlink" Target="http://www.iztapalapa.cdmx.gob.mx/transparencia/122/2020/II/Evaluacion.pdf" TargetMode="External"/><Relationship Id="rId77" Type="http://schemas.openxmlformats.org/officeDocument/2006/relationships/hyperlink" Target="http://www.iztapalapa.cdmx.gob.mx/transparencia/122/2020/II/Evaluacion.pdf" TargetMode="External"/><Relationship Id="rId78" Type="http://schemas.openxmlformats.org/officeDocument/2006/relationships/hyperlink" Target="http://www.iztapalapa.cdmx.gob.mx/transparencia/122/2020/II/Evaluacion.pdf" TargetMode="External"/><Relationship Id="rId79" Type="http://schemas.openxmlformats.org/officeDocument/2006/relationships/hyperlink" Target="http://www.iztapalapa.cdmx.gob.mx/transparencia/122/2020/II/Evaluacion.pdf" TargetMode="External"/><Relationship Id="rId80" Type="http://schemas.openxmlformats.org/officeDocument/2006/relationships/hyperlink" Target="http://www.iztapalapa.cdmx.gob.mx/transparencia/122/2020/II/Evaluacion.pdf" TargetMode="External"/><Relationship Id="rId81" Type="http://schemas.openxmlformats.org/officeDocument/2006/relationships/hyperlink" Target="http://www.iztapalapa.cdmx.gob.mx/transparencia/122/2020/II/Evaluacion.pdf" TargetMode="External"/><Relationship Id="rId82" Type="http://schemas.openxmlformats.org/officeDocument/2006/relationships/hyperlink" Target="http://www.iztapalapa.cdmx.gob.mx/transparencia/122/2020/II/Evaluacion.pdf" TargetMode="External"/><Relationship Id="rId83" Type="http://schemas.openxmlformats.org/officeDocument/2006/relationships/hyperlink" Target="http://www.iztapalapa.cdmx.gob.mx/transparencia/122/2020/II/Evaluacion.pdf" TargetMode="External"/><Relationship Id="rId84" Type="http://schemas.openxmlformats.org/officeDocument/2006/relationships/hyperlink" Target="http://www.iztapalapa.cdmx.gob.mx/transparencia/122/2020/II/Evaluacion.pdf" TargetMode="External"/><Relationship Id="rId85" Type="http://schemas.openxmlformats.org/officeDocument/2006/relationships/hyperlink" Target="http://www.iztapalapa.cdmx.gob.mx/transparencia/122/2020/II/Evaluacion.pdf" TargetMode="External"/><Relationship Id="rId86" Type="http://schemas.openxmlformats.org/officeDocument/2006/relationships/hyperlink" Target="http://www.iztapalapa.cdmx.gob.mx/transparencia/122/2020/II/Evaluacion.pdf" TargetMode="External"/><Relationship Id="rId87" Type="http://schemas.openxmlformats.org/officeDocument/2006/relationships/hyperlink" Target="http://www.iztapalapa.cdmx.gob.mx/transparencia/122/2020/II/Evaluacion.pdf" TargetMode="External"/><Relationship Id="rId88" Type="http://schemas.openxmlformats.org/officeDocument/2006/relationships/hyperlink" Target="http://www.iztapalapa.cdmx.gob.mx/transparencia/122/2020/II/Evaluacion.pdf" TargetMode="External"/><Relationship Id="rId89" Type="http://schemas.openxmlformats.org/officeDocument/2006/relationships/hyperlink" Target="http://www.iztapalapa.cdmx.gob.mx/transparencia/122/2020/II/Evaluacion.pdf" TargetMode="External"/><Relationship Id="rId90" Type="http://schemas.openxmlformats.org/officeDocument/2006/relationships/hyperlink" Target="http://www.iztapalapa.cdmx.gob.mx/transparencia/122/2020/II/Evaluacion.pdf" TargetMode="External"/><Relationship Id="rId91" Type="http://schemas.openxmlformats.org/officeDocument/2006/relationships/hyperlink" Target="http://www.iztapalapa.cdmx.gob.mx/transparencia/122/2020/II/Evaluacion.pdf" TargetMode="External"/><Relationship Id="rId92" Type="http://schemas.openxmlformats.org/officeDocument/2006/relationships/hyperlink" Target="http://www.iztapalapa.cdmx.gob.mx/transparencia/122/2020/II/Evaluacion.pdf" TargetMode="External"/><Relationship Id="rId93" Type="http://schemas.openxmlformats.org/officeDocument/2006/relationships/hyperlink" Target="http://www.iztapalapa.cdmx.gob.mx/transparencia/122/2020/II/Evaluacion.pdf" TargetMode="External"/><Relationship Id="rId94" Type="http://schemas.openxmlformats.org/officeDocument/2006/relationships/hyperlink" Target="http://www.iztapalapa.cdmx.gob.mx/transparencia/122/2020/II/Evaluacion.pdf" TargetMode="External"/><Relationship Id="rId95" Type="http://schemas.openxmlformats.org/officeDocument/2006/relationships/hyperlink" Target="http://www.iztapalapa.cdmx.gob.mx/transparencia/122/2020/II/Evaluacion.pdf" TargetMode="External"/><Relationship Id="rId96" Type="http://schemas.openxmlformats.org/officeDocument/2006/relationships/hyperlink" Target="http://www.iztapalapa.cdmx.gob.mx/transparencia/122/2020/II/Evaluacion.pdf" TargetMode="External"/><Relationship Id="rId97" Type="http://schemas.openxmlformats.org/officeDocument/2006/relationships/hyperlink" Target="http://www.iztapalapa.cdmx.gob.mx/transparencia/122/2020/II/Evaluacion.pdf" TargetMode="External"/><Relationship Id="rId98" Type="http://schemas.openxmlformats.org/officeDocument/2006/relationships/hyperlink" Target="http://www.iztapalapa.cdmx.gob.mx/transparencia/122/2020/II/Evaluacion.pdf" TargetMode="External"/><Relationship Id="rId99" Type="http://schemas.openxmlformats.org/officeDocument/2006/relationships/hyperlink" Target="http://www.iztapalapa.cdmx.gob.mx/transparencia/122/2020/II/Evaluacion.pdf" TargetMode="External"/><Relationship Id="rId100" Type="http://schemas.openxmlformats.org/officeDocument/2006/relationships/hyperlink" Target="http://www.iztapalapa.cdmx.gob.mx/transparencia/122/2020/II/Evaluacion.pdf" TargetMode="External"/><Relationship Id="rId101" Type="http://schemas.openxmlformats.org/officeDocument/2006/relationships/hyperlink" Target="http://www.iztapalapa.cdmx.gob.mx/transparencia/122/2020/II/Evaluacion.pdf" TargetMode="External"/><Relationship Id="rId102" Type="http://schemas.openxmlformats.org/officeDocument/2006/relationships/hyperlink" Target="http://www.iztapalapa.cdmx.gob.mx/transparencia/122/2020/II/Evaluacion.pdf" TargetMode="External"/><Relationship Id="rId103" Type="http://schemas.openxmlformats.org/officeDocument/2006/relationships/hyperlink" Target="http://www.iztapalapa.cdmx.gob.mx/transparencia/122/2020/II/Evaluacion.pdf" TargetMode="External"/><Relationship Id="rId104" Type="http://schemas.openxmlformats.org/officeDocument/2006/relationships/hyperlink" Target="http://www.iztapalapa.cdmx.gob.mx/transparencia/122/2020/II/Evaluacion.pdf" TargetMode="External"/><Relationship Id="rId105" Type="http://schemas.openxmlformats.org/officeDocument/2006/relationships/hyperlink" Target="http://www.iztapalapa.cdmx.gob.mx/transparencia/122/2020/II/Evaluacion.pdf" TargetMode="External"/><Relationship Id="rId106" Type="http://schemas.openxmlformats.org/officeDocument/2006/relationships/hyperlink" Target="http://www.iztapalapa.cdmx.gob.mx/transparencia/122/2020/II/Evaluacion.pdf" TargetMode="External"/><Relationship Id="rId107" Type="http://schemas.openxmlformats.org/officeDocument/2006/relationships/hyperlink" Target="http://www.iztapalapa.cdmx.gob.mx/transparencia/122/2020/II/Evaluacion.pdf" TargetMode="External"/><Relationship Id="rId108" Type="http://schemas.openxmlformats.org/officeDocument/2006/relationships/hyperlink" Target="http://www.iztapalapa.cdmx.gob.mx/transparencia/122/2020/II/Evaluacion.pdf" TargetMode="External"/><Relationship Id="rId109" Type="http://schemas.openxmlformats.org/officeDocument/2006/relationships/hyperlink" Target="http://www.iztapalapa.cdmx.gob.mx/transparencia/122/2020/II/Evaluacion.pdf" TargetMode="External"/><Relationship Id="rId110" Type="http://schemas.openxmlformats.org/officeDocument/2006/relationships/hyperlink" Target="http://www.iztapalapa.cdmx.gob.mx/transparencia/122/2020/II/Evaluacion.pdf" TargetMode="External"/><Relationship Id="rId111" Type="http://schemas.openxmlformats.org/officeDocument/2006/relationships/hyperlink" Target="http://www.iztapalapa.cdmx.gob.mx/transparencia/122/2020/II/Evaluacion.pdf" TargetMode="External"/><Relationship Id="rId112" Type="http://schemas.openxmlformats.org/officeDocument/2006/relationships/hyperlink" Target="http://www.iztapalapa.cdmx.gob.mx/transparencia/122/2020/II/Evaluacion.pdf" TargetMode="External"/><Relationship Id="rId113" Type="http://schemas.openxmlformats.org/officeDocument/2006/relationships/hyperlink" Target="http://www.iztapalapa.cdmx.gob.mx/transparencia/122/2020/II/Evaluacion.pdf" TargetMode="External"/><Relationship Id="rId114" Type="http://schemas.openxmlformats.org/officeDocument/2006/relationships/hyperlink" Target="http://www.iztapalapa.cdmx.gob.mx/transparencia/122/2020/II/Evaluacion.pdf" TargetMode="External"/><Relationship Id="rId115" Type="http://schemas.openxmlformats.org/officeDocument/2006/relationships/hyperlink" Target="http://www.iztapalapa.cdmx.gob.mx/transparencia/122/2020/II/Evaluacion.pdf" TargetMode="External"/><Relationship Id="rId116" Type="http://schemas.openxmlformats.org/officeDocument/2006/relationships/hyperlink" Target="http://www.iztapalapa.cdmx.gob.mx/transparencia/122/2020/II/Evaluacion.pdf" TargetMode="External"/><Relationship Id="rId117" Type="http://schemas.openxmlformats.org/officeDocument/2006/relationships/hyperlink" Target="http://www.iztapalapa.cdmx.gob.mx/transparencia/122/2020/II/Evaluacion.pdf" TargetMode="External"/><Relationship Id="rId118" Type="http://schemas.openxmlformats.org/officeDocument/2006/relationships/hyperlink" Target="http://www.iztapalapa.cdmx.gob.mx/transparencia/122/2020/II/Evaluacion.pdf" TargetMode="External"/><Relationship Id="rId119" Type="http://schemas.openxmlformats.org/officeDocument/2006/relationships/hyperlink" Target="http://www.iztapalapa.cdmx.gob.mx/transparencia/122/2020/II/Evaluacion.pdf" TargetMode="External"/><Relationship Id="rId120" Type="http://schemas.openxmlformats.org/officeDocument/2006/relationships/hyperlink" Target="http://www.iztapalapa.cdmx.gob.mx/transparencia/122/2020/II/Evaluacion.pdf" TargetMode="External"/><Relationship Id="rId121" Type="http://schemas.openxmlformats.org/officeDocument/2006/relationships/hyperlink" Target="http://www.iztapalapa.cdmx.gob.mx/transparencia/122/2020/II/Evaluacion.pdf" TargetMode="External"/><Relationship Id="rId122" Type="http://schemas.openxmlformats.org/officeDocument/2006/relationships/hyperlink" Target="http://www.iztapalapa.cdmx.gob.mx/transparencia/122/2020/II/Evaluacion.pdf" TargetMode="External"/><Relationship Id="rId123" Type="http://schemas.openxmlformats.org/officeDocument/2006/relationships/hyperlink" Target="http://www.iztapalapa.cdmx.gob.mx/transparencia/122/2020/II/Evaluacion.pdf" TargetMode="External"/><Relationship Id="rId124" Type="http://schemas.openxmlformats.org/officeDocument/2006/relationships/hyperlink" Target="http://www.iztapalapa.cdmx.gob.mx/transparencia/122/2020/II/Evaluacion.pdf" TargetMode="External"/><Relationship Id="rId125" Type="http://schemas.openxmlformats.org/officeDocument/2006/relationships/hyperlink" Target="http://www.iztapalapa.cdmx.gob.mx/transparencia/122/2020/II/Evaluacion.pdf" TargetMode="External"/><Relationship Id="rId126" Type="http://schemas.openxmlformats.org/officeDocument/2006/relationships/hyperlink" Target="http://www.iztapalapa.cdmx.gob.mx/transparencia/122/2020/II/Evaluacion.pdf" TargetMode="External"/><Relationship Id="rId127" Type="http://schemas.openxmlformats.org/officeDocument/2006/relationships/hyperlink" Target="http://www.iztapalapa.cdmx.gob.mx/transparencia/122/2020/II/Evaluacion.pdf" TargetMode="External"/><Relationship Id="rId128" Type="http://schemas.openxmlformats.org/officeDocument/2006/relationships/hyperlink" Target="http://www.iztapalapa.cdmx.gob.mx/transparencia/122/2020/II/Evaluacion.pdf" TargetMode="External"/><Relationship Id="rId129" Type="http://schemas.openxmlformats.org/officeDocument/2006/relationships/hyperlink" Target="http://www.iztapalapa.cdmx.gob.mx/transparencia/122/2020/II/Evaluacion.pdf" TargetMode="External"/><Relationship Id="rId130" Type="http://schemas.openxmlformats.org/officeDocument/2006/relationships/hyperlink" Target="http://www.iztapalapa.cdmx.gob.mx/transparencia/122/2020/II/Evaluacion.pdf" TargetMode="External"/><Relationship Id="rId131" Type="http://schemas.openxmlformats.org/officeDocument/2006/relationships/hyperlink" Target="http://www.iztapalapa.cdmx.gob.mx/transparencia/122/2020/II/Evaluacion.pdf" TargetMode="External"/><Relationship Id="rId132" Type="http://schemas.openxmlformats.org/officeDocument/2006/relationships/hyperlink" Target="http://www.iztapalapa.cdmx.gob.mx/transparencia/122/2020/II/Evaluacion.pdf" TargetMode="External"/><Relationship Id="rId133" Type="http://schemas.openxmlformats.org/officeDocument/2006/relationships/hyperlink" Target="http://www.iztapalapa.cdmx.gob.mx/transparencia/122/2020/II/Evaluacion.pdf" TargetMode="External"/><Relationship Id="rId134" Type="http://schemas.openxmlformats.org/officeDocument/2006/relationships/hyperlink" Target="http://www.iztapalapa.cdmx.gob.mx/transparencia/122/2020/II/Evaluacion.pdf" TargetMode="External"/><Relationship Id="rId135" Type="http://schemas.openxmlformats.org/officeDocument/2006/relationships/hyperlink" Target="http://www.iztapalapa.cdmx.gob.mx/transparencia/122/2020/II/Evaluacion.pdf" TargetMode="External"/><Relationship Id="rId136" Type="http://schemas.openxmlformats.org/officeDocument/2006/relationships/hyperlink" Target="http://www.iztapalapa.cdmx.gob.mx/transparencia/122/2020/II/Evaluacion.pdf" TargetMode="External"/><Relationship Id="rId137" Type="http://schemas.openxmlformats.org/officeDocument/2006/relationships/hyperlink" Target="http://www.iztapalapa.cdmx.gob.mx/transparencia/122/2020/II/Evaluacion.pdf" TargetMode="External"/><Relationship Id="rId138" Type="http://schemas.openxmlformats.org/officeDocument/2006/relationships/hyperlink" Target="http://www.iztapalapa.cdmx.gob.mx/transparencia/122/2020/II/Evaluacion.pdf" TargetMode="External"/><Relationship Id="rId139" Type="http://schemas.openxmlformats.org/officeDocument/2006/relationships/hyperlink" Target="http://www.iztapalapa.cdmx.gob.mx/transparencia/122/2020/II/Evaluacion.pdf" TargetMode="External"/><Relationship Id="rId140" Type="http://schemas.openxmlformats.org/officeDocument/2006/relationships/hyperlink" Target="http://www.iztapalapa.cdmx.gob.mx/transparencia/122/2020/II/Evaluacion.pdf" TargetMode="External"/><Relationship Id="rId141" Type="http://schemas.openxmlformats.org/officeDocument/2006/relationships/hyperlink" Target="http://www.iztapalapa.cdmx.gob.mx/transparencia/122/2020/II/Evaluacion.pdf" TargetMode="External"/><Relationship Id="rId142" Type="http://schemas.openxmlformats.org/officeDocument/2006/relationships/hyperlink" Target="http://www.iztapalapa.cdmx.gob.mx/transparencia/122/2020/II/Evaluacion.pdf" TargetMode="External"/><Relationship Id="rId143" Type="http://schemas.openxmlformats.org/officeDocument/2006/relationships/hyperlink" Target="http://www.iztapalapa.cdmx.gob.mx/transparencia/122/2020/II/Evaluacion.pdf" TargetMode="External"/><Relationship Id="rId144" Type="http://schemas.openxmlformats.org/officeDocument/2006/relationships/hyperlink" Target="http://www.iztapalapa.cdmx.gob.mx/transparencia/122/2020/II/Evaluacion.pdf" TargetMode="External"/><Relationship Id="rId145" Type="http://schemas.openxmlformats.org/officeDocument/2006/relationships/hyperlink" Target="http://www.iztapalapa.cdmx.gob.mx/transparencia/122/2020/II/Evaluacion.pdf" TargetMode="External"/><Relationship Id="rId146" Type="http://schemas.openxmlformats.org/officeDocument/2006/relationships/hyperlink" Target="http://www.iztapalapa.cdmx.gob.mx/transparencia/122/2020/II/Evaluacion.pdf" TargetMode="External"/><Relationship Id="rId147" Type="http://schemas.openxmlformats.org/officeDocument/2006/relationships/hyperlink" Target="http://www.iztapalapa.cdmx.gob.mx/transparencia/122/2020/II/Evaluacion.pdf" TargetMode="External"/><Relationship Id="rId148" Type="http://schemas.openxmlformats.org/officeDocument/2006/relationships/hyperlink" Target="http://www.iztapalapa.cdmx.gob.mx/transparencia/122/2020/II/Evaluacion.pdf" TargetMode="External"/><Relationship Id="rId149" Type="http://schemas.openxmlformats.org/officeDocument/2006/relationships/hyperlink" Target="http://www.iztapalapa.cdmx.gob.mx/transparencia/122/2020/II/Evaluacion.pdf" TargetMode="External"/><Relationship Id="rId150" Type="http://schemas.openxmlformats.org/officeDocument/2006/relationships/hyperlink" Target="http://www.iztapalapa.cdmx.gob.mx/transparencia/122/2020/II/Evaluacion.pdf" TargetMode="External"/><Relationship Id="rId151" Type="http://schemas.openxmlformats.org/officeDocument/2006/relationships/hyperlink" Target="http://www.iztapalapa.cdmx.gob.mx/transparencia/122/2020/II/Evaluacion.pdf" TargetMode="External"/><Relationship Id="rId152" Type="http://schemas.openxmlformats.org/officeDocument/2006/relationships/hyperlink" Target="http://www.iztapalapa.cdmx.gob.mx/transparencia/122/2020/II/Evaluacion.pdf" TargetMode="External"/><Relationship Id="rId153" Type="http://schemas.openxmlformats.org/officeDocument/2006/relationships/hyperlink" Target="http://www.iztapalapa.cdmx.gob.mx/transparencia/122/2020/II/Evaluacion.pdf" TargetMode="External"/><Relationship Id="rId154" Type="http://schemas.openxmlformats.org/officeDocument/2006/relationships/hyperlink" Target="http://www.iztapalapa.cdmx.gob.mx/transparencia/122/2020/II/Evaluacion.pdf" TargetMode="External"/><Relationship Id="rId155" Type="http://schemas.openxmlformats.org/officeDocument/2006/relationships/hyperlink" Target="http://www.iztapalapa.cdmx.gob.mx/transparencia/122/2020/II/Evaluacion.pdf" TargetMode="External"/><Relationship Id="rId156" Type="http://schemas.openxmlformats.org/officeDocument/2006/relationships/hyperlink" Target="http://www.iztapalapa.cdmx.gob.mx/transparencia/122/2020/II/Evaluacion.pdf" TargetMode="External"/><Relationship Id="rId157" Type="http://schemas.openxmlformats.org/officeDocument/2006/relationships/hyperlink" Target="http://www.iztapalapa.cdmx.gob.mx/transparencia/122/2020/II/Evaluacion.pdf" TargetMode="External"/><Relationship Id="rId158" Type="http://schemas.openxmlformats.org/officeDocument/2006/relationships/hyperlink" Target="http://www.iztapalapa.cdmx.gob.mx/transparencia/122/2020/II/Evaluacion.pdf" TargetMode="External"/><Relationship Id="rId159" Type="http://schemas.openxmlformats.org/officeDocument/2006/relationships/hyperlink" Target="http://www.iztapalapa.cdmx.gob.mx/transparencia/122/2020/II/Evaluacion.pdf" TargetMode="External"/><Relationship Id="rId160" Type="http://schemas.openxmlformats.org/officeDocument/2006/relationships/hyperlink" Target="http://www.iztapalapa.cdmx.gob.mx/transparencia/122/2020/II/Evaluacion.pdf" TargetMode="External"/><Relationship Id="rId161" Type="http://schemas.openxmlformats.org/officeDocument/2006/relationships/hyperlink" Target="http://www.iztapalapa.cdmx.gob.mx/transparencia/122/2020/II/Evaluacion.pdf" TargetMode="External"/><Relationship Id="rId162" Type="http://schemas.openxmlformats.org/officeDocument/2006/relationships/hyperlink" Target="http://www.iztapalapa.cdmx.gob.mx/transparencia/122/2020/II/Evaluacion.pdf" TargetMode="External"/><Relationship Id="rId163" Type="http://schemas.openxmlformats.org/officeDocument/2006/relationships/hyperlink" Target="http://www.iztapalapa.cdmx.gob.mx/transparencia/122/2020/II/Evaluacion.pdf" TargetMode="External"/><Relationship Id="rId164" Type="http://schemas.openxmlformats.org/officeDocument/2006/relationships/hyperlink" Target="http://www.iztapalapa.cdmx.gob.mx/transparencia/122/2020/II/Evaluacion.pdf" TargetMode="External"/><Relationship Id="rId165" Type="http://schemas.openxmlformats.org/officeDocument/2006/relationships/hyperlink" Target="http://www.iztapalapa.cdmx.gob.mx/transparencia/122/2020/II/Evaluacion.pdf" TargetMode="External"/><Relationship Id="rId166" Type="http://schemas.openxmlformats.org/officeDocument/2006/relationships/hyperlink" Target="http://www.iztapalapa.cdmx.gob.mx/transparencia/122/2020/II/Evaluacion.pdf" TargetMode="External"/><Relationship Id="rId167" Type="http://schemas.openxmlformats.org/officeDocument/2006/relationships/hyperlink" Target="http://www.iztapalapa.cdmx.gob.mx/transparencia/122/2020/II/Evaluacion.pdf" TargetMode="External"/><Relationship Id="rId168" Type="http://schemas.openxmlformats.org/officeDocument/2006/relationships/hyperlink" Target="http://www.iztapalapa.cdmx.gob.mx/transparencia/122/2020/II/Evaluacion.pdf" TargetMode="External"/><Relationship Id="rId169" Type="http://schemas.openxmlformats.org/officeDocument/2006/relationships/hyperlink" Target="http://www.iztapalapa.cdmx.gob.mx/transparencia/122/2020/II/Evaluacion.pdf" TargetMode="External"/><Relationship Id="rId170" Type="http://schemas.openxmlformats.org/officeDocument/2006/relationships/hyperlink" Target="http://www.iztapalapa.cdmx.gob.mx/transparencia/122/2020/II/Evaluacion.pdf" TargetMode="External"/><Relationship Id="rId171" Type="http://schemas.openxmlformats.org/officeDocument/2006/relationships/hyperlink" Target="http://www.iztapalapa.cdmx.gob.mx/transparencia/122/2020/II/Evaluacion.pdf" TargetMode="External"/><Relationship Id="rId172" Type="http://schemas.openxmlformats.org/officeDocument/2006/relationships/hyperlink" Target="http://www.iztapalapa.cdmx.gob.mx/transparencia/122/2020/II/Evaluacion.pdf" TargetMode="External"/><Relationship Id="rId173" Type="http://schemas.openxmlformats.org/officeDocument/2006/relationships/hyperlink" Target="http://www.iztapalapa.cdmx.gob.mx/transparencia/122/2020/II/Evaluacion.pdf" TargetMode="External"/><Relationship Id="rId174" Type="http://schemas.openxmlformats.org/officeDocument/2006/relationships/hyperlink" Target="http://www.iztapalapa.cdmx.gob.mx/transparencia/122/2020/II/Evaluacion.pdf" TargetMode="External"/><Relationship Id="rId175" Type="http://schemas.openxmlformats.org/officeDocument/2006/relationships/hyperlink" Target="http://www.iztapalapa.cdmx.gob.mx/transparencia/122/2020/II/Evaluacion.pdf" TargetMode="External"/><Relationship Id="rId176" Type="http://schemas.openxmlformats.org/officeDocument/2006/relationships/hyperlink" Target="http://www.iztapalapa.cdmx.gob.mx/transparencia/122/2020/II/Evaluacion.pdf" TargetMode="External"/><Relationship Id="rId177" Type="http://schemas.openxmlformats.org/officeDocument/2006/relationships/hyperlink" Target="http://www.iztapalapa.cdmx.gob.mx/transparencia/122/2020/II/Evaluacion.pdf" TargetMode="External"/><Relationship Id="rId178" Type="http://schemas.openxmlformats.org/officeDocument/2006/relationships/hyperlink" Target="http://www.iztapalapa.cdmx.gob.mx/transparencia/122/2020/II/Evaluacion.pdf" TargetMode="External"/><Relationship Id="rId179" Type="http://schemas.openxmlformats.org/officeDocument/2006/relationships/hyperlink" Target="http://www.iztapalapa.cdmx.gob.mx/transparencia/122/2020/II/Evaluacion.pdf" TargetMode="External"/><Relationship Id="rId180" Type="http://schemas.openxmlformats.org/officeDocument/2006/relationships/hyperlink" Target="http://www.iztapalapa.cdmx.gob.mx/transparencia/122/2020/II/Evaluacion.pdf" TargetMode="External"/><Relationship Id="rId181" Type="http://schemas.openxmlformats.org/officeDocument/2006/relationships/hyperlink" Target="http://www.iztapalapa.cdmx.gob.mx/transparencia/122/2020/II/Evaluacion.pdf" TargetMode="External"/><Relationship Id="rId182" Type="http://schemas.openxmlformats.org/officeDocument/2006/relationships/hyperlink" Target="http://www.iztapalapa.cdmx.gob.mx/transparencia/122/2020/II/Evaluacion.pdf" TargetMode="External"/><Relationship Id="rId183" Type="http://schemas.openxmlformats.org/officeDocument/2006/relationships/hyperlink" Target="http://www.iztapalapa.cdmx.gob.mx/transparencia/122/2020/II/Evaluacion.pdf" TargetMode="External"/><Relationship Id="rId184" Type="http://schemas.openxmlformats.org/officeDocument/2006/relationships/hyperlink" Target="http://www.iztapalapa.cdmx.gob.mx/transparencia/122/2020/II/Evaluacion.pdf" TargetMode="External"/><Relationship Id="rId185" Type="http://schemas.openxmlformats.org/officeDocument/2006/relationships/hyperlink" Target="http://www.iztapalapa.cdmx.gob.mx/transparencia/122/2020/II/Evaluacion.pdf" TargetMode="External"/><Relationship Id="rId186" Type="http://schemas.openxmlformats.org/officeDocument/2006/relationships/hyperlink" Target="http://www.iztapalapa.cdmx.gob.mx/transparencia/122/2020/II/Evaluacion.pdf" TargetMode="External"/><Relationship Id="rId187" Type="http://schemas.openxmlformats.org/officeDocument/2006/relationships/hyperlink" Target="http://www.iztapalapa.cdmx.gob.mx/transparencia/122/2020/II/Evaluacion.pdf" TargetMode="External"/><Relationship Id="rId188" Type="http://schemas.openxmlformats.org/officeDocument/2006/relationships/hyperlink" Target="http://www.iztapalapa.cdmx.gob.mx/transparencia/122/2020/II/Evaluacion.pdf" TargetMode="External"/><Relationship Id="rId189" Type="http://schemas.openxmlformats.org/officeDocument/2006/relationships/hyperlink" Target="http://www.iztapalapa.cdmx.gob.mx/transparencia/122/2020/II/Evaluacion.pdf" TargetMode="External"/><Relationship Id="rId190" Type="http://schemas.openxmlformats.org/officeDocument/2006/relationships/hyperlink" Target="http://www.iztapalapa.cdmx.gob.mx/transparencia/122/2020/II/Evaluacion.pdf" TargetMode="External"/><Relationship Id="rId191" Type="http://schemas.openxmlformats.org/officeDocument/2006/relationships/hyperlink" Target="http://www.iztapalapa.cdmx.gob.mx/transparencia/122/2020/II/Evaluacion.pdf" TargetMode="External"/><Relationship Id="rId192" Type="http://schemas.openxmlformats.org/officeDocument/2006/relationships/hyperlink" Target="http://www.iztapalapa.cdmx.gob.mx/transparencia/122/2020/II/Evaluacion.pdf" TargetMode="External"/><Relationship Id="rId193" Type="http://schemas.openxmlformats.org/officeDocument/2006/relationships/hyperlink" Target="http://www.iztapalapa.cdmx.gob.mx/transparencia/122/2020/II/Evaluacion.pdf" TargetMode="External"/><Relationship Id="rId194" Type="http://schemas.openxmlformats.org/officeDocument/2006/relationships/hyperlink" Target="http://www.iztapalapa.cdmx.gob.mx/transparencia/122/2020/II/Evaluacion.pdf" TargetMode="External"/><Relationship Id="rId195" Type="http://schemas.openxmlformats.org/officeDocument/2006/relationships/hyperlink" Target="http://www.iztapalapa.cdmx.gob.mx/transparencia/122/2020/II/Evaluacion.pdf" TargetMode="External"/><Relationship Id="rId196" Type="http://schemas.openxmlformats.org/officeDocument/2006/relationships/hyperlink" Target="http://www.iztapalapa.cdmx.gob.mx/transparencia/122/2020/II/Evaluacion.pdf" TargetMode="External"/><Relationship Id="rId197" Type="http://schemas.openxmlformats.org/officeDocument/2006/relationships/hyperlink" Target="http://www.iztapalapa.cdmx.gob.mx/transparencia/122/2020/II/Evaluacion.pdf" TargetMode="External"/><Relationship Id="rId198" Type="http://schemas.openxmlformats.org/officeDocument/2006/relationships/hyperlink" Target="http://www.iztapalapa.cdmx.gob.mx/transparencia/122/2020/II/Evaluacion.pdf" TargetMode="External"/><Relationship Id="rId199" Type="http://schemas.openxmlformats.org/officeDocument/2006/relationships/hyperlink" Target="http://www.iztapalapa.cdmx.gob.mx/transparencia/122/2020/II/Evaluacion.pdf" TargetMode="External"/><Relationship Id="rId200" Type="http://schemas.openxmlformats.org/officeDocument/2006/relationships/hyperlink" Target="http://www.iztapalapa.cdmx.gob.mx/transparencia/122/2020/II/Evaluacion.pdf" TargetMode="External"/><Relationship Id="rId201" Type="http://schemas.openxmlformats.org/officeDocument/2006/relationships/hyperlink" Target="http://www.iztapalapa.cdmx.gob.mx/transparencia/122/2020/II/Evaluacion.pdf" TargetMode="External"/><Relationship Id="rId202" Type="http://schemas.openxmlformats.org/officeDocument/2006/relationships/hyperlink" Target="http://www.iztapalapa.cdmx.gob.mx/transparencia/122/2020/II/Evaluacion.pdf" TargetMode="External"/><Relationship Id="rId203" Type="http://schemas.openxmlformats.org/officeDocument/2006/relationships/hyperlink" Target="http://www.iztapalapa.cdmx.gob.mx/transparencia/122/2020/II/Evaluacion.pdf" TargetMode="External"/><Relationship Id="rId204" Type="http://schemas.openxmlformats.org/officeDocument/2006/relationships/hyperlink" Target="http://www.iztapalapa.cdmx.gob.mx/transparencia/122/2020/II/Evaluacion.pdf" TargetMode="External"/><Relationship Id="rId205" Type="http://schemas.openxmlformats.org/officeDocument/2006/relationships/hyperlink" Target="http://www.iztapalapa.cdmx.gob.mx/transparencia/122/2020/II/Evaluacion.pdf" TargetMode="External"/><Relationship Id="rId206" Type="http://schemas.openxmlformats.org/officeDocument/2006/relationships/hyperlink" Target="http://www.iztapalapa.cdmx.gob.mx/transparencia/122/2020/II/Evaluacion.pdf" TargetMode="External"/><Relationship Id="rId207" Type="http://schemas.openxmlformats.org/officeDocument/2006/relationships/hyperlink" Target="http://www.iztapalapa.cdmx.gob.mx/transparencia/122/2020/II/Evaluacion.pdf" TargetMode="External"/><Relationship Id="rId208" Type="http://schemas.openxmlformats.org/officeDocument/2006/relationships/hyperlink" Target="http://www.iztapalapa.cdmx.gob.mx/transparencia/122/2020/II/Evaluacion.pdf" TargetMode="External"/><Relationship Id="rId209" Type="http://schemas.openxmlformats.org/officeDocument/2006/relationships/hyperlink" Target="http://www.iztapalapa.cdmx.gob.mx/transparencia/122/2020/II/Evaluacion.pdf" TargetMode="External"/><Relationship Id="rId210" Type="http://schemas.openxmlformats.org/officeDocument/2006/relationships/hyperlink" Target="http://www.iztapalapa.cdmx.gob.mx/transparencia/122/2020/II/Evaluacion.pdf" TargetMode="External"/><Relationship Id="rId211" Type="http://schemas.openxmlformats.org/officeDocument/2006/relationships/hyperlink" Target="http://www.iztapalapa.cdmx.gob.mx/transparencia/122/2020/II/Evaluacion.pdf" TargetMode="External"/><Relationship Id="rId212" Type="http://schemas.openxmlformats.org/officeDocument/2006/relationships/hyperlink" Target="http://www.iztapalapa.cdmx.gob.mx/transparencia/122/2020/II/Evaluacion.pdf" TargetMode="External"/><Relationship Id="rId213" Type="http://schemas.openxmlformats.org/officeDocument/2006/relationships/hyperlink" Target="http://www.iztapalapa.cdmx.gob.mx/transparencia/122/2020/II/Evaluacion.pdf" TargetMode="External"/><Relationship Id="rId214" Type="http://schemas.openxmlformats.org/officeDocument/2006/relationships/hyperlink" Target="http://www.iztapalapa.cdmx.gob.mx/transparencia/122/2020/II/Evaluacion.pdf" TargetMode="External"/><Relationship Id="rId215" Type="http://schemas.openxmlformats.org/officeDocument/2006/relationships/hyperlink" Target="http://www.iztapalapa.cdmx.gob.mx/transparencia/122/2020/II/Evaluacion.pdf" TargetMode="External"/><Relationship Id="rId216" Type="http://schemas.openxmlformats.org/officeDocument/2006/relationships/hyperlink" Target="http://www.iztapalapa.cdmx.gob.mx/transparencia/122/2020/II/Evaluacion.pdf" TargetMode="External"/><Relationship Id="rId217" Type="http://schemas.openxmlformats.org/officeDocument/2006/relationships/hyperlink" Target="http://www.iztapalapa.cdmx.gob.mx/transparencia/122/2020/II/Evaluacion.pdf" TargetMode="External"/><Relationship Id="rId218" Type="http://schemas.openxmlformats.org/officeDocument/2006/relationships/hyperlink" Target="http://www.iztapalapa.cdmx.gob.mx/transparencia/122/2020/II/Evaluacion.pdf" TargetMode="External"/><Relationship Id="rId219" Type="http://schemas.openxmlformats.org/officeDocument/2006/relationships/hyperlink" Target="http://www.iztapalapa.cdmx.gob.mx/transparencia/122/2020/II/Evaluacion.pdf" TargetMode="External"/><Relationship Id="rId220" Type="http://schemas.openxmlformats.org/officeDocument/2006/relationships/hyperlink" Target="http://www.iztapalapa.cdmx.gob.mx/transparencia/122/2020/II/Evaluacion.pdf" TargetMode="External"/><Relationship Id="rId221" Type="http://schemas.openxmlformats.org/officeDocument/2006/relationships/hyperlink" Target="http://www.iztapalapa.cdmx.gob.mx/transparencia/122/2020/II/Evaluacion.pdf" TargetMode="External"/><Relationship Id="rId222" Type="http://schemas.openxmlformats.org/officeDocument/2006/relationships/hyperlink" Target="http://www.iztapalapa.cdmx.gob.mx/transparencia/122/2020/II/Evaluacion.pdf" TargetMode="External"/><Relationship Id="rId223" Type="http://schemas.openxmlformats.org/officeDocument/2006/relationships/hyperlink" Target="http://www.iztapalapa.cdmx.gob.mx/transparencia/122/2020/II/Evaluacion.pdf" TargetMode="External"/><Relationship Id="rId224" Type="http://schemas.openxmlformats.org/officeDocument/2006/relationships/hyperlink" Target="http://www.iztapalapa.cdmx.gob.mx/transparencia/122/2020/II/Evaluacion.pdf" TargetMode="External"/><Relationship Id="rId225" Type="http://schemas.openxmlformats.org/officeDocument/2006/relationships/hyperlink" Target="http://www.iztapalapa.cdmx.gob.mx/transparencia/122/2020/II/Evaluacion.pdf" TargetMode="External"/><Relationship Id="rId226" Type="http://schemas.openxmlformats.org/officeDocument/2006/relationships/hyperlink" Target="http://www.iztapalapa.cdmx.gob.mx/transparencia/122/2020/II/Evaluacion.pdf" TargetMode="External"/><Relationship Id="rId227" Type="http://schemas.openxmlformats.org/officeDocument/2006/relationships/hyperlink" Target="http://www.iztapalapa.cdmx.gob.mx/transparencia/122/2020/II/Evaluacion.pdf" TargetMode="External"/><Relationship Id="rId228" Type="http://schemas.openxmlformats.org/officeDocument/2006/relationships/hyperlink" Target="http://www.iztapalapa.cdmx.gob.mx/transparencia/122/2020/II/Evaluacion.pdf" TargetMode="External"/><Relationship Id="rId229" Type="http://schemas.openxmlformats.org/officeDocument/2006/relationships/hyperlink" Target="http://www.iztapalapa.cdmx.gob.mx/transparencia/122/2020/II/Evaluacion.pdf" TargetMode="External"/><Relationship Id="rId230" Type="http://schemas.openxmlformats.org/officeDocument/2006/relationships/hyperlink" Target="http://www.iztapalapa.cdmx.gob.mx/transparencia/122/2020/II/Evaluacion.pdf" TargetMode="External"/><Relationship Id="rId231" Type="http://schemas.openxmlformats.org/officeDocument/2006/relationships/hyperlink" Target="http://www.iztapalapa.cdmx.gob.mx/transparencia/122/2020/II/Evaluacion.pdf" TargetMode="External"/><Relationship Id="rId232" Type="http://schemas.openxmlformats.org/officeDocument/2006/relationships/hyperlink" Target="http://www.iztapalapa.cdmx.gob.mx/transparencia/122/2020/II/Evaluacion.pdf" TargetMode="External"/><Relationship Id="rId233" Type="http://schemas.openxmlformats.org/officeDocument/2006/relationships/hyperlink" Target="http://www.iztapalapa.cdmx.gob.mx/transparencia/122/2020/II/Evaluacion.pdf" TargetMode="External"/><Relationship Id="rId234" Type="http://schemas.openxmlformats.org/officeDocument/2006/relationships/hyperlink" Target="http://www.iztapalapa.cdmx.gob.mx/transparencia/122/2020/II/Evaluacion.pdf" TargetMode="External"/><Relationship Id="rId235" Type="http://schemas.openxmlformats.org/officeDocument/2006/relationships/hyperlink" Target="http://www.iztapalapa.cdmx.gob.mx/transparencia/122/2020/II/Evaluacion.pdf" TargetMode="External"/><Relationship Id="rId236" Type="http://schemas.openxmlformats.org/officeDocument/2006/relationships/hyperlink" Target="http://www.iztapalapa.cdmx.gob.mx/transparencia/122/2020/II/Evaluacion.pdf" TargetMode="External"/><Relationship Id="rId237" Type="http://schemas.openxmlformats.org/officeDocument/2006/relationships/hyperlink" Target="http://www.iztapalapa.cdmx.gob.mx/transparencia/122/2020/II/Evaluacion.pdf" TargetMode="External"/><Relationship Id="rId238" Type="http://schemas.openxmlformats.org/officeDocument/2006/relationships/hyperlink" Target="http://www.iztapalapa.cdmx.gob.mx/transparencia/122/2020/II/Evaluacion.pdf" TargetMode="External"/><Relationship Id="rId239" Type="http://schemas.openxmlformats.org/officeDocument/2006/relationships/hyperlink" Target="http://www.iztapalapa.cdmx.gob.mx/transparencia/122/2020/II/Evaluacion.pdf" TargetMode="External"/><Relationship Id="rId240" Type="http://schemas.openxmlformats.org/officeDocument/2006/relationships/hyperlink" Target="http://www.iztapalapa.cdmx.gob.mx/transparencia/122/2020/II/Evaluacion.pdf" TargetMode="External"/><Relationship Id="rId241" Type="http://schemas.openxmlformats.org/officeDocument/2006/relationships/hyperlink" Target="http://www.iztapalapa.cdmx.gob.mx/transparencia/122/2020/II/Evaluacion.pdf" TargetMode="External"/><Relationship Id="rId242" Type="http://schemas.openxmlformats.org/officeDocument/2006/relationships/hyperlink" Target="http://www.iztapalapa.cdmx.gob.mx/transparencia/122/2020/II/Evaluacion.pdf" TargetMode="External"/><Relationship Id="rId243" Type="http://schemas.openxmlformats.org/officeDocument/2006/relationships/hyperlink" Target="http://www.iztapalapa.cdmx.gob.mx/transparencia/122/2020/II/Evaluacion.pdf" TargetMode="External"/><Relationship Id="rId244" Type="http://schemas.openxmlformats.org/officeDocument/2006/relationships/hyperlink" Target="http://www.iztapalapa.cdmx.gob.mx/transparencia/122/2020/II/Evaluacion.pdf" TargetMode="External"/><Relationship Id="rId245" Type="http://schemas.openxmlformats.org/officeDocument/2006/relationships/hyperlink" Target="http://www.iztapalapa.cdmx.gob.mx/transparencia/122/2020/II/Evaluacion.pdf" TargetMode="External"/><Relationship Id="rId246" Type="http://schemas.openxmlformats.org/officeDocument/2006/relationships/hyperlink" Target="http://www.iztapalapa.cdmx.gob.mx/transparencia/122/2020/II/Evaluacion.pdf" TargetMode="External"/><Relationship Id="rId247" Type="http://schemas.openxmlformats.org/officeDocument/2006/relationships/hyperlink" Target="http://www.iztapalapa.cdmx.gob.mx/transparencia/122/2020/II/Evaluacion.pdf" TargetMode="External"/><Relationship Id="rId248" Type="http://schemas.openxmlformats.org/officeDocument/2006/relationships/hyperlink" Target="http://www.iztapalapa.cdmx.gob.mx/transparencia/122/2020/II/Evaluacion.pdf" TargetMode="External"/><Relationship Id="rId249" Type="http://schemas.openxmlformats.org/officeDocument/2006/relationships/hyperlink" Target="http://www.iztapalapa.cdmx.gob.mx/transparencia/122/2020/II/Evaluacion.pdf" TargetMode="External"/><Relationship Id="rId250" Type="http://schemas.openxmlformats.org/officeDocument/2006/relationships/hyperlink" Target="http://www.iztapalapa.cdmx.gob.mx/transparencia/122/2020/II/Evaluacion.pdf" TargetMode="External"/><Relationship Id="rId251" Type="http://schemas.openxmlformats.org/officeDocument/2006/relationships/hyperlink" Target="http://www.iztapalapa.cdmx.gob.mx/transparencia/122/2020/II/Evaluacion.pdf" TargetMode="External"/><Relationship Id="rId252" Type="http://schemas.openxmlformats.org/officeDocument/2006/relationships/hyperlink" Target="http://www.iztapalapa.cdmx.gob.mx/transparencia/122/2020/II/Evaluacion.pdf" TargetMode="External"/><Relationship Id="rId253" Type="http://schemas.openxmlformats.org/officeDocument/2006/relationships/hyperlink" Target="http://www.iztapalapa.cdmx.gob.mx/transparencia/122/2020/II/Evaluacion.pdf" TargetMode="External"/><Relationship Id="rId254" Type="http://schemas.openxmlformats.org/officeDocument/2006/relationships/hyperlink" Target="http://www.iztapalapa.cdmx.gob.mx/transparencia/122/2020/II/Evaluacion.pdf" TargetMode="External"/><Relationship Id="rId255" Type="http://schemas.openxmlformats.org/officeDocument/2006/relationships/hyperlink" Target="http://www.iztapalapa.cdmx.gob.mx/transparencia/122/2020/II/Evaluacion.pdf" TargetMode="External"/><Relationship Id="rId256" Type="http://schemas.openxmlformats.org/officeDocument/2006/relationships/hyperlink" Target="http://www.iztapalapa.cdmx.gob.mx/transparencia/122/2020/II/Evaluacion.pdf" TargetMode="External"/><Relationship Id="rId257" Type="http://schemas.openxmlformats.org/officeDocument/2006/relationships/hyperlink" Target="http://www.iztapalapa.cdmx.gob.mx/transparencia/122/2020/II/Evaluacion.pdf" TargetMode="External"/><Relationship Id="rId258" Type="http://schemas.openxmlformats.org/officeDocument/2006/relationships/hyperlink" Target="http://www.iztapalapa.cdmx.gob.mx/transparencia/122/2020/II/Evaluacion.pdf" TargetMode="External"/><Relationship Id="rId259" Type="http://schemas.openxmlformats.org/officeDocument/2006/relationships/hyperlink" Target="http://www.iztapalapa.cdmx.gob.mx/transparencia/122/2020/II/Evaluacion.pdf" TargetMode="External"/><Relationship Id="rId260" Type="http://schemas.openxmlformats.org/officeDocument/2006/relationships/hyperlink" Target="http://www.iztapalapa.cdmx.gob.mx/transparencia/122/2020/II/Evaluacion.pdf" TargetMode="External"/><Relationship Id="rId261" Type="http://schemas.openxmlformats.org/officeDocument/2006/relationships/hyperlink" Target="http://www.iztapalapa.cdmx.gob.mx/transparencia/122/2020/II/Evaluacion.pdf" TargetMode="External"/><Relationship Id="rId262" Type="http://schemas.openxmlformats.org/officeDocument/2006/relationships/hyperlink" Target="http://www.iztapalapa.cdmx.gob.mx/transparencia/122/2020/II/Evaluacion.pdf" TargetMode="External"/><Relationship Id="rId263" Type="http://schemas.openxmlformats.org/officeDocument/2006/relationships/hyperlink" Target="http://www.iztapalapa.cdmx.gob.mx/transparencia/122/2020/II/Evalu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19.14"/>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4" t="s">
        <v>102</v>
      </c>
      <c r="AL7" s="3" t="s">
        <v>103</v>
      </c>
      <c r="AM7" s="3" t="s">
        <v>104</v>
      </c>
      <c r="AN7" s="3" t="s">
        <v>105</v>
      </c>
      <c r="AO7" s="3" t="s">
        <v>106</v>
      </c>
      <c r="AP7" s="3" t="s">
        <v>107</v>
      </c>
      <c r="AQ7" s="3" t="s">
        <v>108</v>
      </c>
      <c r="AR7" s="3" t="s">
        <v>109</v>
      </c>
      <c r="AS7" s="3" t="s">
        <v>110</v>
      </c>
      <c r="AT7" s="3" t="s">
        <v>111</v>
      </c>
      <c r="AU7" s="3" t="s">
        <v>112</v>
      </c>
      <c r="AV7" s="3" t="s">
        <v>113</v>
      </c>
    </row>
    <row r="8" customFormat="false" ht="183.95" hidden="false" customHeight="true" outlineLevel="0" collapsed="false">
      <c r="A8" s="5" t="n">
        <v>2020</v>
      </c>
      <c r="B8" s="6" t="n">
        <v>44013</v>
      </c>
      <c r="C8" s="6" t="n">
        <v>44104</v>
      </c>
      <c r="D8" s="5" t="s">
        <v>114</v>
      </c>
      <c r="E8" s="5" t="s">
        <v>115</v>
      </c>
      <c r="F8" s="5" t="s">
        <v>116</v>
      </c>
      <c r="G8" s="5" t="s">
        <v>117</v>
      </c>
      <c r="H8" s="5" t="s">
        <v>118</v>
      </c>
      <c r="I8" s="7" t="s">
        <v>119</v>
      </c>
      <c r="J8" s="8" t="s">
        <v>120</v>
      </c>
      <c r="K8" s="7" t="s">
        <v>116</v>
      </c>
      <c r="L8" s="9" t="n">
        <v>43911</v>
      </c>
      <c r="M8" s="9" t="n">
        <v>44196</v>
      </c>
      <c r="N8" s="10" t="s">
        <v>121</v>
      </c>
      <c r="O8" s="11" t="n">
        <v>1</v>
      </c>
      <c r="P8" s="5" t="n">
        <v>45000</v>
      </c>
      <c r="Q8" s="5" t="s">
        <v>122</v>
      </c>
      <c r="R8" s="7" t="n">
        <v>80693600</v>
      </c>
      <c r="S8" s="12" t="n">
        <v>0</v>
      </c>
      <c r="T8" s="11" t="n">
        <v>0</v>
      </c>
      <c r="U8" s="13" t="n">
        <v>516000</v>
      </c>
      <c r="V8" s="11" t="n">
        <v>0</v>
      </c>
      <c r="W8" s="8" t="s">
        <v>123</v>
      </c>
      <c r="X8" s="8" t="s">
        <v>120</v>
      </c>
      <c r="Y8" s="10" t="s">
        <v>124</v>
      </c>
      <c r="Z8" s="8" t="s">
        <v>125</v>
      </c>
      <c r="AA8" s="5" t="n">
        <v>242</v>
      </c>
      <c r="AB8" s="5" t="n">
        <v>242</v>
      </c>
      <c r="AC8" s="8" t="s">
        <v>126</v>
      </c>
      <c r="AD8" s="8" t="s">
        <v>127</v>
      </c>
      <c r="AE8" s="8" t="s">
        <v>128</v>
      </c>
      <c r="AF8" s="10" t="s">
        <v>129</v>
      </c>
      <c r="AG8" s="7" t="s">
        <v>130</v>
      </c>
      <c r="AH8" s="10" t="s">
        <v>131</v>
      </c>
      <c r="AI8" s="8" t="s">
        <v>132</v>
      </c>
      <c r="AJ8" s="14" t="s">
        <v>133</v>
      </c>
      <c r="AK8" s="15" t="n">
        <v>1</v>
      </c>
      <c r="AL8" s="5" t="s">
        <v>134</v>
      </c>
      <c r="AM8" s="7" t="s">
        <v>135</v>
      </c>
      <c r="AN8" s="7" t="s">
        <v>136</v>
      </c>
      <c r="AO8" s="7" t="s">
        <v>137</v>
      </c>
      <c r="AP8" s="8" t="s">
        <v>120</v>
      </c>
      <c r="AQ8" s="11" t="n">
        <v>1</v>
      </c>
      <c r="AR8" s="8" t="s">
        <v>138</v>
      </c>
      <c r="AS8" s="11" t="s">
        <v>139</v>
      </c>
      <c r="AT8" s="6" t="n">
        <v>44104</v>
      </c>
      <c r="AU8" s="6" t="n">
        <v>44104</v>
      </c>
    </row>
    <row r="9" s="25" customFormat="true" ht="183.95" hidden="false" customHeight="true" outlineLevel="0" collapsed="false">
      <c r="A9" s="16" t="n">
        <v>2020</v>
      </c>
      <c r="B9" s="17" t="n">
        <v>44013</v>
      </c>
      <c r="C9" s="17" t="n">
        <v>44104</v>
      </c>
      <c r="D9" s="16" t="s">
        <v>140</v>
      </c>
      <c r="E9" s="16" t="s">
        <v>141</v>
      </c>
      <c r="F9" s="16" t="s">
        <v>116</v>
      </c>
      <c r="G9" s="16" t="s">
        <v>142</v>
      </c>
      <c r="H9" s="16" t="s">
        <v>143</v>
      </c>
      <c r="I9" s="16" t="s">
        <v>144</v>
      </c>
      <c r="J9" s="18" t="s">
        <v>120</v>
      </c>
      <c r="K9" s="16" t="s">
        <v>116</v>
      </c>
      <c r="L9" s="17" t="n">
        <v>43862</v>
      </c>
      <c r="M9" s="17" t="n">
        <v>44196</v>
      </c>
      <c r="N9" s="16" t="s">
        <v>145</v>
      </c>
      <c r="O9" s="16" t="n">
        <v>2</v>
      </c>
      <c r="P9" s="19" t="n">
        <v>1100</v>
      </c>
      <c r="Q9" s="16" t="s">
        <v>146</v>
      </c>
      <c r="R9" s="16" t="n">
        <v>32203000</v>
      </c>
      <c r="S9" s="16" t="n">
        <v>0</v>
      </c>
      <c r="T9" s="16" t="n">
        <v>0</v>
      </c>
      <c r="U9" s="16" t="n">
        <v>0</v>
      </c>
      <c r="V9" s="16" t="n">
        <v>0</v>
      </c>
      <c r="W9" s="20" t="s">
        <v>123</v>
      </c>
      <c r="X9" s="21" t="s">
        <v>147</v>
      </c>
      <c r="Y9" s="16" t="s">
        <v>148</v>
      </c>
      <c r="Z9" s="16" t="s">
        <v>149</v>
      </c>
      <c r="AA9" s="22" t="s">
        <v>150</v>
      </c>
      <c r="AB9" s="22" t="s">
        <v>151</v>
      </c>
      <c r="AC9" s="16" t="s">
        <v>152</v>
      </c>
      <c r="AD9" s="16" t="s">
        <v>153</v>
      </c>
      <c r="AE9" s="16" t="s">
        <v>154</v>
      </c>
      <c r="AF9" s="16" t="s">
        <v>155</v>
      </c>
      <c r="AG9" s="16" t="s">
        <v>156</v>
      </c>
      <c r="AH9" s="16" t="s">
        <v>131</v>
      </c>
      <c r="AI9" s="23" t="s">
        <v>132</v>
      </c>
      <c r="AJ9" s="16" t="s">
        <v>133</v>
      </c>
      <c r="AK9" s="24" t="n">
        <v>2</v>
      </c>
      <c r="AL9" s="16" t="s">
        <v>157</v>
      </c>
      <c r="AM9" s="16" t="s">
        <v>116</v>
      </c>
      <c r="AN9" s="16" t="s">
        <v>158</v>
      </c>
      <c r="AO9" s="16" t="s">
        <v>137</v>
      </c>
      <c r="AP9" s="23" t="s">
        <v>159</v>
      </c>
      <c r="AQ9" s="16" t="n">
        <v>2</v>
      </c>
      <c r="AR9" s="23" t="s">
        <v>138</v>
      </c>
      <c r="AS9" s="16" t="s">
        <v>160</v>
      </c>
      <c r="AT9" s="17" t="n">
        <v>44104</v>
      </c>
      <c r="AU9" s="17" t="n">
        <v>44104</v>
      </c>
    </row>
    <row r="10" s="25" customFormat="true" ht="183.95" hidden="false" customHeight="true" outlineLevel="0" collapsed="false">
      <c r="A10" s="16" t="n">
        <v>2020</v>
      </c>
      <c r="B10" s="17" t="n">
        <v>44013</v>
      </c>
      <c r="C10" s="17" t="n">
        <v>44104</v>
      </c>
      <c r="D10" s="16" t="s">
        <v>140</v>
      </c>
      <c r="E10" s="16" t="s">
        <v>161</v>
      </c>
      <c r="F10" s="26" t="s">
        <v>135</v>
      </c>
      <c r="G10" s="16" t="s">
        <v>142</v>
      </c>
      <c r="H10" s="16" t="s">
        <v>162</v>
      </c>
      <c r="I10" s="26" t="s">
        <v>144</v>
      </c>
      <c r="J10" s="27" t="s">
        <v>147</v>
      </c>
      <c r="K10" s="26" t="s">
        <v>116</v>
      </c>
      <c r="L10" s="28" t="n">
        <v>43862</v>
      </c>
      <c r="M10" s="17" t="n">
        <v>44196</v>
      </c>
      <c r="N10" s="16" t="s">
        <v>163</v>
      </c>
      <c r="O10" s="16" t="n">
        <v>3</v>
      </c>
      <c r="P10" s="29" t="n">
        <v>2000</v>
      </c>
      <c r="Q10" s="26" t="s">
        <v>164</v>
      </c>
      <c r="R10" s="30" t="n">
        <v>12019000</v>
      </c>
      <c r="S10" s="16" t="n">
        <v>0</v>
      </c>
      <c r="T10" s="16" t="n">
        <v>0</v>
      </c>
      <c r="U10" s="16" t="n">
        <v>0</v>
      </c>
      <c r="V10" s="16" t="n">
        <v>0</v>
      </c>
      <c r="W10" s="20" t="s">
        <v>123</v>
      </c>
      <c r="X10" s="21" t="s">
        <v>147</v>
      </c>
      <c r="Y10" s="31" t="s">
        <v>165</v>
      </c>
      <c r="Z10" s="32" t="s">
        <v>166</v>
      </c>
      <c r="AA10" s="33" t="n">
        <v>900</v>
      </c>
      <c r="AB10" s="30" t="n">
        <v>6300</v>
      </c>
      <c r="AC10" s="32" t="s">
        <v>167</v>
      </c>
      <c r="AD10" s="26" t="s">
        <v>168</v>
      </c>
      <c r="AE10" s="26" t="s">
        <v>169</v>
      </c>
      <c r="AF10" s="16" t="s">
        <v>155</v>
      </c>
      <c r="AG10" s="16" t="s">
        <v>170</v>
      </c>
      <c r="AH10" s="16" t="s">
        <v>171</v>
      </c>
      <c r="AI10" s="23" t="s">
        <v>132</v>
      </c>
      <c r="AJ10" s="16" t="s">
        <v>133</v>
      </c>
      <c r="AK10" s="34" t="n">
        <v>3</v>
      </c>
      <c r="AL10" s="26" t="s">
        <v>172</v>
      </c>
      <c r="AM10" s="26" t="s">
        <v>135</v>
      </c>
      <c r="AN10" s="35" t="s">
        <v>136</v>
      </c>
      <c r="AO10" s="26" t="s">
        <v>137</v>
      </c>
      <c r="AP10" s="23" t="s">
        <v>159</v>
      </c>
      <c r="AQ10" s="26" t="n">
        <v>3</v>
      </c>
      <c r="AR10" s="23" t="s">
        <v>138</v>
      </c>
      <c r="AS10" s="26" t="s">
        <v>160</v>
      </c>
      <c r="AT10" s="17" t="n">
        <v>44104</v>
      </c>
      <c r="AU10" s="17" t="n">
        <v>44104</v>
      </c>
    </row>
    <row r="11" s="25" customFormat="true" ht="183.95" hidden="false" customHeight="true" outlineLevel="0" collapsed="false">
      <c r="A11" s="16" t="n">
        <v>2020</v>
      </c>
      <c r="B11" s="17" t="n">
        <v>44013</v>
      </c>
      <c r="C11" s="17" t="n">
        <v>44104</v>
      </c>
      <c r="D11" s="16" t="s">
        <v>140</v>
      </c>
      <c r="E11" s="16" t="s">
        <v>141</v>
      </c>
      <c r="F11" s="26" t="s">
        <v>116</v>
      </c>
      <c r="G11" s="16" t="s">
        <v>142</v>
      </c>
      <c r="H11" s="26" t="s">
        <v>143</v>
      </c>
      <c r="I11" s="26" t="s">
        <v>144</v>
      </c>
      <c r="J11" s="18" t="s">
        <v>120</v>
      </c>
      <c r="K11" s="26" t="s">
        <v>116</v>
      </c>
      <c r="L11" s="28" t="n">
        <v>43862</v>
      </c>
      <c r="M11" s="17" t="n">
        <v>44196</v>
      </c>
      <c r="N11" s="16" t="s">
        <v>145</v>
      </c>
      <c r="O11" s="16" t="n">
        <v>4</v>
      </c>
      <c r="P11" s="29" t="n">
        <v>1100</v>
      </c>
      <c r="Q11" s="26" t="s">
        <v>146</v>
      </c>
      <c r="R11" s="16" t="n">
        <v>32203000</v>
      </c>
      <c r="S11" s="16" t="n">
        <v>0</v>
      </c>
      <c r="T11" s="16" t="n">
        <v>0</v>
      </c>
      <c r="U11" s="16" t="n">
        <v>0</v>
      </c>
      <c r="V11" s="16" t="n">
        <v>0</v>
      </c>
      <c r="W11" s="20" t="s">
        <v>123</v>
      </c>
      <c r="X11" s="21" t="s">
        <v>147</v>
      </c>
      <c r="Y11" s="26" t="s">
        <v>148</v>
      </c>
      <c r="Z11" s="16" t="s">
        <v>149</v>
      </c>
      <c r="AA11" s="22" t="s">
        <v>150</v>
      </c>
      <c r="AB11" s="22" t="s">
        <v>151</v>
      </c>
      <c r="AC11" s="26" t="s">
        <v>152</v>
      </c>
      <c r="AD11" s="26" t="s">
        <v>153</v>
      </c>
      <c r="AE11" s="26" t="s">
        <v>154</v>
      </c>
      <c r="AF11" s="16" t="s">
        <v>155</v>
      </c>
      <c r="AG11" s="16" t="s">
        <v>156</v>
      </c>
      <c r="AH11" s="26" t="s">
        <v>131</v>
      </c>
      <c r="AI11" s="23" t="s">
        <v>132</v>
      </c>
      <c r="AJ11" s="16" t="s">
        <v>133</v>
      </c>
      <c r="AK11" s="36" t="n">
        <v>4</v>
      </c>
      <c r="AL11" s="16" t="s">
        <v>157</v>
      </c>
      <c r="AM11" s="26" t="s">
        <v>116</v>
      </c>
      <c r="AN11" s="16" t="s">
        <v>158</v>
      </c>
      <c r="AO11" s="26" t="s">
        <v>137</v>
      </c>
      <c r="AP11" s="23" t="s">
        <v>159</v>
      </c>
      <c r="AQ11" s="26" t="n">
        <v>4</v>
      </c>
      <c r="AR11" s="23" t="s">
        <v>138</v>
      </c>
      <c r="AS11" s="26" t="s">
        <v>160</v>
      </c>
      <c r="AT11" s="17" t="n">
        <v>44104</v>
      </c>
      <c r="AU11" s="17" t="n">
        <v>44104</v>
      </c>
    </row>
    <row r="12" s="25" customFormat="true" ht="183.95" hidden="false" customHeight="true" outlineLevel="0" collapsed="false">
      <c r="A12" s="16" t="n">
        <v>2020</v>
      </c>
      <c r="B12" s="17" t="n">
        <v>44013</v>
      </c>
      <c r="C12" s="17" t="n">
        <v>44104</v>
      </c>
      <c r="D12" s="16" t="s">
        <v>140</v>
      </c>
      <c r="E12" s="16" t="s">
        <v>161</v>
      </c>
      <c r="F12" s="26" t="s">
        <v>135</v>
      </c>
      <c r="G12" s="16" t="s">
        <v>142</v>
      </c>
      <c r="H12" s="16" t="s">
        <v>162</v>
      </c>
      <c r="I12" s="26" t="s">
        <v>144</v>
      </c>
      <c r="J12" s="37" t="s">
        <v>147</v>
      </c>
      <c r="K12" s="26" t="s">
        <v>116</v>
      </c>
      <c r="L12" s="28" t="n">
        <v>43862</v>
      </c>
      <c r="M12" s="17" t="n">
        <v>44196</v>
      </c>
      <c r="N12" s="16" t="s">
        <v>163</v>
      </c>
      <c r="O12" s="16" t="n">
        <v>5</v>
      </c>
      <c r="P12" s="29" t="n">
        <v>2000</v>
      </c>
      <c r="Q12" s="26" t="s">
        <v>164</v>
      </c>
      <c r="R12" s="38" t="n">
        <v>12019000</v>
      </c>
      <c r="S12" s="24" t="n">
        <v>0</v>
      </c>
      <c r="T12" s="16" t="n">
        <v>0</v>
      </c>
      <c r="U12" s="16" t="n">
        <v>0</v>
      </c>
      <c r="V12" s="16" t="n">
        <v>0</v>
      </c>
      <c r="W12" s="20" t="s">
        <v>123</v>
      </c>
      <c r="X12" s="21" t="s">
        <v>147</v>
      </c>
      <c r="Y12" s="31" t="s">
        <v>165</v>
      </c>
      <c r="Z12" s="32" t="s">
        <v>166</v>
      </c>
      <c r="AA12" s="33" t="n">
        <v>900</v>
      </c>
      <c r="AB12" s="30" t="n">
        <v>6300</v>
      </c>
      <c r="AC12" s="32" t="s">
        <v>167</v>
      </c>
      <c r="AD12" s="26" t="s">
        <v>168</v>
      </c>
      <c r="AE12" s="26" t="s">
        <v>169</v>
      </c>
      <c r="AF12" s="16" t="s">
        <v>155</v>
      </c>
      <c r="AG12" s="16" t="s">
        <v>170</v>
      </c>
      <c r="AH12" s="16" t="s">
        <v>171</v>
      </c>
      <c r="AI12" s="23" t="s">
        <v>132</v>
      </c>
      <c r="AJ12" s="16" t="s">
        <v>133</v>
      </c>
      <c r="AK12" s="34" t="n">
        <v>5</v>
      </c>
      <c r="AL12" s="26" t="s">
        <v>172</v>
      </c>
      <c r="AM12" s="26" t="s">
        <v>135</v>
      </c>
      <c r="AN12" s="35" t="s">
        <v>136</v>
      </c>
      <c r="AO12" s="26" t="s">
        <v>137</v>
      </c>
      <c r="AP12" s="23" t="s">
        <v>159</v>
      </c>
      <c r="AQ12" s="26" t="n">
        <v>5</v>
      </c>
      <c r="AR12" s="23" t="s">
        <v>138</v>
      </c>
      <c r="AS12" s="26" t="s">
        <v>160</v>
      </c>
      <c r="AT12" s="17" t="n">
        <v>44104</v>
      </c>
      <c r="AU12" s="17" t="n">
        <v>44104</v>
      </c>
    </row>
    <row r="13" s="39" customFormat="true" ht="183.95" hidden="false" customHeight="true" outlineLevel="0" collapsed="false">
      <c r="A13" s="39" t="n">
        <v>2020</v>
      </c>
      <c r="B13" s="40" t="n">
        <v>44013</v>
      </c>
      <c r="C13" s="40" t="n">
        <v>44104</v>
      </c>
      <c r="D13" s="39" t="s">
        <v>173</v>
      </c>
      <c r="E13" s="41" t="s">
        <v>174</v>
      </c>
      <c r="F13" s="39" t="s">
        <v>175</v>
      </c>
      <c r="G13" s="41" t="s">
        <v>176</v>
      </c>
      <c r="H13" s="41" t="s">
        <v>177</v>
      </c>
      <c r="I13" s="41" t="s">
        <v>178</v>
      </c>
      <c r="J13" s="42" t="s">
        <v>120</v>
      </c>
      <c r="K13" s="39" t="s">
        <v>116</v>
      </c>
      <c r="L13" s="40" t="n">
        <v>43831</v>
      </c>
      <c r="M13" s="40" t="n">
        <v>44196</v>
      </c>
      <c r="N13" s="41" t="s">
        <v>179</v>
      </c>
      <c r="O13" s="39" t="n">
        <v>6</v>
      </c>
      <c r="P13" s="39" t="n">
        <v>1637</v>
      </c>
      <c r="Q13" s="41" t="s">
        <v>180</v>
      </c>
      <c r="R13" s="43" t="n">
        <v>166176000</v>
      </c>
      <c r="S13" s="39" t="n">
        <v>0</v>
      </c>
      <c r="T13" s="41" t="n">
        <v>0</v>
      </c>
      <c r="U13" s="41" t="n">
        <v>0</v>
      </c>
      <c r="V13" s="41" t="n">
        <v>0</v>
      </c>
      <c r="W13" s="42" t="s">
        <v>123</v>
      </c>
      <c r="X13" s="42" t="s">
        <v>120</v>
      </c>
      <c r="Y13" s="41" t="s">
        <v>181</v>
      </c>
      <c r="Z13" s="41" t="s">
        <v>182</v>
      </c>
      <c r="AA13" s="44" t="n">
        <v>6000</v>
      </c>
      <c r="AB13" s="44" t="n">
        <v>15000</v>
      </c>
      <c r="AC13" s="45" t="s">
        <v>183</v>
      </c>
      <c r="AD13" s="45" t="s">
        <v>184</v>
      </c>
      <c r="AE13" s="45" t="s">
        <v>185</v>
      </c>
      <c r="AF13" s="10" t="s">
        <v>129</v>
      </c>
      <c r="AG13" s="41" t="s">
        <v>186</v>
      </c>
      <c r="AH13" s="41" t="s">
        <v>187</v>
      </c>
      <c r="AI13" s="45" t="s">
        <v>188</v>
      </c>
      <c r="AJ13" s="46" t="s">
        <v>189</v>
      </c>
      <c r="AK13" s="39" t="n">
        <v>6</v>
      </c>
      <c r="AL13" s="47" t="s">
        <v>190</v>
      </c>
      <c r="AM13" s="39" t="s">
        <v>135</v>
      </c>
      <c r="AN13" s="41" t="s">
        <v>191</v>
      </c>
      <c r="AO13" s="39" t="s">
        <v>137</v>
      </c>
      <c r="AP13" s="42" t="s">
        <v>120</v>
      </c>
      <c r="AQ13" s="48" t="n">
        <v>6</v>
      </c>
      <c r="AR13" s="42" t="s">
        <v>138</v>
      </c>
      <c r="AS13" s="41" t="s">
        <v>192</v>
      </c>
      <c r="AT13" s="40" t="n">
        <v>44104</v>
      </c>
      <c r="AU13" s="40" t="n">
        <v>44104</v>
      </c>
      <c r="AV13" s="41"/>
    </row>
    <row r="14" customFormat="false" ht="183.95" hidden="false" customHeight="true" outlineLevel="0" collapsed="false">
      <c r="A14" s="49" t="n">
        <v>2020</v>
      </c>
      <c r="B14" s="17" t="n">
        <v>44013</v>
      </c>
      <c r="C14" s="17" t="n">
        <v>44104</v>
      </c>
      <c r="D14" s="49" t="s">
        <v>140</v>
      </c>
      <c r="E14" s="49" t="s">
        <v>193</v>
      </c>
      <c r="F14" s="50" t="s">
        <v>135</v>
      </c>
      <c r="G14" s="49" t="s">
        <v>194</v>
      </c>
      <c r="H14" s="49" t="s">
        <v>195</v>
      </c>
      <c r="I14" s="49" t="s">
        <v>119</v>
      </c>
      <c r="J14" s="51" t="s">
        <v>147</v>
      </c>
      <c r="K14" s="50" t="s">
        <v>116</v>
      </c>
      <c r="L14" s="52" t="n">
        <v>43831</v>
      </c>
      <c r="M14" s="52" t="n">
        <v>44196</v>
      </c>
      <c r="N14" s="49" t="s">
        <v>196</v>
      </c>
      <c r="O14" s="50" t="n">
        <v>7</v>
      </c>
      <c r="P14" s="49" t="n">
        <v>20000</v>
      </c>
      <c r="Q14" s="49" t="s">
        <v>197</v>
      </c>
      <c r="R14" s="49" t="n">
        <v>14000000</v>
      </c>
      <c r="S14" s="49" t="n">
        <v>0</v>
      </c>
      <c r="T14" s="49" t="n">
        <v>0</v>
      </c>
      <c r="U14" s="49" t="n">
        <v>0</v>
      </c>
      <c r="V14" s="49" t="n">
        <v>0</v>
      </c>
      <c r="W14" s="51" t="s">
        <v>123</v>
      </c>
      <c r="X14" s="51" t="s">
        <v>147</v>
      </c>
      <c r="Y14" s="49" t="s">
        <v>198</v>
      </c>
      <c r="Z14" s="53" t="s">
        <v>199</v>
      </c>
      <c r="AA14" s="54" t="n">
        <v>200</v>
      </c>
      <c r="AB14" s="54" t="n">
        <v>4500</v>
      </c>
      <c r="AC14" s="53" t="s">
        <v>200</v>
      </c>
      <c r="AD14" s="53" t="s">
        <v>201</v>
      </c>
      <c r="AE14" s="53" t="s">
        <v>202</v>
      </c>
      <c r="AF14" s="16" t="s">
        <v>155</v>
      </c>
      <c r="AG14" s="50" t="s">
        <v>130</v>
      </c>
      <c r="AH14" s="49" t="s">
        <v>131</v>
      </c>
      <c r="AI14" s="51" t="s">
        <v>132</v>
      </c>
      <c r="AJ14" s="50" t="s">
        <v>133</v>
      </c>
      <c r="AK14" s="50" t="n">
        <v>7</v>
      </c>
      <c r="AL14" s="49" t="s">
        <v>190</v>
      </c>
      <c r="AM14" s="49" t="s">
        <v>116</v>
      </c>
      <c r="AN14" s="49" t="s">
        <v>203</v>
      </c>
      <c r="AO14" s="49" t="s">
        <v>137</v>
      </c>
      <c r="AP14" s="51" t="s">
        <v>147</v>
      </c>
      <c r="AQ14" s="50" t="n">
        <v>7</v>
      </c>
      <c r="AR14" s="51" t="s">
        <v>138</v>
      </c>
      <c r="AS14" s="49" t="s">
        <v>194</v>
      </c>
      <c r="AT14" s="17" t="n">
        <v>44104</v>
      </c>
      <c r="AU14" s="17" t="n">
        <v>44104</v>
      </c>
      <c r="AV14" s="55"/>
    </row>
    <row r="15" customFormat="false" ht="183.95" hidden="false" customHeight="true" outlineLevel="0" collapsed="false">
      <c r="A15" s="49" t="n">
        <v>2020</v>
      </c>
      <c r="B15" s="17" t="n">
        <v>44013</v>
      </c>
      <c r="C15" s="17" t="n">
        <v>44104</v>
      </c>
      <c r="D15" s="49" t="s">
        <v>140</v>
      </c>
      <c r="E15" s="49" t="s">
        <v>204</v>
      </c>
      <c r="F15" s="50" t="s">
        <v>135</v>
      </c>
      <c r="G15" s="49" t="s">
        <v>194</v>
      </c>
      <c r="H15" s="49" t="s">
        <v>205</v>
      </c>
      <c r="I15" s="49" t="s">
        <v>119</v>
      </c>
      <c r="J15" s="51" t="s">
        <v>147</v>
      </c>
      <c r="K15" s="50" t="s">
        <v>116</v>
      </c>
      <c r="L15" s="52" t="n">
        <v>43831</v>
      </c>
      <c r="M15" s="52" t="n">
        <v>44196</v>
      </c>
      <c r="N15" s="49" t="s">
        <v>206</v>
      </c>
      <c r="O15" s="50" t="n">
        <v>8</v>
      </c>
      <c r="P15" s="49" t="n">
        <v>33300</v>
      </c>
      <c r="Q15" s="49" t="s">
        <v>207</v>
      </c>
      <c r="R15" s="50" t="n">
        <v>140000000</v>
      </c>
      <c r="S15" s="50" t="n">
        <v>0</v>
      </c>
      <c r="T15" s="50" t="n">
        <v>0</v>
      </c>
      <c r="U15" s="50" t="n">
        <v>0</v>
      </c>
      <c r="V15" s="50" t="n">
        <v>0</v>
      </c>
      <c r="W15" s="51" t="s">
        <v>123</v>
      </c>
      <c r="X15" s="51" t="s">
        <v>147</v>
      </c>
      <c r="Y15" s="49" t="s">
        <v>208</v>
      </c>
      <c r="Z15" s="53" t="s">
        <v>209</v>
      </c>
      <c r="AA15" s="54" t="n">
        <v>600</v>
      </c>
      <c r="AB15" s="54" t="n">
        <v>3000</v>
      </c>
      <c r="AC15" s="53" t="s">
        <v>210</v>
      </c>
      <c r="AD15" s="53" t="s">
        <v>201</v>
      </c>
      <c r="AE15" s="53" t="s">
        <v>211</v>
      </c>
      <c r="AF15" s="16" t="s">
        <v>155</v>
      </c>
      <c r="AG15" s="50" t="s">
        <v>130</v>
      </c>
      <c r="AH15" s="49" t="s">
        <v>131</v>
      </c>
      <c r="AI15" s="51" t="s">
        <v>132</v>
      </c>
      <c r="AJ15" s="50" t="s">
        <v>133</v>
      </c>
      <c r="AK15" s="50" t="n">
        <v>8</v>
      </c>
      <c r="AL15" s="49" t="s">
        <v>212</v>
      </c>
      <c r="AM15" s="50" t="s">
        <v>116</v>
      </c>
      <c r="AN15" s="49" t="s">
        <v>213</v>
      </c>
      <c r="AO15" s="50" t="s">
        <v>137</v>
      </c>
      <c r="AP15" s="51" t="s">
        <v>147</v>
      </c>
      <c r="AQ15" s="50" t="n">
        <v>8</v>
      </c>
      <c r="AR15" s="51" t="s">
        <v>138</v>
      </c>
      <c r="AS15" s="49" t="s">
        <v>194</v>
      </c>
      <c r="AT15" s="17" t="n">
        <v>44104</v>
      </c>
      <c r="AU15" s="17" t="n">
        <v>44104</v>
      </c>
      <c r="AV15" s="55"/>
    </row>
    <row r="16" customFormat="false" ht="183.95" hidden="false" customHeight="true" outlineLevel="0" collapsed="false">
      <c r="A16" s="49" t="n">
        <v>2020</v>
      </c>
      <c r="B16" s="17" t="n">
        <v>44013</v>
      </c>
      <c r="C16" s="17" t="n">
        <v>44104</v>
      </c>
      <c r="D16" s="49" t="s">
        <v>173</v>
      </c>
      <c r="E16" s="49" t="s">
        <v>214</v>
      </c>
      <c r="F16" s="50" t="s">
        <v>135</v>
      </c>
      <c r="G16" s="49" t="s">
        <v>194</v>
      </c>
      <c r="H16" s="49" t="s">
        <v>215</v>
      </c>
      <c r="I16" s="49" t="s">
        <v>119</v>
      </c>
      <c r="J16" s="51" t="s">
        <v>120</v>
      </c>
      <c r="K16" s="50" t="s">
        <v>116</v>
      </c>
      <c r="L16" s="52" t="n">
        <v>43831</v>
      </c>
      <c r="M16" s="52" t="n">
        <v>44196</v>
      </c>
      <c r="N16" s="49" t="s">
        <v>216</v>
      </c>
      <c r="O16" s="50" t="n">
        <v>9</v>
      </c>
      <c r="P16" s="49" t="n">
        <v>380000</v>
      </c>
      <c r="Q16" s="49" t="s">
        <v>217</v>
      </c>
      <c r="R16" s="49" t="n">
        <v>110760000</v>
      </c>
      <c r="S16" s="50" t="n">
        <v>0</v>
      </c>
      <c r="T16" s="56" t="n">
        <v>76680000</v>
      </c>
      <c r="U16" s="50" t="n">
        <v>0</v>
      </c>
      <c r="V16" s="50" t="n">
        <v>0</v>
      </c>
      <c r="W16" s="51" t="s">
        <v>123</v>
      </c>
      <c r="X16" s="51" t="s">
        <v>120</v>
      </c>
      <c r="Y16" s="49" t="s">
        <v>218</v>
      </c>
      <c r="Z16" s="53" t="s">
        <v>219</v>
      </c>
      <c r="AA16" s="54" t="n">
        <v>3000</v>
      </c>
      <c r="AB16" s="54" t="n">
        <v>4500</v>
      </c>
      <c r="AC16" s="53" t="s">
        <v>220</v>
      </c>
      <c r="AD16" s="53" t="s">
        <v>201</v>
      </c>
      <c r="AE16" s="53" t="s">
        <v>221</v>
      </c>
      <c r="AF16" s="16" t="s">
        <v>155</v>
      </c>
      <c r="AG16" s="50" t="s">
        <v>130</v>
      </c>
      <c r="AH16" s="49" t="s">
        <v>131</v>
      </c>
      <c r="AI16" s="51" t="s">
        <v>132</v>
      </c>
      <c r="AJ16" s="50" t="s">
        <v>133</v>
      </c>
      <c r="AK16" s="50" t="n">
        <v>9</v>
      </c>
      <c r="AL16" s="49" t="s">
        <v>212</v>
      </c>
      <c r="AM16" s="49" t="s">
        <v>116</v>
      </c>
      <c r="AN16" s="49" t="s">
        <v>222</v>
      </c>
      <c r="AO16" s="49" t="s">
        <v>137</v>
      </c>
      <c r="AP16" s="51" t="s">
        <v>120</v>
      </c>
      <c r="AQ16" s="50" t="n">
        <v>9</v>
      </c>
      <c r="AR16" s="51" t="s">
        <v>138</v>
      </c>
      <c r="AS16" s="49" t="s">
        <v>194</v>
      </c>
      <c r="AT16" s="17" t="n">
        <v>44104</v>
      </c>
      <c r="AU16" s="17" t="n">
        <v>44104</v>
      </c>
      <c r="AV16" s="55"/>
    </row>
    <row r="17" customFormat="false" ht="183.95" hidden="false" customHeight="true" outlineLevel="0" collapsed="false">
      <c r="A17" s="57" t="n">
        <v>2020</v>
      </c>
      <c r="B17" s="17" t="n">
        <v>44013</v>
      </c>
      <c r="C17" s="17" t="n">
        <v>44104</v>
      </c>
      <c r="D17" s="57" t="s">
        <v>173</v>
      </c>
      <c r="E17" s="57" t="s">
        <v>223</v>
      </c>
      <c r="F17" s="57" t="s">
        <v>116</v>
      </c>
      <c r="G17" s="57" t="s">
        <v>224</v>
      </c>
      <c r="H17" s="57" t="s">
        <v>225</v>
      </c>
      <c r="I17" s="57" t="s">
        <v>119</v>
      </c>
      <c r="J17" s="58" t="s">
        <v>120</v>
      </c>
      <c r="K17" s="59" t="s">
        <v>116</v>
      </c>
      <c r="L17" s="60" t="n">
        <v>43831</v>
      </c>
      <c r="M17" s="60" t="n">
        <v>44196</v>
      </c>
      <c r="N17" s="57" t="s">
        <v>226</v>
      </c>
      <c r="O17" s="59" t="n">
        <v>10</v>
      </c>
      <c r="P17" s="57" t="n">
        <v>300000</v>
      </c>
      <c r="Q17" s="57" t="s">
        <v>227</v>
      </c>
      <c r="R17" s="59" t="n">
        <v>80693600</v>
      </c>
      <c r="S17" s="61" t="n">
        <v>0</v>
      </c>
      <c r="T17" s="62" t="n">
        <v>5625000</v>
      </c>
      <c r="U17" s="59" t="n">
        <v>0</v>
      </c>
      <c r="V17" s="59" t="n">
        <v>0</v>
      </c>
      <c r="W17" s="58" t="s">
        <v>123</v>
      </c>
      <c r="X17" s="58" t="s">
        <v>120</v>
      </c>
      <c r="Y17" s="57" t="s">
        <v>124</v>
      </c>
      <c r="Z17" s="63" t="s">
        <v>228</v>
      </c>
      <c r="AA17" s="64" t="n">
        <v>7000</v>
      </c>
      <c r="AB17" s="64" t="n">
        <v>12000</v>
      </c>
      <c r="AC17" s="63" t="s">
        <v>126</v>
      </c>
      <c r="AD17" s="63" t="s">
        <v>127</v>
      </c>
      <c r="AE17" s="63" t="s">
        <v>128</v>
      </c>
      <c r="AF17" s="16" t="s">
        <v>155</v>
      </c>
      <c r="AG17" s="59" t="s">
        <v>130</v>
      </c>
      <c r="AH17" s="57" t="s">
        <v>131</v>
      </c>
      <c r="AI17" s="58" t="s">
        <v>132</v>
      </c>
      <c r="AJ17" s="59" t="s">
        <v>133</v>
      </c>
      <c r="AK17" s="59" t="n">
        <v>10</v>
      </c>
      <c r="AL17" s="57" t="s">
        <v>212</v>
      </c>
      <c r="AM17" s="57" t="s">
        <v>135</v>
      </c>
      <c r="AN17" s="57" t="s">
        <v>229</v>
      </c>
      <c r="AO17" s="59" t="s">
        <v>137</v>
      </c>
      <c r="AP17" s="58" t="s">
        <v>120</v>
      </c>
      <c r="AQ17" s="59" t="n">
        <v>10</v>
      </c>
      <c r="AR17" s="58" t="s">
        <v>138</v>
      </c>
      <c r="AS17" s="57" t="s">
        <v>194</v>
      </c>
      <c r="AT17" s="17" t="n">
        <v>44104</v>
      </c>
      <c r="AU17" s="17" t="n">
        <v>44104</v>
      </c>
      <c r="AV17" s="55"/>
    </row>
    <row r="18" s="69" customFormat="true" ht="183.95" hidden="false" customHeight="true" outlineLevel="0" collapsed="false">
      <c r="A18" s="65" t="n">
        <v>2020</v>
      </c>
      <c r="B18" s="66" t="n">
        <v>44013</v>
      </c>
      <c r="C18" s="66" t="n">
        <v>44104</v>
      </c>
      <c r="D18" s="65" t="s">
        <v>140</v>
      </c>
      <c r="E18" s="65" t="s">
        <v>223</v>
      </c>
      <c r="F18" s="65" t="s">
        <v>116</v>
      </c>
      <c r="G18" s="65" t="s">
        <v>230</v>
      </c>
      <c r="H18" s="65" t="s">
        <v>225</v>
      </c>
      <c r="I18" s="65" t="s">
        <v>119</v>
      </c>
      <c r="J18" s="67" t="s">
        <v>120</v>
      </c>
      <c r="K18" s="65" t="s">
        <v>116</v>
      </c>
      <c r="L18" s="66" t="n">
        <v>43831</v>
      </c>
      <c r="M18" s="66" t="n">
        <v>44196</v>
      </c>
      <c r="N18" s="65" t="s">
        <v>226</v>
      </c>
      <c r="O18" s="65" t="n">
        <v>11</v>
      </c>
      <c r="P18" s="65" t="n">
        <v>793</v>
      </c>
      <c r="Q18" s="65" t="s">
        <v>231</v>
      </c>
      <c r="R18" s="65" t="n">
        <v>80693600</v>
      </c>
      <c r="S18" s="65" t="n">
        <v>0</v>
      </c>
      <c r="T18" s="68" t="n">
        <v>793000</v>
      </c>
      <c r="U18" s="65" t="n">
        <v>0</v>
      </c>
      <c r="V18" s="65" t="n">
        <v>0</v>
      </c>
      <c r="W18" s="67" t="s">
        <v>123</v>
      </c>
      <c r="X18" s="67" t="s">
        <v>120</v>
      </c>
      <c r="Y18" s="65" t="s">
        <v>124</v>
      </c>
      <c r="Z18" s="67" t="s">
        <v>125</v>
      </c>
      <c r="AA18" s="65" t="n">
        <v>5000</v>
      </c>
      <c r="AB18" s="65" t="n">
        <v>12000</v>
      </c>
      <c r="AC18" s="67" t="s">
        <v>126</v>
      </c>
      <c r="AD18" s="67" t="s">
        <v>127</v>
      </c>
      <c r="AE18" s="67" t="s">
        <v>128</v>
      </c>
      <c r="AF18" s="65" t="s">
        <v>232</v>
      </c>
      <c r="AG18" s="65" t="s">
        <v>130</v>
      </c>
      <c r="AH18" s="65" t="s">
        <v>131</v>
      </c>
      <c r="AI18" s="67" t="s">
        <v>132</v>
      </c>
      <c r="AJ18" s="65" t="s">
        <v>133</v>
      </c>
      <c r="AK18" s="65" t="n">
        <v>11</v>
      </c>
      <c r="AL18" s="65" t="s">
        <v>212</v>
      </c>
      <c r="AM18" s="65" t="s">
        <v>135</v>
      </c>
      <c r="AN18" s="65" t="s">
        <v>229</v>
      </c>
      <c r="AO18" s="65" t="s">
        <v>137</v>
      </c>
      <c r="AP18" s="67" t="s">
        <v>120</v>
      </c>
      <c r="AQ18" s="65" t="n">
        <v>11</v>
      </c>
      <c r="AR18" s="67" t="s">
        <v>138</v>
      </c>
      <c r="AS18" s="65" t="s">
        <v>230</v>
      </c>
      <c r="AT18" s="66" t="n">
        <v>44104</v>
      </c>
      <c r="AU18" s="66" t="n">
        <v>44104</v>
      </c>
    </row>
    <row r="19" customFormat="false" ht="184.15" hidden="false" customHeight="true" outlineLevel="0" collapsed="false">
      <c r="A19" s="70" t="n">
        <v>2020</v>
      </c>
      <c r="B19" s="17" t="n">
        <v>44013</v>
      </c>
      <c r="C19" s="17" t="n">
        <v>44104</v>
      </c>
      <c r="D19" s="70" t="s">
        <v>173</v>
      </c>
      <c r="E19" s="71" t="s">
        <v>233</v>
      </c>
      <c r="F19" s="72" t="s">
        <v>135</v>
      </c>
      <c r="G19" s="70" t="s">
        <v>234</v>
      </c>
      <c r="H19" s="72" t="s">
        <v>235</v>
      </c>
      <c r="I19" s="70" t="s">
        <v>119</v>
      </c>
      <c r="J19" s="58" t="s">
        <v>120</v>
      </c>
      <c r="K19" s="71" t="s">
        <v>116</v>
      </c>
      <c r="L19" s="73" t="n">
        <v>43831</v>
      </c>
      <c r="M19" s="73" t="n">
        <v>44196</v>
      </c>
      <c r="N19" s="70" t="s">
        <v>121</v>
      </c>
      <c r="O19" s="71" t="n">
        <v>12</v>
      </c>
      <c r="P19" s="72" t="n">
        <v>128</v>
      </c>
      <c r="Q19" s="70" t="s">
        <v>236</v>
      </c>
      <c r="R19" s="71" t="n">
        <v>15613500</v>
      </c>
      <c r="S19" s="71" t="n">
        <v>0</v>
      </c>
      <c r="T19" s="71" t="n">
        <v>0</v>
      </c>
      <c r="U19" s="71" t="n">
        <v>0</v>
      </c>
      <c r="V19" s="71" t="n">
        <v>0</v>
      </c>
      <c r="W19" s="58" t="s">
        <v>123</v>
      </c>
      <c r="X19" s="58" t="s">
        <v>120</v>
      </c>
      <c r="Y19" s="70" t="s">
        <v>237</v>
      </c>
      <c r="Z19" s="63" t="s">
        <v>238</v>
      </c>
      <c r="AA19" s="74" t="n">
        <v>6500</v>
      </c>
      <c r="AB19" s="74" t="n">
        <v>12000</v>
      </c>
      <c r="AC19" s="63" t="s">
        <v>239</v>
      </c>
      <c r="AD19" s="63" t="s">
        <v>240</v>
      </c>
      <c r="AE19" s="63" t="s">
        <v>241</v>
      </c>
      <c r="AF19" s="16" t="s">
        <v>155</v>
      </c>
      <c r="AG19" s="71" t="s">
        <v>130</v>
      </c>
      <c r="AH19" s="70" t="s">
        <v>131</v>
      </c>
      <c r="AI19" s="58" t="s">
        <v>132</v>
      </c>
      <c r="AJ19" s="71" t="s">
        <v>133</v>
      </c>
      <c r="AK19" s="71" t="n">
        <v>12</v>
      </c>
      <c r="AL19" s="70" t="s">
        <v>212</v>
      </c>
      <c r="AM19" s="72" t="s">
        <v>135</v>
      </c>
      <c r="AN19" s="71" t="s">
        <v>136</v>
      </c>
      <c r="AO19" s="72" t="s">
        <v>137</v>
      </c>
      <c r="AP19" s="58" t="s">
        <v>120</v>
      </c>
      <c r="AQ19" s="71" t="n">
        <v>12</v>
      </c>
      <c r="AR19" s="58" t="s">
        <v>138</v>
      </c>
      <c r="AS19" s="72" t="s">
        <v>242</v>
      </c>
      <c r="AT19" s="75" t="n">
        <v>44012</v>
      </c>
      <c r="AU19" s="75" t="n">
        <v>44012</v>
      </c>
    </row>
    <row r="20" s="85" customFormat="true" ht="165" hidden="false" customHeight="true" outlineLevel="0" collapsed="false">
      <c r="A20" s="39" t="n">
        <v>2020</v>
      </c>
      <c r="B20" s="66" t="n">
        <v>44013</v>
      </c>
      <c r="C20" s="66" t="n">
        <v>44104</v>
      </c>
      <c r="D20" s="41" t="s">
        <v>173</v>
      </c>
      <c r="E20" s="41" t="s">
        <v>243</v>
      </c>
      <c r="F20" s="48" t="s">
        <v>116</v>
      </c>
      <c r="G20" s="41" t="s">
        <v>244</v>
      </c>
      <c r="H20" s="41" t="s">
        <v>177</v>
      </c>
      <c r="I20" s="76" t="s">
        <v>119</v>
      </c>
      <c r="J20" s="51" t="s">
        <v>120</v>
      </c>
      <c r="K20" s="76" t="s">
        <v>116</v>
      </c>
      <c r="L20" s="77" t="n">
        <v>43831</v>
      </c>
      <c r="M20" s="77" t="n">
        <v>44196</v>
      </c>
      <c r="N20" s="41" t="s">
        <v>179</v>
      </c>
      <c r="O20" s="76" t="n">
        <v>13</v>
      </c>
      <c r="P20" s="78" t="n">
        <v>1206000</v>
      </c>
      <c r="Q20" s="41" t="s">
        <v>245</v>
      </c>
      <c r="R20" s="79" t="n">
        <v>6075671</v>
      </c>
      <c r="S20" s="80" t="n">
        <v>0</v>
      </c>
      <c r="T20" s="81" t="n">
        <v>166176000</v>
      </c>
      <c r="U20" s="81" t="n">
        <v>0</v>
      </c>
      <c r="V20" s="81" t="n">
        <v>0</v>
      </c>
      <c r="W20" s="82" t="s">
        <v>123</v>
      </c>
      <c r="X20" s="82" t="s">
        <v>120</v>
      </c>
      <c r="Y20" s="81" t="s">
        <v>246</v>
      </c>
      <c r="Z20" s="82" t="s">
        <v>188</v>
      </c>
      <c r="AA20" s="80" t="n">
        <v>6000</v>
      </c>
      <c r="AB20" s="80" t="n">
        <v>6000</v>
      </c>
      <c r="AC20" s="82" t="s">
        <v>183</v>
      </c>
      <c r="AD20" s="82" t="s">
        <v>184</v>
      </c>
      <c r="AE20" s="82" t="s">
        <v>185</v>
      </c>
      <c r="AF20" s="81" t="s">
        <v>129</v>
      </c>
      <c r="AG20" s="81" t="s">
        <v>130</v>
      </c>
      <c r="AH20" s="81" t="s">
        <v>247</v>
      </c>
      <c r="AI20" s="82" t="s">
        <v>132</v>
      </c>
      <c r="AJ20" s="81" t="s">
        <v>133</v>
      </c>
      <c r="AK20" s="81" t="n">
        <v>13</v>
      </c>
      <c r="AL20" s="81" t="s">
        <v>212</v>
      </c>
      <c r="AM20" s="81" t="s">
        <v>135</v>
      </c>
      <c r="AN20" s="81" t="s">
        <v>248</v>
      </c>
      <c r="AO20" s="81" t="s">
        <v>137</v>
      </c>
      <c r="AP20" s="82" t="s">
        <v>120</v>
      </c>
      <c r="AQ20" s="83" t="n">
        <v>13</v>
      </c>
      <c r="AR20" s="82" t="s">
        <v>138</v>
      </c>
      <c r="AS20" s="81" t="s">
        <v>244</v>
      </c>
      <c r="AT20" s="84" t="n">
        <v>44104</v>
      </c>
      <c r="AU20" s="84" t="n">
        <v>44104</v>
      </c>
    </row>
    <row r="21" s="69" customFormat="true" ht="165" hidden="false" customHeight="true" outlineLevel="0" collapsed="false">
      <c r="A21" s="39" t="n">
        <v>2020</v>
      </c>
      <c r="B21" s="66" t="n">
        <v>44013</v>
      </c>
      <c r="C21" s="66" t="n">
        <v>44104</v>
      </c>
      <c r="D21" s="41" t="s">
        <v>173</v>
      </c>
      <c r="E21" s="41" t="s">
        <v>249</v>
      </c>
      <c r="F21" s="86" t="s">
        <v>116</v>
      </c>
      <c r="G21" s="41" t="s">
        <v>244</v>
      </c>
      <c r="H21" s="41" t="s">
        <v>225</v>
      </c>
      <c r="I21" s="76" t="s">
        <v>119</v>
      </c>
      <c r="J21" s="51" t="s">
        <v>120</v>
      </c>
      <c r="K21" s="76" t="s">
        <v>116</v>
      </c>
      <c r="L21" s="77" t="n">
        <v>43831</v>
      </c>
      <c r="M21" s="77" t="n">
        <v>44196</v>
      </c>
      <c r="N21" s="41" t="s">
        <v>250</v>
      </c>
      <c r="O21" s="87" t="n">
        <v>14</v>
      </c>
      <c r="P21" s="88" t="n">
        <v>468000</v>
      </c>
      <c r="Q21" s="65" t="s">
        <v>251</v>
      </c>
      <c r="R21" s="89" t="n">
        <v>2765417</v>
      </c>
      <c r="S21" s="90" t="n">
        <v>0</v>
      </c>
      <c r="T21" s="90" t="n">
        <v>0</v>
      </c>
      <c r="U21" s="90" t="n">
        <v>0</v>
      </c>
      <c r="V21" s="90" t="n">
        <v>0</v>
      </c>
      <c r="W21" s="82" t="s">
        <v>123</v>
      </c>
      <c r="X21" s="82" t="s">
        <v>120</v>
      </c>
      <c r="Y21" s="81" t="s">
        <v>124</v>
      </c>
      <c r="Z21" s="82" t="s">
        <v>125</v>
      </c>
      <c r="AA21" s="91" t="n">
        <v>6500</v>
      </c>
      <c r="AB21" s="91" t="n">
        <v>12000</v>
      </c>
      <c r="AC21" s="82" t="s">
        <v>126</v>
      </c>
      <c r="AD21" s="82" t="s">
        <v>127</v>
      </c>
      <c r="AE21" s="82" t="s">
        <v>128</v>
      </c>
      <c r="AF21" s="81" t="s">
        <v>129</v>
      </c>
      <c r="AG21" s="81" t="s">
        <v>130</v>
      </c>
      <c r="AH21" s="81" t="s">
        <v>247</v>
      </c>
      <c r="AI21" s="82" t="s">
        <v>132</v>
      </c>
      <c r="AJ21" s="81" t="s">
        <v>133</v>
      </c>
      <c r="AK21" s="90" t="n">
        <v>14</v>
      </c>
      <c r="AL21" s="81" t="s">
        <v>212</v>
      </c>
      <c r="AM21" s="81" t="s">
        <v>135</v>
      </c>
      <c r="AN21" s="81" t="s">
        <v>248</v>
      </c>
      <c r="AO21" s="81" t="s">
        <v>137</v>
      </c>
      <c r="AP21" s="82" t="s">
        <v>120</v>
      </c>
      <c r="AQ21" s="92" t="n">
        <v>14</v>
      </c>
      <c r="AR21" s="82" t="s">
        <v>138</v>
      </c>
      <c r="AS21" s="81" t="s">
        <v>244</v>
      </c>
      <c r="AT21" s="84" t="n">
        <v>44104</v>
      </c>
      <c r="AU21" s="84" t="n">
        <v>44104</v>
      </c>
    </row>
    <row r="22" s="104" customFormat="true" ht="183.95" hidden="false" customHeight="true" outlineLevel="0" collapsed="false">
      <c r="A22" s="93" t="n">
        <v>2020</v>
      </c>
      <c r="B22" s="94" t="n">
        <v>44013</v>
      </c>
      <c r="C22" s="94" t="n">
        <v>44104</v>
      </c>
      <c r="D22" s="25" t="s">
        <v>114</v>
      </c>
      <c r="E22" s="95" t="s">
        <v>115</v>
      </c>
      <c r="F22" s="93" t="s">
        <v>116</v>
      </c>
      <c r="G22" s="93" t="s">
        <v>252</v>
      </c>
      <c r="H22" s="25" t="s">
        <v>253</v>
      </c>
      <c r="I22" s="35" t="s">
        <v>119</v>
      </c>
      <c r="J22" s="23" t="s">
        <v>120</v>
      </c>
      <c r="K22" s="93" t="s">
        <v>116</v>
      </c>
      <c r="L22" s="96" t="n">
        <v>43831</v>
      </c>
      <c r="M22" s="94" t="n">
        <v>44196</v>
      </c>
      <c r="N22" s="97" t="s">
        <v>121</v>
      </c>
      <c r="O22" s="98" t="n">
        <v>1</v>
      </c>
      <c r="P22" s="95" t="n">
        <v>793</v>
      </c>
      <c r="Q22" s="25" t="s">
        <v>122</v>
      </c>
      <c r="R22" s="99" t="n">
        <v>80693600</v>
      </c>
      <c r="S22" s="93" t="n">
        <v>0</v>
      </c>
      <c r="T22" s="93" t="n">
        <v>0</v>
      </c>
      <c r="U22" s="93" t="n">
        <v>0</v>
      </c>
      <c r="V22" s="93" t="n">
        <v>0</v>
      </c>
      <c r="W22" s="63" t="s">
        <v>123</v>
      </c>
      <c r="X22" s="100" t="s">
        <v>254</v>
      </c>
      <c r="Y22" s="25" t="s">
        <v>255</v>
      </c>
      <c r="Z22" s="82" t="s">
        <v>125</v>
      </c>
      <c r="AA22" s="101" t="n">
        <v>5000</v>
      </c>
      <c r="AB22" s="101" t="n">
        <v>17000</v>
      </c>
      <c r="AC22" s="82" t="s">
        <v>126</v>
      </c>
      <c r="AD22" s="23" t="s">
        <v>120</v>
      </c>
      <c r="AE22" s="23" t="s">
        <v>120</v>
      </c>
      <c r="AF22" s="97" t="s">
        <v>129</v>
      </c>
      <c r="AG22" s="102" t="s">
        <v>256</v>
      </c>
      <c r="AH22" s="25" t="s">
        <v>131</v>
      </c>
      <c r="AI22" s="82" t="s">
        <v>132</v>
      </c>
      <c r="AJ22" s="103" t="s">
        <v>133</v>
      </c>
      <c r="AK22" s="93" t="n">
        <v>15</v>
      </c>
      <c r="AL22" s="95" t="s">
        <v>134</v>
      </c>
      <c r="AM22" s="93" t="s">
        <v>135</v>
      </c>
      <c r="AN22" s="93" t="s">
        <v>257</v>
      </c>
      <c r="AO22" s="93" t="s">
        <v>137</v>
      </c>
      <c r="AP22" s="23" t="s">
        <v>120</v>
      </c>
      <c r="AQ22" s="93" t="n">
        <v>1</v>
      </c>
      <c r="AR22" s="82" t="s">
        <v>138</v>
      </c>
      <c r="AS22" s="93" t="s">
        <v>258</v>
      </c>
      <c r="AT22" s="94" t="n">
        <v>44104</v>
      </c>
      <c r="AU22" s="94" t="n">
        <v>44104</v>
      </c>
      <c r="AV22" s="93"/>
    </row>
  </sheetData>
  <mergeCells count="7">
    <mergeCell ref="A2:C2"/>
    <mergeCell ref="D2:F2"/>
    <mergeCell ref="G2:I2"/>
    <mergeCell ref="A3:C3"/>
    <mergeCell ref="D3:F3"/>
    <mergeCell ref="G3:I3"/>
    <mergeCell ref="A6:AV6"/>
  </mergeCells>
  <dataValidations count="9">
    <dataValidation allowBlank="true" errorStyle="stop" operator="between" showDropDown="false" showErrorMessage="true" showInputMessage="false" sqref="D8 D13:D201" type="list">
      <formula1>Hidden_13</formula1>
      <formula2>0</formula2>
    </dataValidation>
    <dataValidation allowBlank="true" errorStyle="stop" operator="between" showDropDown="false" showErrorMessage="true" showInputMessage="false" sqref="F8 F13:F201" type="list">
      <formula1>Hidden_25</formula1>
      <formula2>0</formula2>
    </dataValidation>
    <dataValidation allowBlank="true" errorStyle="stop" operator="between" showDropDown="false" showErrorMessage="true" showInputMessage="false" sqref="K8 K13:K201" type="list">
      <formula1>Hidden_310</formula1>
      <formula2>0</formula2>
    </dataValidation>
    <dataValidation allowBlank="true" errorStyle="stop" operator="between" showDropDown="false" showErrorMessage="true" showInputMessage="false" sqref="AM8 AM13:AM201" type="list">
      <formula1>Hidden_438</formula1>
      <formula2>0</formula2>
    </dataValidation>
    <dataValidation allowBlank="true" errorStyle="stop" operator="between" showDropDown="false" showErrorMessage="true" showInputMessage="false" sqref="AO8 AO13:AO201" type="list">
      <formula1>Hidden_540</formula1>
      <formula2>0</formula2>
    </dataValidation>
    <dataValidation allowBlank="true" errorStyle="stop" operator="between" showDropDown="false" showErrorMessage="true" showInputMessage="false" sqref="AO9:AO12" type="list">
      <formula1>Hidden_540</formula1>
      <formula2>0</formula2>
    </dataValidation>
    <dataValidation allowBlank="true" errorStyle="stop" operator="between" showDropDown="false" showErrorMessage="true" showInputMessage="false" sqref="AM9:AM12" type="list">
      <formula1>Hidden_438</formula1>
      <formula2>0</formula2>
    </dataValidation>
    <dataValidation allowBlank="true" errorStyle="stop" operator="between" showDropDown="false" showErrorMessage="true" showInputMessage="false" sqref="K9:K12" type="list">
      <formula1>Hidden_310</formula1>
      <formula2>0</formula2>
    </dataValidation>
    <dataValidation allowBlank="true" errorStyle="stop" operator="between" showDropDown="false" showErrorMessage="true" showInputMessage="false" sqref="F9:F12" type="list">
      <formula1>Hidden_25</formula1>
      <formula2>0</formula2>
    </dataValidation>
  </dataValidations>
  <hyperlinks>
    <hyperlink ref="J8" r:id="rId1" display="https://data.consejeria.cdmx.gob.mx/portal_old/uploads/gacetas/91ab5adc6b99695f4f0a4aef8691022a.pdf"/>
    <hyperlink ref="W8" r:id="rId2" display="http://www.iztapalapa.cdmx.gob.mx/transparencia/122/2020/II/NotaA20-1.pdf"/>
    <hyperlink ref="X8" r:id="rId3" display="https://data.consejeria.cdmx.gob.mx/portal_old/uploads/gacetas/91ab5adc6b99695f4f0a4aef8691022a.pdf"/>
    <hyperlink ref="Z8" r:id="rId4" display="http://www.iztapalapa.cdmx.gob.mx/transparencia/122/2020/II/AccesoDG.pdf"/>
    <hyperlink ref="AC8" r:id="rId5" display="http://www.iztapalapa.cdmx.gob.mx/transparencia/122/2020/II/QuejaDP.pdf"/>
    <hyperlink ref="AD8" r:id="rId6" display="http://www.iztapalapa.cdmx.gob.mx/transparencia/122/2020/II/MecanismoEDP.pdf"/>
    <hyperlink ref="AE8" r:id="rId7" display="http://www.iztapalapa.cdmx.gob.mx/transparencia/122/2020/II/CausalBDP.pdf"/>
    <hyperlink ref="AI8" r:id="rId8" display="http://www.iztapalapa.cdmx.gob.mx/transparencia/122/2020/II/Evaluacion.pdf"/>
    <hyperlink ref="AP8" r:id="rId9" display="https://data.consejeria.cdmx.gob.mx/portal_old/uploads/gacetas/91ab5adc6b99695f4f0a4aef8691022a.pdf"/>
    <hyperlink ref="AR8" r:id="rId10" display="http://www.iztapalapa.cdmx.gob.mx/transparencia/122/2020/II/Padron.pdf"/>
    <hyperlink ref="J9" r:id="rId11" display="https://data.consejeria.cdmx.gob.mx/portal_old/uploads/gacetas/91ab5adc6b99695f4f0a4aef8691022a.pdf"/>
    <hyperlink ref="W9" r:id="rId12" display="http://www.iztapalapa.cdmx.gob.mx/transparencia/122/2020/II/NotaA20-1.pdf"/>
    <hyperlink ref="X9" r:id="rId13" display="https://data.consejeria.cdmx.gob.mx/portal_old/uploads/gacetas/fba0284f3adc979649cff6ca069413eb.pdf"/>
    <hyperlink ref="AI9" r:id="rId14" display="http://www.iztapalapa.cdmx.gob.mx/transparencia/122/2020/II/Evaluacion.pdf"/>
    <hyperlink ref="AP9" r:id="rId15" display="http://www.iztapalapa.cdmx.gob.mx/2alcaldia/Programas.html"/>
    <hyperlink ref="AR9" r:id="rId16" display="http://www.iztapalapa.cdmx.gob.mx/transparencia/122/2020/II/Padron.pdf"/>
    <hyperlink ref="J10" r:id="rId17" display="https://data.consejeria.cdmx.gob.mx/portal_old/uploads/gacetas/fba0284f3adc979649cff6ca069413eb.pdf"/>
    <hyperlink ref="W10" r:id="rId18" display="http://www.iztapalapa.cdmx.gob.mx/transparencia/122/2020/II/NotaA20-1.pdf"/>
    <hyperlink ref="X10" r:id="rId19" display="https://data.consejeria.cdmx.gob.mx/portal_old/uploads/gacetas/fba0284f3adc979649cff6ca069413eb.pdf"/>
    <hyperlink ref="AI10" r:id="rId20" display="http://www.iztapalapa.cdmx.gob.mx/transparencia/122/2020/II/Evaluacion.pdf"/>
    <hyperlink ref="AP10" r:id="rId21" display="http://www.iztapalapa.cdmx.gob.mx/2alcaldia/Programas.html"/>
    <hyperlink ref="AR10" r:id="rId22" display="http://www.iztapalapa.cdmx.gob.mx/transparencia/122/2020/II/Padron.pdf"/>
    <hyperlink ref="J11" r:id="rId23" display="https://data.consejeria.cdmx.gob.mx/portal_old/uploads/gacetas/91ab5adc6b99695f4f0a4aef8691022a.pdf"/>
    <hyperlink ref="W11" r:id="rId24" display="http://www.iztapalapa.cdmx.gob.mx/transparencia/122/2020/II/NotaA20-1.pdf"/>
    <hyperlink ref="X11" r:id="rId25" display="https://data.consejeria.cdmx.gob.mx/portal_old/uploads/gacetas/fba0284f3adc979649cff6ca069413eb.pdf"/>
    <hyperlink ref="AI11" r:id="rId26" display="http://www.iztapalapa.cdmx.gob.mx/transparencia/122/2020/II/Evaluacion.pdf"/>
    <hyperlink ref="AP11" r:id="rId27" display="http://www.iztapalapa.cdmx.gob.mx/2alcaldia/Programas.html"/>
    <hyperlink ref="AR11" r:id="rId28" display="http://www.iztapalapa.cdmx.gob.mx/transparencia/122/2020/II/Padron.pdf"/>
    <hyperlink ref="J12" r:id="rId29" display="https://data.consejeria.cdmx.gob.mx/portal_old/uploads/gacetas/fba0284f3adc979649cff6ca069413eb.pdf"/>
    <hyperlink ref="W12" r:id="rId30" display="http://www.iztapalapa.cdmx.gob.mx/transparencia/122/2020/II/NotaA20-1.pdf"/>
    <hyperlink ref="X12" r:id="rId31" display="https://data.consejeria.cdmx.gob.mx/portal_old/uploads/gacetas/fba0284f3adc979649cff6ca069413eb.pdf"/>
    <hyperlink ref="AI12" r:id="rId32" display="http://www.iztapalapa.cdmx.gob.mx/transparencia/122/2020/II/Evaluacion.pdf"/>
    <hyperlink ref="AP12" r:id="rId33" display="http://www.iztapalapa.cdmx.gob.mx/2alcaldia/Programas.html"/>
    <hyperlink ref="AR12" r:id="rId34" display="http://www.iztapalapa.cdmx.gob.mx/transparencia/122/2020/II/Padron.pdf"/>
    <hyperlink ref="J13" r:id="rId35" display="https://data.consejeria.cdmx.gob.mx/portal_old/uploads/gacetas/91ab5adc6b99695f4f0a4aef8691022a.pdf"/>
    <hyperlink ref="W13" r:id="rId36" display="http://www.iztapalapa.cdmx.gob.mx/transparencia/122/2020/II/NotaA20-1.pdf"/>
    <hyperlink ref="X13" r:id="rId37" display="https://data.consejeria.cdmx.gob.mx/portal_old/uploads/gacetas/91ab5adc6b99695f4f0a4aef8691022a.pdf"/>
    <hyperlink ref="AC13" r:id="rId38" display="http://www.iztapalapa.cdmx.gob.mx/transparencia/122/2020/II/QuejaPG.pdf"/>
    <hyperlink ref="AD13" r:id="rId39" display="http://www.iztapalapa.cdmx.gob.mx/transparencia/122/2020/II/MecanismoEPG.pdf"/>
    <hyperlink ref="AE13" r:id="rId40" display="http://www.iztapalapa.cdmx.gob.mx/transparencia/122/2020/II/CausalBPG.pdf"/>
    <hyperlink ref="AI13" r:id="rId41" display="http://www.iztapalapa.cdmx.gob.mx/transparencia/122/2020/II/AccesoPG.pdf"/>
    <hyperlink ref="AP13" r:id="rId42" display="https://data.consejeria.cdmx.gob.mx/portal_old/uploads/gacetas/91ab5adc6b99695f4f0a4aef8691022a.pdf"/>
    <hyperlink ref="AR13" r:id="rId43" display="http://www.iztapalapa.cdmx.gob.mx/transparencia/122/2020/II/Padron.pdf"/>
    <hyperlink ref="J14" r:id="rId44" display="https://data.consejeria.cdmx.gob.mx/portal_old/uploads/gacetas/fba0284f3adc979649cff6ca069413eb.pdf"/>
    <hyperlink ref="W14" r:id="rId45" display="http://www.iztapalapa.cdmx.gob.mx/transparencia/122/2020/II/NotaA20-1.pdf"/>
    <hyperlink ref="X14" r:id="rId46" display="https://data.consejeria.cdmx.gob.mx/portal_old/uploads/gacetas/fba0284f3adc979649cff6ca069413eb.pdf"/>
    <hyperlink ref="Z14" r:id="rId47" display="http://www.iztapalapa.cdmx.gob.mx/transparencia/122/2020/II/AccesoNinos.pdf"/>
    <hyperlink ref="AC14" r:id="rId48" display="http://www.iztapalapa.cdmx.gob.mx/transparencia/122/2020/II/QuejaNinos.pdf"/>
    <hyperlink ref="AD14" r:id="rId49" display="http://www.iztapalapa.cdmx.gob.mx/transparencia/122/2020/II/MecanismoExigibilidad.pdf"/>
    <hyperlink ref="AE14" r:id="rId50" display="http://www.iztapalapa.cdmx.gob.mx/transparencia/122/2020/II/CausalBNinos.pdf"/>
    <hyperlink ref="AI14" r:id="rId51" display="http://www.iztapalapa.cdmx.gob.mx/transparencia/122/2020/II/Evaluacion.pdf"/>
    <hyperlink ref="AP14" r:id="rId52" display="https://data.consejeria.cdmx.gob.mx/portal_old/uploads/gacetas/fba0284f3adc979649cff6ca069413eb.pdf"/>
    <hyperlink ref="AR14" r:id="rId53" display="http://www.iztapalapa.cdmx.gob.mx/transparencia/122/2020/II/Padron.pdf"/>
    <hyperlink ref="J15" r:id="rId54" display="https://data.consejeria.cdmx.gob.mx/portal_old/uploads/gacetas/fba0284f3adc979649cff6ca069413eb.pdf"/>
    <hyperlink ref="W15" r:id="rId55" display="http://www.iztapalapa.cdmx.gob.mx/transparencia/122/2020/II/NotaA20-1.pdf"/>
    <hyperlink ref="X15" r:id="rId56" display="https://data.consejeria.cdmx.gob.mx/portal_old/uploads/gacetas/fba0284f3adc979649cff6ca069413eb.pdf"/>
    <hyperlink ref="Z15" r:id="rId57" display="http://www.iztapalapa.cdmx.gob.mx/transparencia/122/2020/II/AccesoAM64-67.pdf"/>
    <hyperlink ref="AC15" r:id="rId58" display="http://www.iztapalapa.cdmx.gob.mx/transparencia/122/2020/II/QuejaAM64-67.pdf"/>
    <hyperlink ref="AD15" r:id="rId59" display="http://www.iztapalapa.cdmx.gob.mx/transparencia/122/2020/II/MecanismoExigibilidad.pdf"/>
    <hyperlink ref="AE15" r:id="rId60" display="http://www.iztapalapa.cdmx.gob.mx/transparencia/122/2020/II/CausalAM64-67.pdf"/>
    <hyperlink ref="AI15" r:id="rId61" display="http://www.iztapalapa.cdmx.gob.mx/transparencia/122/2020/II/Evaluacion.pdf"/>
    <hyperlink ref="AP15" r:id="rId62" display="https://data.consejeria.cdmx.gob.mx/portal_old/uploads/gacetas/fba0284f3adc979649cff6ca069413eb.pdf"/>
    <hyperlink ref="AR15" r:id="rId63" display="http://www.iztapalapa.cdmx.gob.mx/transparencia/122/2020/II/Padron.pdf"/>
    <hyperlink ref="J16" r:id="rId64" display="https://data.consejeria.cdmx.gob.mx/portal_old/uploads/gacetas/91ab5adc6b99695f4f0a4aef8691022a.pdf"/>
    <hyperlink ref="W16" r:id="rId65" display="http://www.iztapalapa.cdmx.gob.mx/transparencia/122/2020/II/NotaA20-1.pdf"/>
    <hyperlink ref="X16" r:id="rId66" display="https://data.consejeria.cdmx.gob.mx/portal_old/uploads/gacetas/91ab5adc6b99695f4f0a4aef8691022a.pdf"/>
    <hyperlink ref="Z16" r:id="rId67" display="http://www.iztapalapa.cdmx.gob.mx/transparencia/122/2020/II/AccesoDemocracia.pdf"/>
    <hyperlink ref="AC16" r:id="rId68" display="http://www.iztapalapa.cdmx.gob.mx/transparencia/122/2020/II/QuejaDemocracia.pdf"/>
    <hyperlink ref="AD16" r:id="rId69" display="http://www.iztapalapa.cdmx.gob.mx/transparencia/122/2020/II/MecanismoExigibilidad.pdf"/>
    <hyperlink ref="AE16" r:id="rId70" display="http://www.iztapalapa.cdmx.gob.mx/transparencia/122/2020/II/CausalBDemocracia.pdf"/>
    <hyperlink ref="AI16" r:id="rId71" display="http://www.iztapalapa.cdmx.gob.mx/transparencia/122/2020/II/Evaluacion.pdf"/>
    <hyperlink ref="AP16" r:id="rId72" display="https://data.consejeria.cdmx.gob.mx/portal_old/uploads/gacetas/91ab5adc6b99695f4f0a4aef8691022a.pdf"/>
    <hyperlink ref="AR16" r:id="rId73" display="http://www.iztapalapa.cdmx.gob.mx/transparencia/122/2020/II/Padron.pdf"/>
    <hyperlink ref="J17" r:id="rId74" display="https://data.consejeria.cdmx.gob.mx/portal_old/uploads/gacetas/91ab5adc6b99695f4f0a4aef8691022a.pdf"/>
    <hyperlink ref="W17" r:id="rId75" display="http://www.iztapalapa.cdmx.gob.mx/transparencia/122/2020/II/NotaA20-1.pdf"/>
    <hyperlink ref="X17" r:id="rId76" display="https://data.consejeria.cdmx.gob.mx/portal_old/uploads/gacetas/91ab5adc6b99695f4f0a4aef8691022a.pdf"/>
    <hyperlink ref="Z17" r:id="rId77" display="http://www.iztapalapa.cdmx.gob.mx/transparencia/122/2020/II/AccesoDP.pdf"/>
    <hyperlink ref="AC17" r:id="rId78" display="http://www.iztapalapa.cdmx.gob.mx/transparencia/122/2020/II/QuejaDP.pdf"/>
    <hyperlink ref="AD17" r:id="rId79" display="http://www.iztapalapa.cdmx.gob.mx/transparencia/122/2020/II/MecanismoEDP.pdf"/>
    <hyperlink ref="AE17" r:id="rId80" display="http://www.iztapalapa.cdmx.gob.mx/transparencia/122/2020/II/CausalBDP.pdf"/>
    <hyperlink ref="AI17" r:id="rId81" display="http://www.iztapalapa.cdmx.gob.mx/transparencia/122/2020/II/Evaluacion.pdf"/>
    <hyperlink ref="AP17" r:id="rId82" display="https://data.consejeria.cdmx.gob.mx/portal_old/uploads/gacetas/91ab5adc6b99695f4f0a4aef8691022a.pdf"/>
    <hyperlink ref="AR17" r:id="rId83" display="http://www.iztapalapa.cdmx.gob.mx/transparencia/122/2020/II/Padron.pdf"/>
    <hyperlink ref="J18" r:id="rId84" display="https://data.consejeria.cdmx.gob.mx/portal_old/uploads/gacetas/91ab5adc6b99695f4f0a4aef8691022a.pdf"/>
    <hyperlink ref="W18" r:id="rId85" display="http://www.iztapalapa.cdmx.gob.mx/transparencia/122/2020/II/NotaA20-1.pdf"/>
    <hyperlink ref="X18" r:id="rId86" display="https://data.consejeria.cdmx.gob.mx/portal_old/uploads/gacetas/91ab5adc6b99695f4f0a4aef8691022a.pdf"/>
    <hyperlink ref="Z18" r:id="rId87" display="http://www.iztapalapa.cdmx.gob.mx/transparencia/122/2020/II/AccesoDG.pdf"/>
    <hyperlink ref="AC18" r:id="rId88" display="http://www.iztapalapa.cdmx.gob.mx/transparencia/122/2020/II/QuejaDP.pdf"/>
    <hyperlink ref="AD18" r:id="rId89" display="http://www.iztapalapa.cdmx.gob.mx/transparencia/122/2020/II/MecanismoEDP.pdf"/>
    <hyperlink ref="AE18" r:id="rId90" display="http://www.iztapalapa.cdmx.gob.mx/transparencia/122/2020/II/CausalBDP.pdf"/>
    <hyperlink ref="AI18" r:id="rId91" display="http://www.iztapalapa.cdmx.gob.mx/transparencia/122/2020/II/Evaluacion.pdf"/>
    <hyperlink ref="AP18" r:id="rId92" display="https://data.consejeria.cdmx.gob.mx/portal_old/uploads/gacetas/91ab5adc6b99695f4f0a4aef8691022a.pdf"/>
    <hyperlink ref="AR18" r:id="rId93" display="http://www.iztapalapa.cdmx.gob.mx/transparencia/122/2020/II/Padron.pdf"/>
    <hyperlink ref="J19" r:id="rId94" display="https://data.consejeria.cdmx.gob.mx/portal_old/uploads/gacetas/91ab5adc6b99695f4f0a4aef8691022a.pdf"/>
    <hyperlink ref="W19" r:id="rId95" display="http://www.iztapalapa.cdmx.gob.mx/transparencia/122/2020/II/NotaA20-1.pdf"/>
    <hyperlink ref="X19" r:id="rId96" display="https://data.consejeria.cdmx.gob.mx/portal_old/uploads/gacetas/91ab5adc6b99695f4f0a4aef8691022a.pdf"/>
    <hyperlink ref="Z19" r:id="rId97" display="http://www.iztapalapa.cdmx.gob.mx/transparencia/122/2020/II/AccesoPC.pdf"/>
    <hyperlink ref="AC19" r:id="rId98" display="http://www.iztapalapa.cdmx.gob.mx/transparencia/122/2020/II/QuejaPC.pdf"/>
    <hyperlink ref="AD19" r:id="rId99" display="http://www.iztapalapa.cdmx.gob.mx/transparencia/122/2020/II/MecanismoEPC.pdf"/>
    <hyperlink ref="AE19" r:id="rId100" display="http://www.iztapalapa.cdmx.gob.mx/transparencia/122/2020/II/CausalBPC.pdf"/>
    <hyperlink ref="AI19" r:id="rId101" display="http://www.iztapalapa.cdmx.gob.mx/transparencia/122/2020/II/Evaluacion.pdf"/>
    <hyperlink ref="AP19" r:id="rId102" display="https://data.consejeria.cdmx.gob.mx/portal_old/uploads/gacetas/91ab5adc6b99695f4f0a4aef8691022a.pdf"/>
    <hyperlink ref="AR19" r:id="rId103" display="http://www.iztapalapa.cdmx.gob.mx/transparencia/122/2020/II/Padron.pdf"/>
    <hyperlink ref="J20" r:id="rId104" display="https://data.consejeria.cdmx.gob.mx/portal_old/uploads/gacetas/91ab5adc6b99695f4f0a4aef8691022a.pdf"/>
    <hyperlink ref="W20" r:id="rId105" display="http://www.iztapalapa.cdmx.gob.mx/transparencia/122/2020/II/NotaA20-1.pdf"/>
    <hyperlink ref="X20" r:id="rId106" display="https://data.consejeria.cdmx.gob.mx/portal_old/uploads/gacetas/91ab5adc6b99695f4f0a4aef8691022a.pdf"/>
    <hyperlink ref="Z20" r:id="rId107" display="http://www.iztapalapa.cdmx.gob.mx/transparencia/122/2020/II/AccesoPG.pdf"/>
    <hyperlink ref="AC20" r:id="rId108" display="http://www.iztapalapa.cdmx.gob.mx/transparencia/122/2020/II/QuejaPG.pdf"/>
    <hyperlink ref="AD20" r:id="rId109" display="http://www.iztapalapa.cdmx.gob.mx/transparencia/122/2020/II/MecanismoEPG.pdf"/>
    <hyperlink ref="AE20" r:id="rId110" display="http://www.iztapalapa.cdmx.gob.mx/transparencia/122/2020/II/CausalBPG.pdf"/>
    <hyperlink ref="AI20" r:id="rId111" display="http://www.iztapalapa.cdmx.gob.mx/transparencia/122/2020/II/Evaluacion.pdf"/>
    <hyperlink ref="AP20" r:id="rId112" display="https://data.consejeria.cdmx.gob.mx/portal_old/uploads/gacetas/91ab5adc6b99695f4f0a4aef8691022a.pdf"/>
    <hyperlink ref="AR20" r:id="rId113" display="http://www.iztapalapa.cdmx.gob.mx/transparencia/122/2020/II/Padron.pdf"/>
    <hyperlink ref="J21" r:id="rId114" display="https://data.consejeria.cdmx.gob.mx/portal_old/uploads/gacetas/91ab5adc6b99695f4f0a4aef8691022a.pdf"/>
    <hyperlink ref="W21" r:id="rId115" display="http://www.iztapalapa.cdmx.gob.mx/transparencia/122/2020/II/NotaA20-1.pdf"/>
    <hyperlink ref="X21" r:id="rId116" display="https://data.consejeria.cdmx.gob.mx/portal_old/uploads/gacetas/91ab5adc6b99695f4f0a4aef8691022a.pdf"/>
    <hyperlink ref="Z21" r:id="rId117" display="http://www.iztapalapa.cdmx.gob.mx/transparencia/122/2020/II/AccesoDG.pdf"/>
    <hyperlink ref="AC21" r:id="rId118" display="http://www.iztapalapa.cdmx.gob.mx/transparencia/122/2020/II/QuejaDP.pdf"/>
    <hyperlink ref="AD21" r:id="rId119" display="http://www.iztapalapa.cdmx.gob.mx/transparencia/122/2020/II/MecanismoEDP.pdf"/>
    <hyperlink ref="AE21" r:id="rId120" display="http://www.iztapalapa.cdmx.gob.mx/transparencia/122/2020/II/CausalBDP.pdf"/>
    <hyperlink ref="AI21" r:id="rId121" display="http://www.iztapalapa.cdmx.gob.mx/transparencia/122/2020/II/Evaluacion.pdf"/>
    <hyperlink ref="AP21" r:id="rId122" display="https://data.consejeria.cdmx.gob.mx/portal_old/uploads/gacetas/91ab5adc6b99695f4f0a4aef8691022a.pdf"/>
    <hyperlink ref="AR21" r:id="rId123" display="http://www.iztapalapa.cdmx.gob.mx/transparencia/122/2020/II/Padron.pdf"/>
    <hyperlink ref="J22" r:id="rId124" display="https://data.consejeria.cdmx.gob.mx/portal_old/uploads/gacetas/91ab5adc6b99695f4f0a4aef8691022a.pdf"/>
    <hyperlink ref="W22" r:id="rId125" display="http://www.iztapalapa.cdmx.gob.mx/transparencia/122/2020/II/NotaA20-1.pdf"/>
    <hyperlink ref="X22" r:id="rId126" display="https://data.consejeria.cdmx.gob.mx/portal_old/uploads/gacetas/836e113335be0cd253aa1533e6ebb336.pdf"/>
    <hyperlink ref="Z22" r:id="rId127" display="http://www.iztapalapa.cdmx.gob.mx/transparencia/122/2020/II/AccesoDG.pdf"/>
    <hyperlink ref="AC22" r:id="rId128" display="http://www.iztapalapa.cdmx.gob.mx/transparencia/122/2020/II/QuejaDP.pdf"/>
    <hyperlink ref="AD22" r:id="rId129" display="https://data.consejeria.cdmx.gob.mx/portal_old/uploads/gacetas/91ab5adc6b99695f4f0a4aef8691022a.pdf"/>
    <hyperlink ref="AE22" r:id="rId130" display="https://data.consejeria.cdmx.gob.mx/portal_old/uploads/gacetas/91ab5adc6b99695f4f0a4aef8691022a.pdf"/>
    <hyperlink ref="AI22" r:id="rId131" display="http://www.iztapalapa.cdmx.gob.mx/transparencia/122/2020/II/Evaluacion.pdf"/>
    <hyperlink ref="AP22" r:id="rId132" display="https://data.consejeria.cdmx.gob.mx/portal_old/uploads/gacetas/91ab5adc6b99695f4f0a4aef8691022a.pdf"/>
    <hyperlink ref="AR22" r:id="rId133" display="http://www.iztapalapa.cdmx.gob.mx/transparencia/122/2020/II/Padro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7</v>
      </c>
    </row>
    <row r="2" customFormat="false" ht="15" hidden="false" customHeight="false" outlineLevel="0" collapsed="false">
      <c r="A2" s="0" t="s">
        <v>328</v>
      </c>
    </row>
    <row r="3" customFormat="false" ht="15" hidden="false" customHeight="false" outlineLevel="0" collapsed="false">
      <c r="A3" s="0" t="s">
        <v>409</v>
      </c>
    </row>
    <row r="4" customFormat="false" ht="15" hidden="false" customHeight="false" outlineLevel="0" collapsed="false">
      <c r="A4" s="0"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444</v>
      </c>
      <c r="C2" s="0" t="s">
        <v>445</v>
      </c>
      <c r="D2" s="0" t="s">
        <v>446</v>
      </c>
    </row>
    <row r="3" customFormat="false" ht="15" hidden="false" customHeight="false" outlineLevel="0" collapsed="false">
      <c r="A3" s="105" t="s">
        <v>265</v>
      </c>
      <c r="B3" s="105" t="s">
        <v>447</v>
      </c>
      <c r="C3" s="105" t="s">
        <v>448</v>
      </c>
      <c r="D3" s="105" t="s">
        <v>449</v>
      </c>
    </row>
    <row r="4" s="122" customFormat="true" ht="45" hidden="false" customHeight="true" outlineLevel="0" collapsed="false">
      <c r="A4" s="122" t="n">
        <v>1</v>
      </c>
      <c r="B4" s="140" t="s">
        <v>132</v>
      </c>
      <c r="C4" s="141" t="s">
        <v>132</v>
      </c>
    </row>
    <row r="5" customFormat="false" ht="45" hidden="false" customHeight="true" outlineLevel="0" collapsed="false">
      <c r="A5" s="122" t="n">
        <v>2</v>
      </c>
      <c r="B5" s="140" t="s">
        <v>132</v>
      </c>
      <c r="C5" s="141" t="s">
        <v>132</v>
      </c>
      <c r="D5" s="122"/>
      <c r="E5" s="122" t="n">
        <v>1</v>
      </c>
      <c r="F5" s="140" t="s">
        <v>132</v>
      </c>
      <c r="G5" s="141" t="s">
        <v>132</v>
      </c>
      <c r="H5" s="122"/>
      <c r="I5" s="122" t="n">
        <v>1</v>
      </c>
      <c r="J5" s="140" t="s">
        <v>132</v>
      </c>
      <c r="K5" s="141" t="s">
        <v>132</v>
      </c>
      <c r="L5" s="122"/>
      <c r="M5" s="122" t="n">
        <v>1</v>
      </c>
      <c r="N5" s="140" t="s">
        <v>132</v>
      </c>
      <c r="O5" s="141" t="s">
        <v>132</v>
      </c>
      <c r="P5" s="122"/>
      <c r="Q5" s="122" t="n">
        <v>1</v>
      </c>
      <c r="R5" s="140" t="s">
        <v>132</v>
      </c>
      <c r="S5" s="141" t="s">
        <v>132</v>
      </c>
      <c r="T5" s="122"/>
      <c r="U5" s="122" t="n">
        <v>1</v>
      </c>
      <c r="V5" s="140" t="s">
        <v>132</v>
      </c>
      <c r="W5" s="141" t="s">
        <v>132</v>
      </c>
      <c r="X5" s="122"/>
      <c r="Y5" s="122" t="n">
        <v>1</v>
      </c>
      <c r="Z5" s="140" t="s">
        <v>132</v>
      </c>
      <c r="AA5" s="141" t="s">
        <v>132</v>
      </c>
      <c r="AB5" s="122"/>
      <c r="AC5" s="122" t="n">
        <v>1</v>
      </c>
      <c r="AD5" s="140" t="s">
        <v>132</v>
      </c>
      <c r="AE5" s="141" t="s">
        <v>132</v>
      </c>
      <c r="AF5" s="122"/>
      <c r="AG5" s="122" t="n">
        <v>1</v>
      </c>
      <c r="AH5" s="140" t="s">
        <v>132</v>
      </c>
      <c r="AI5" s="141" t="s">
        <v>132</v>
      </c>
      <c r="AJ5" s="122"/>
      <c r="AK5" s="122" t="n">
        <v>1</v>
      </c>
      <c r="AL5" s="140" t="s">
        <v>132</v>
      </c>
      <c r="AM5" s="141" t="s">
        <v>132</v>
      </c>
      <c r="AN5" s="122"/>
      <c r="AO5" s="122" t="n">
        <v>1</v>
      </c>
      <c r="AP5" s="140" t="s">
        <v>132</v>
      </c>
      <c r="AQ5" s="141" t="s">
        <v>132</v>
      </c>
      <c r="AR5" s="122"/>
      <c r="AS5" s="122" t="n">
        <v>1</v>
      </c>
      <c r="AT5" s="140" t="s">
        <v>132</v>
      </c>
      <c r="AU5" s="141" t="s">
        <v>132</v>
      </c>
      <c r="AV5" s="122"/>
      <c r="AW5" s="122" t="n">
        <v>1</v>
      </c>
      <c r="AX5" s="140" t="s">
        <v>132</v>
      </c>
      <c r="AY5" s="141" t="s">
        <v>132</v>
      </c>
      <c r="AZ5" s="122"/>
      <c r="BA5" s="122" t="n">
        <v>1</v>
      </c>
      <c r="BB5" s="140" t="s">
        <v>132</v>
      </c>
      <c r="BC5" s="141" t="s">
        <v>132</v>
      </c>
      <c r="BD5" s="122"/>
      <c r="BE5" s="122" t="n">
        <v>1</v>
      </c>
      <c r="BF5" s="140" t="s">
        <v>132</v>
      </c>
      <c r="BG5" s="141" t="s">
        <v>132</v>
      </c>
      <c r="BH5" s="122"/>
      <c r="BI5" s="122" t="n">
        <v>1</v>
      </c>
      <c r="BJ5" s="140" t="s">
        <v>132</v>
      </c>
      <c r="BK5" s="141" t="s">
        <v>132</v>
      </c>
      <c r="BL5" s="122"/>
      <c r="BM5" s="122" t="n">
        <v>1</v>
      </c>
      <c r="BN5" s="140" t="s">
        <v>132</v>
      </c>
      <c r="BO5" s="141" t="s">
        <v>132</v>
      </c>
      <c r="BP5" s="122"/>
      <c r="BQ5" s="122" t="n">
        <v>1</v>
      </c>
      <c r="BR5" s="140" t="s">
        <v>132</v>
      </c>
      <c r="BS5" s="141" t="s">
        <v>132</v>
      </c>
      <c r="BT5" s="122"/>
      <c r="BU5" s="122" t="n">
        <v>1</v>
      </c>
      <c r="BV5" s="140" t="s">
        <v>132</v>
      </c>
      <c r="BW5" s="141" t="s">
        <v>132</v>
      </c>
      <c r="BX5" s="122"/>
      <c r="BY5" s="122" t="n">
        <v>1</v>
      </c>
      <c r="BZ5" s="140" t="s">
        <v>132</v>
      </c>
      <c r="CA5" s="141" t="s">
        <v>132</v>
      </c>
      <c r="CB5" s="122"/>
      <c r="CC5" s="122" t="n">
        <v>1</v>
      </c>
      <c r="CD5" s="140" t="s">
        <v>132</v>
      </c>
      <c r="CE5" s="141" t="s">
        <v>132</v>
      </c>
      <c r="CF5" s="122"/>
      <c r="CG5" s="122" t="n">
        <v>1</v>
      </c>
      <c r="CH5" s="140" t="s">
        <v>132</v>
      </c>
      <c r="CI5" s="141" t="s">
        <v>132</v>
      </c>
      <c r="CJ5" s="122"/>
      <c r="CK5" s="122" t="n">
        <v>1</v>
      </c>
      <c r="CL5" s="140" t="s">
        <v>132</v>
      </c>
      <c r="CM5" s="141" t="s">
        <v>132</v>
      </c>
      <c r="CN5" s="122"/>
      <c r="CO5" s="122" t="n">
        <v>1</v>
      </c>
      <c r="CP5" s="140" t="s">
        <v>132</v>
      </c>
      <c r="CQ5" s="141" t="s">
        <v>132</v>
      </c>
      <c r="CR5" s="122"/>
      <c r="CS5" s="122" t="n">
        <v>1</v>
      </c>
      <c r="CT5" s="140" t="s">
        <v>132</v>
      </c>
      <c r="CU5" s="141" t="s">
        <v>132</v>
      </c>
      <c r="CV5" s="122"/>
      <c r="CW5" s="122" t="n">
        <v>1</v>
      </c>
      <c r="CX5" s="140" t="s">
        <v>132</v>
      </c>
      <c r="CY5" s="141" t="s">
        <v>132</v>
      </c>
      <c r="CZ5" s="122"/>
      <c r="DA5" s="122" t="n">
        <v>1</v>
      </c>
      <c r="DB5" s="140" t="s">
        <v>132</v>
      </c>
      <c r="DC5" s="141" t="s">
        <v>132</v>
      </c>
      <c r="DD5" s="122"/>
      <c r="DE5" s="122" t="n">
        <v>1</v>
      </c>
      <c r="DF5" s="140" t="s">
        <v>132</v>
      </c>
      <c r="DG5" s="141" t="s">
        <v>132</v>
      </c>
      <c r="DH5" s="122"/>
      <c r="DI5" s="122" t="n">
        <v>1</v>
      </c>
      <c r="DJ5" s="140" t="s">
        <v>132</v>
      </c>
      <c r="DK5" s="141" t="s">
        <v>132</v>
      </c>
      <c r="DL5" s="122"/>
      <c r="DM5" s="122" t="n">
        <v>1</v>
      </c>
      <c r="DN5" s="140" t="s">
        <v>132</v>
      </c>
      <c r="DO5" s="141" t="s">
        <v>132</v>
      </c>
      <c r="DP5" s="122"/>
      <c r="DQ5" s="122" t="n">
        <v>1</v>
      </c>
      <c r="DR5" s="140" t="s">
        <v>132</v>
      </c>
      <c r="DS5" s="141" t="s">
        <v>132</v>
      </c>
      <c r="DT5" s="122"/>
      <c r="DU5" s="122" t="n">
        <v>1</v>
      </c>
      <c r="DV5" s="140" t="s">
        <v>132</v>
      </c>
      <c r="DW5" s="141" t="s">
        <v>132</v>
      </c>
      <c r="DX5" s="122"/>
      <c r="DY5" s="122" t="n">
        <v>1</v>
      </c>
      <c r="DZ5" s="140" t="s">
        <v>132</v>
      </c>
      <c r="EA5" s="141" t="s">
        <v>132</v>
      </c>
      <c r="EB5" s="122"/>
      <c r="EC5" s="122" t="n">
        <v>1</v>
      </c>
      <c r="ED5" s="140" t="s">
        <v>132</v>
      </c>
      <c r="EE5" s="141" t="s">
        <v>132</v>
      </c>
      <c r="EF5" s="122"/>
      <c r="EG5" s="122" t="n">
        <v>1</v>
      </c>
      <c r="EH5" s="140" t="s">
        <v>132</v>
      </c>
      <c r="EI5" s="141" t="s">
        <v>132</v>
      </c>
      <c r="EJ5" s="122"/>
      <c r="EK5" s="122" t="n">
        <v>1</v>
      </c>
      <c r="EL5" s="140" t="s">
        <v>132</v>
      </c>
      <c r="EM5" s="141" t="s">
        <v>132</v>
      </c>
      <c r="EN5" s="122"/>
      <c r="EO5" s="122" t="n">
        <v>1</v>
      </c>
      <c r="EP5" s="140" t="s">
        <v>132</v>
      </c>
      <c r="EQ5" s="141" t="s">
        <v>132</v>
      </c>
      <c r="ER5" s="122"/>
      <c r="ES5" s="122" t="n">
        <v>1</v>
      </c>
      <c r="ET5" s="140" t="s">
        <v>132</v>
      </c>
      <c r="EU5" s="141" t="s">
        <v>132</v>
      </c>
      <c r="EV5" s="122"/>
      <c r="EW5" s="122" t="n">
        <v>1</v>
      </c>
      <c r="EX5" s="140" t="s">
        <v>132</v>
      </c>
      <c r="EY5" s="141" t="s">
        <v>132</v>
      </c>
      <c r="EZ5" s="122"/>
      <c r="FA5" s="122" t="n">
        <v>1</v>
      </c>
      <c r="FB5" s="140" t="s">
        <v>132</v>
      </c>
      <c r="FC5" s="141" t="s">
        <v>132</v>
      </c>
      <c r="FD5" s="122"/>
      <c r="FE5" s="122" t="n">
        <v>1</v>
      </c>
      <c r="FF5" s="140" t="s">
        <v>132</v>
      </c>
      <c r="FG5" s="141" t="s">
        <v>132</v>
      </c>
      <c r="FH5" s="122"/>
      <c r="FI5" s="122" t="n">
        <v>1</v>
      </c>
      <c r="FJ5" s="140" t="s">
        <v>132</v>
      </c>
      <c r="FK5" s="141" t="s">
        <v>132</v>
      </c>
      <c r="FL5" s="122"/>
      <c r="FM5" s="122" t="n">
        <v>1</v>
      </c>
      <c r="FN5" s="140" t="s">
        <v>132</v>
      </c>
      <c r="FO5" s="141" t="s">
        <v>132</v>
      </c>
      <c r="FP5" s="122"/>
      <c r="FQ5" s="122" t="n">
        <v>1</v>
      </c>
      <c r="FR5" s="140" t="s">
        <v>132</v>
      </c>
      <c r="FS5" s="141" t="s">
        <v>132</v>
      </c>
      <c r="FT5" s="122"/>
      <c r="FU5" s="122" t="n">
        <v>1</v>
      </c>
      <c r="FV5" s="140" t="s">
        <v>132</v>
      </c>
      <c r="FW5" s="141" t="s">
        <v>132</v>
      </c>
      <c r="FX5" s="122"/>
      <c r="FY5" s="122" t="n">
        <v>1</v>
      </c>
      <c r="FZ5" s="140" t="s">
        <v>132</v>
      </c>
      <c r="GA5" s="141" t="s">
        <v>132</v>
      </c>
      <c r="GB5" s="122"/>
      <c r="GC5" s="122" t="n">
        <v>1</v>
      </c>
      <c r="GD5" s="140" t="s">
        <v>132</v>
      </c>
      <c r="GE5" s="141" t="s">
        <v>132</v>
      </c>
      <c r="GF5" s="122"/>
      <c r="GG5" s="122" t="n">
        <v>1</v>
      </c>
      <c r="GH5" s="140" t="s">
        <v>132</v>
      </c>
      <c r="GI5" s="141" t="s">
        <v>132</v>
      </c>
      <c r="GJ5" s="122"/>
      <c r="GK5" s="122" t="n">
        <v>1</v>
      </c>
      <c r="GL5" s="140" t="s">
        <v>132</v>
      </c>
      <c r="GM5" s="141" t="s">
        <v>132</v>
      </c>
      <c r="GN5" s="122"/>
      <c r="GO5" s="122" t="n">
        <v>1</v>
      </c>
      <c r="GP5" s="140" t="s">
        <v>132</v>
      </c>
      <c r="GQ5" s="141" t="s">
        <v>132</v>
      </c>
      <c r="GR5" s="122"/>
      <c r="GS5" s="122" t="n">
        <v>1</v>
      </c>
      <c r="GT5" s="140" t="s">
        <v>132</v>
      </c>
      <c r="GU5" s="141" t="s">
        <v>132</v>
      </c>
      <c r="GV5" s="122"/>
      <c r="GW5" s="122" t="n">
        <v>1</v>
      </c>
      <c r="GX5" s="140" t="s">
        <v>132</v>
      </c>
      <c r="GY5" s="141" t="s">
        <v>132</v>
      </c>
      <c r="GZ5" s="122"/>
      <c r="HA5" s="122" t="n">
        <v>1</v>
      </c>
      <c r="HB5" s="140" t="s">
        <v>132</v>
      </c>
      <c r="HC5" s="141" t="s">
        <v>132</v>
      </c>
      <c r="HD5" s="122"/>
      <c r="HE5" s="122" t="n">
        <v>1</v>
      </c>
      <c r="HF5" s="140" t="s">
        <v>132</v>
      </c>
      <c r="HG5" s="141" t="s">
        <v>132</v>
      </c>
      <c r="HH5" s="122"/>
      <c r="HI5" s="122" t="n">
        <v>1</v>
      </c>
      <c r="HJ5" s="140" t="s">
        <v>132</v>
      </c>
      <c r="HK5" s="141" t="s">
        <v>132</v>
      </c>
      <c r="HL5" s="122"/>
      <c r="HM5" s="122" t="n">
        <v>1</v>
      </c>
      <c r="HN5" s="140" t="s">
        <v>132</v>
      </c>
      <c r="HO5" s="141" t="s">
        <v>132</v>
      </c>
      <c r="HP5" s="122"/>
      <c r="HQ5" s="122" t="n">
        <v>1</v>
      </c>
      <c r="HR5" s="140" t="s">
        <v>132</v>
      </c>
      <c r="HS5" s="141" t="s">
        <v>132</v>
      </c>
      <c r="HT5" s="122"/>
      <c r="HU5" s="122" t="n">
        <v>1</v>
      </c>
      <c r="HV5" s="140" t="s">
        <v>132</v>
      </c>
      <c r="HW5" s="141" t="s">
        <v>132</v>
      </c>
      <c r="HX5" s="122"/>
      <c r="HY5" s="122" t="n">
        <v>1</v>
      </c>
      <c r="HZ5" s="140" t="s">
        <v>132</v>
      </c>
      <c r="IA5" s="141" t="s">
        <v>132</v>
      </c>
      <c r="IB5" s="122"/>
      <c r="IC5" s="122" t="n">
        <v>1</v>
      </c>
      <c r="ID5" s="140" t="s">
        <v>132</v>
      </c>
      <c r="IE5" s="141" t="s">
        <v>132</v>
      </c>
      <c r="IF5" s="122"/>
      <c r="IG5" s="122" t="n">
        <v>1</v>
      </c>
      <c r="IH5" s="140" t="s">
        <v>132</v>
      </c>
      <c r="II5" s="141" t="s">
        <v>132</v>
      </c>
      <c r="IJ5" s="122"/>
      <c r="IK5" s="122" t="n">
        <v>1</v>
      </c>
      <c r="IL5" s="140" t="s">
        <v>132</v>
      </c>
      <c r="IM5" s="141" t="s">
        <v>132</v>
      </c>
      <c r="IN5" s="122"/>
      <c r="IO5" s="122" t="n">
        <v>1</v>
      </c>
      <c r="IP5" s="140" t="s">
        <v>132</v>
      </c>
      <c r="IQ5" s="141" t="s">
        <v>132</v>
      </c>
      <c r="IR5" s="122"/>
      <c r="IS5" s="122" t="n">
        <v>1</v>
      </c>
      <c r="IT5" s="140" t="s">
        <v>132</v>
      </c>
      <c r="IU5" s="141" t="s">
        <v>132</v>
      </c>
      <c r="IV5" s="122"/>
    </row>
    <row r="6" customFormat="false" ht="45" hidden="false" customHeight="true" outlineLevel="0" collapsed="false">
      <c r="A6" s="122" t="n">
        <v>3</v>
      </c>
      <c r="B6" s="140" t="s">
        <v>132</v>
      </c>
      <c r="C6" s="141" t="s">
        <v>132</v>
      </c>
      <c r="D6" s="122"/>
      <c r="E6" s="122" t="n">
        <v>1</v>
      </c>
      <c r="F6" s="140" t="s">
        <v>132</v>
      </c>
      <c r="G6" s="141" t="s">
        <v>132</v>
      </c>
      <c r="H6" s="122"/>
      <c r="I6" s="122" t="n">
        <v>1</v>
      </c>
      <c r="J6" s="140" t="s">
        <v>132</v>
      </c>
      <c r="K6" s="141" t="s">
        <v>132</v>
      </c>
      <c r="L6" s="122"/>
      <c r="M6" s="122" t="n">
        <v>1</v>
      </c>
      <c r="N6" s="140" t="s">
        <v>132</v>
      </c>
      <c r="O6" s="141" t="s">
        <v>132</v>
      </c>
      <c r="P6" s="122"/>
      <c r="Q6" s="122" t="n">
        <v>1</v>
      </c>
      <c r="R6" s="140" t="s">
        <v>132</v>
      </c>
      <c r="S6" s="141" t="s">
        <v>132</v>
      </c>
      <c r="T6" s="122"/>
      <c r="U6" s="122" t="n">
        <v>1</v>
      </c>
      <c r="V6" s="140" t="s">
        <v>132</v>
      </c>
      <c r="W6" s="141" t="s">
        <v>132</v>
      </c>
      <c r="X6" s="122"/>
      <c r="Y6" s="122" t="n">
        <v>1</v>
      </c>
      <c r="Z6" s="140" t="s">
        <v>132</v>
      </c>
      <c r="AA6" s="141" t="s">
        <v>132</v>
      </c>
      <c r="AB6" s="122"/>
      <c r="AC6" s="122" t="n">
        <v>1</v>
      </c>
      <c r="AD6" s="140" t="s">
        <v>132</v>
      </c>
      <c r="AE6" s="141" t="s">
        <v>132</v>
      </c>
      <c r="AF6" s="122"/>
      <c r="AG6" s="122" t="n">
        <v>1</v>
      </c>
      <c r="AH6" s="140" t="s">
        <v>132</v>
      </c>
      <c r="AI6" s="141" t="s">
        <v>132</v>
      </c>
      <c r="AJ6" s="122"/>
      <c r="AK6" s="122" t="n">
        <v>1</v>
      </c>
      <c r="AL6" s="140" t="s">
        <v>132</v>
      </c>
      <c r="AM6" s="141" t="s">
        <v>132</v>
      </c>
      <c r="AN6" s="122"/>
      <c r="AO6" s="122" t="n">
        <v>1</v>
      </c>
      <c r="AP6" s="140" t="s">
        <v>132</v>
      </c>
      <c r="AQ6" s="141" t="s">
        <v>132</v>
      </c>
      <c r="AR6" s="122"/>
      <c r="AS6" s="122" t="n">
        <v>1</v>
      </c>
      <c r="AT6" s="140" t="s">
        <v>132</v>
      </c>
      <c r="AU6" s="141" t="s">
        <v>132</v>
      </c>
      <c r="AV6" s="122"/>
      <c r="AW6" s="122" t="n">
        <v>1</v>
      </c>
      <c r="AX6" s="140" t="s">
        <v>132</v>
      </c>
      <c r="AY6" s="141" t="s">
        <v>132</v>
      </c>
      <c r="AZ6" s="122"/>
      <c r="BA6" s="122" t="n">
        <v>1</v>
      </c>
      <c r="BB6" s="140" t="s">
        <v>132</v>
      </c>
      <c r="BC6" s="141" t="s">
        <v>132</v>
      </c>
      <c r="BD6" s="122"/>
      <c r="BE6" s="122" t="n">
        <v>1</v>
      </c>
      <c r="BF6" s="140" t="s">
        <v>132</v>
      </c>
      <c r="BG6" s="141" t="s">
        <v>132</v>
      </c>
      <c r="BH6" s="122"/>
      <c r="BI6" s="122" t="n">
        <v>1</v>
      </c>
      <c r="BJ6" s="140" t="s">
        <v>132</v>
      </c>
      <c r="BK6" s="141" t="s">
        <v>132</v>
      </c>
      <c r="BL6" s="122"/>
      <c r="BM6" s="122" t="n">
        <v>1</v>
      </c>
      <c r="BN6" s="140" t="s">
        <v>132</v>
      </c>
      <c r="BO6" s="141" t="s">
        <v>132</v>
      </c>
      <c r="BP6" s="122"/>
      <c r="BQ6" s="122" t="n">
        <v>1</v>
      </c>
      <c r="BR6" s="140" t="s">
        <v>132</v>
      </c>
      <c r="BS6" s="141" t="s">
        <v>132</v>
      </c>
      <c r="BT6" s="122"/>
      <c r="BU6" s="122" t="n">
        <v>1</v>
      </c>
      <c r="BV6" s="140" t="s">
        <v>132</v>
      </c>
      <c r="BW6" s="141" t="s">
        <v>132</v>
      </c>
      <c r="BX6" s="122"/>
      <c r="BY6" s="122" t="n">
        <v>1</v>
      </c>
      <c r="BZ6" s="140" t="s">
        <v>132</v>
      </c>
      <c r="CA6" s="141" t="s">
        <v>132</v>
      </c>
      <c r="CB6" s="122"/>
      <c r="CC6" s="122" t="n">
        <v>1</v>
      </c>
      <c r="CD6" s="140" t="s">
        <v>132</v>
      </c>
      <c r="CE6" s="141" t="s">
        <v>132</v>
      </c>
      <c r="CF6" s="122"/>
      <c r="CG6" s="122" t="n">
        <v>1</v>
      </c>
      <c r="CH6" s="140" t="s">
        <v>132</v>
      </c>
      <c r="CI6" s="141" t="s">
        <v>132</v>
      </c>
      <c r="CJ6" s="122"/>
      <c r="CK6" s="122" t="n">
        <v>1</v>
      </c>
      <c r="CL6" s="140" t="s">
        <v>132</v>
      </c>
      <c r="CM6" s="141" t="s">
        <v>132</v>
      </c>
      <c r="CN6" s="122"/>
      <c r="CO6" s="122" t="n">
        <v>1</v>
      </c>
      <c r="CP6" s="140" t="s">
        <v>132</v>
      </c>
      <c r="CQ6" s="141" t="s">
        <v>132</v>
      </c>
      <c r="CR6" s="122"/>
      <c r="CS6" s="122" t="n">
        <v>1</v>
      </c>
      <c r="CT6" s="140" t="s">
        <v>132</v>
      </c>
      <c r="CU6" s="141" t="s">
        <v>132</v>
      </c>
      <c r="CV6" s="122"/>
      <c r="CW6" s="122" t="n">
        <v>1</v>
      </c>
      <c r="CX6" s="140" t="s">
        <v>132</v>
      </c>
      <c r="CY6" s="141" t="s">
        <v>132</v>
      </c>
      <c r="CZ6" s="122"/>
      <c r="DA6" s="122" t="n">
        <v>1</v>
      </c>
      <c r="DB6" s="140" t="s">
        <v>132</v>
      </c>
      <c r="DC6" s="141" t="s">
        <v>132</v>
      </c>
      <c r="DD6" s="122"/>
      <c r="DE6" s="122" t="n">
        <v>1</v>
      </c>
      <c r="DF6" s="140" t="s">
        <v>132</v>
      </c>
      <c r="DG6" s="141" t="s">
        <v>132</v>
      </c>
      <c r="DH6" s="122"/>
      <c r="DI6" s="122" t="n">
        <v>1</v>
      </c>
      <c r="DJ6" s="140" t="s">
        <v>132</v>
      </c>
      <c r="DK6" s="141" t="s">
        <v>132</v>
      </c>
      <c r="DL6" s="122"/>
      <c r="DM6" s="122" t="n">
        <v>1</v>
      </c>
      <c r="DN6" s="140" t="s">
        <v>132</v>
      </c>
      <c r="DO6" s="141" t="s">
        <v>132</v>
      </c>
      <c r="DP6" s="122"/>
      <c r="DQ6" s="122" t="n">
        <v>1</v>
      </c>
      <c r="DR6" s="140" t="s">
        <v>132</v>
      </c>
      <c r="DS6" s="141" t="s">
        <v>132</v>
      </c>
      <c r="DT6" s="122"/>
      <c r="DU6" s="122" t="n">
        <v>1</v>
      </c>
      <c r="DV6" s="140" t="s">
        <v>132</v>
      </c>
      <c r="DW6" s="141" t="s">
        <v>132</v>
      </c>
      <c r="DX6" s="122"/>
      <c r="DY6" s="122" t="n">
        <v>1</v>
      </c>
      <c r="DZ6" s="140" t="s">
        <v>132</v>
      </c>
      <c r="EA6" s="141" t="s">
        <v>132</v>
      </c>
      <c r="EB6" s="122"/>
      <c r="EC6" s="122" t="n">
        <v>1</v>
      </c>
      <c r="ED6" s="140" t="s">
        <v>132</v>
      </c>
      <c r="EE6" s="141" t="s">
        <v>132</v>
      </c>
      <c r="EF6" s="122"/>
      <c r="EG6" s="122" t="n">
        <v>1</v>
      </c>
      <c r="EH6" s="140" t="s">
        <v>132</v>
      </c>
      <c r="EI6" s="141" t="s">
        <v>132</v>
      </c>
      <c r="EJ6" s="122"/>
      <c r="EK6" s="122" t="n">
        <v>1</v>
      </c>
      <c r="EL6" s="140" t="s">
        <v>132</v>
      </c>
      <c r="EM6" s="141" t="s">
        <v>132</v>
      </c>
      <c r="EN6" s="122"/>
      <c r="EO6" s="122" t="n">
        <v>1</v>
      </c>
      <c r="EP6" s="140" t="s">
        <v>132</v>
      </c>
      <c r="EQ6" s="141" t="s">
        <v>132</v>
      </c>
      <c r="ER6" s="122"/>
      <c r="ES6" s="122" t="n">
        <v>1</v>
      </c>
      <c r="ET6" s="140" t="s">
        <v>132</v>
      </c>
      <c r="EU6" s="141" t="s">
        <v>132</v>
      </c>
      <c r="EV6" s="122"/>
      <c r="EW6" s="122" t="n">
        <v>1</v>
      </c>
      <c r="EX6" s="140" t="s">
        <v>132</v>
      </c>
      <c r="EY6" s="141" t="s">
        <v>132</v>
      </c>
      <c r="EZ6" s="122"/>
      <c r="FA6" s="122" t="n">
        <v>1</v>
      </c>
      <c r="FB6" s="140" t="s">
        <v>132</v>
      </c>
      <c r="FC6" s="141" t="s">
        <v>132</v>
      </c>
      <c r="FD6" s="122"/>
      <c r="FE6" s="122" t="n">
        <v>1</v>
      </c>
      <c r="FF6" s="140" t="s">
        <v>132</v>
      </c>
      <c r="FG6" s="141" t="s">
        <v>132</v>
      </c>
      <c r="FH6" s="122"/>
      <c r="FI6" s="122" t="n">
        <v>1</v>
      </c>
      <c r="FJ6" s="140" t="s">
        <v>132</v>
      </c>
      <c r="FK6" s="141" t="s">
        <v>132</v>
      </c>
      <c r="FL6" s="122"/>
      <c r="FM6" s="122" t="n">
        <v>1</v>
      </c>
      <c r="FN6" s="140" t="s">
        <v>132</v>
      </c>
      <c r="FO6" s="141" t="s">
        <v>132</v>
      </c>
      <c r="FP6" s="122"/>
      <c r="FQ6" s="122" t="n">
        <v>1</v>
      </c>
      <c r="FR6" s="140" t="s">
        <v>132</v>
      </c>
      <c r="FS6" s="141" t="s">
        <v>132</v>
      </c>
      <c r="FT6" s="122"/>
      <c r="FU6" s="122" t="n">
        <v>1</v>
      </c>
      <c r="FV6" s="140" t="s">
        <v>132</v>
      </c>
      <c r="FW6" s="141" t="s">
        <v>132</v>
      </c>
      <c r="FX6" s="122"/>
      <c r="FY6" s="122" t="n">
        <v>1</v>
      </c>
      <c r="FZ6" s="140" t="s">
        <v>132</v>
      </c>
      <c r="GA6" s="141" t="s">
        <v>132</v>
      </c>
      <c r="GB6" s="122"/>
      <c r="GC6" s="122" t="n">
        <v>1</v>
      </c>
      <c r="GD6" s="140" t="s">
        <v>132</v>
      </c>
      <c r="GE6" s="141" t="s">
        <v>132</v>
      </c>
      <c r="GF6" s="122"/>
      <c r="GG6" s="122" t="n">
        <v>1</v>
      </c>
      <c r="GH6" s="140" t="s">
        <v>132</v>
      </c>
      <c r="GI6" s="141" t="s">
        <v>132</v>
      </c>
      <c r="GJ6" s="122"/>
      <c r="GK6" s="122" t="n">
        <v>1</v>
      </c>
      <c r="GL6" s="140" t="s">
        <v>132</v>
      </c>
      <c r="GM6" s="141" t="s">
        <v>132</v>
      </c>
      <c r="GN6" s="122"/>
      <c r="GO6" s="122" t="n">
        <v>1</v>
      </c>
      <c r="GP6" s="140" t="s">
        <v>132</v>
      </c>
      <c r="GQ6" s="141" t="s">
        <v>132</v>
      </c>
      <c r="GR6" s="122"/>
      <c r="GS6" s="122" t="n">
        <v>1</v>
      </c>
      <c r="GT6" s="140" t="s">
        <v>132</v>
      </c>
      <c r="GU6" s="141" t="s">
        <v>132</v>
      </c>
      <c r="GV6" s="122"/>
      <c r="GW6" s="122" t="n">
        <v>1</v>
      </c>
      <c r="GX6" s="140" t="s">
        <v>132</v>
      </c>
      <c r="GY6" s="141" t="s">
        <v>132</v>
      </c>
      <c r="GZ6" s="122"/>
      <c r="HA6" s="122" t="n">
        <v>1</v>
      </c>
      <c r="HB6" s="140" t="s">
        <v>132</v>
      </c>
      <c r="HC6" s="141" t="s">
        <v>132</v>
      </c>
      <c r="HD6" s="122"/>
      <c r="HE6" s="122" t="n">
        <v>1</v>
      </c>
      <c r="HF6" s="140" t="s">
        <v>132</v>
      </c>
      <c r="HG6" s="141" t="s">
        <v>132</v>
      </c>
      <c r="HH6" s="122"/>
      <c r="HI6" s="122" t="n">
        <v>1</v>
      </c>
      <c r="HJ6" s="140" t="s">
        <v>132</v>
      </c>
      <c r="HK6" s="141" t="s">
        <v>132</v>
      </c>
      <c r="HL6" s="122"/>
      <c r="HM6" s="122" t="n">
        <v>1</v>
      </c>
      <c r="HN6" s="140" t="s">
        <v>132</v>
      </c>
      <c r="HO6" s="141" t="s">
        <v>132</v>
      </c>
      <c r="HP6" s="122"/>
      <c r="HQ6" s="122" t="n">
        <v>1</v>
      </c>
      <c r="HR6" s="140" t="s">
        <v>132</v>
      </c>
      <c r="HS6" s="141" t="s">
        <v>132</v>
      </c>
      <c r="HT6" s="122"/>
      <c r="HU6" s="122" t="n">
        <v>1</v>
      </c>
      <c r="HV6" s="140" t="s">
        <v>132</v>
      </c>
      <c r="HW6" s="141" t="s">
        <v>132</v>
      </c>
      <c r="HX6" s="122"/>
      <c r="HY6" s="122" t="n">
        <v>1</v>
      </c>
      <c r="HZ6" s="140" t="s">
        <v>132</v>
      </c>
      <c r="IA6" s="141" t="s">
        <v>132</v>
      </c>
      <c r="IB6" s="122"/>
      <c r="IC6" s="122" t="n">
        <v>1</v>
      </c>
      <c r="ID6" s="140" t="s">
        <v>132</v>
      </c>
      <c r="IE6" s="141" t="s">
        <v>132</v>
      </c>
      <c r="IF6" s="122"/>
      <c r="IG6" s="122" t="n">
        <v>1</v>
      </c>
      <c r="IH6" s="140" t="s">
        <v>132</v>
      </c>
      <c r="II6" s="141" t="s">
        <v>132</v>
      </c>
      <c r="IJ6" s="122"/>
      <c r="IK6" s="122" t="n">
        <v>1</v>
      </c>
      <c r="IL6" s="140" t="s">
        <v>132</v>
      </c>
      <c r="IM6" s="141" t="s">
        <v>132</v>
      </c>
      <c r="IN6" s="122"/>
      <c r="IO6" s="122" t="n">
        <v>1</v>
      </c>
      <c r="IP6" s="140" t="s">
        <v>132</v>
      </c>
      <c r="IQ6" s="141" t="s">
        <v>132</v>
      </c>
      <c r="IR6" s="122"/>
      <c r="IS6" s="122" t="n">
        <v>1</v>
      </c>
      <c r="IT6" s="140" t="s">
        <v>132</v>
      </c>
      <c r="IU6" s="141" t="s">
        <v>132</v>
      </c>
      <c r="IV6" s="122"/>
    </row>
    <row r="7" customFormat="false" ht="45" hidden="false" customHeight="true" outlineLevel="0" collapsed="false">
      <c r="A7" s="122" t="n">
        <v>4</v>
      </c>
      <c r="B7" s="140" t="s">
        <v>132</v>
      </c>
      <c r="C7" s="141" t="s">
        <v>132</v>
      </c>
      <c r="D7" s="122"/>
      <c r="E7" s="122" t="n">
        <v>1</v>
      </c>
      <c r="F7" s="140" t="s">
        <v>132</v>
      </c>
      <c r="G7" s="141" t="s">
        <v>132</v>
      </c>
      <c r="H7" s="122"/>
      <c r="I7" s="122" t="n">
        <v>1</v>
      </c>
      <c r="J7" s="140" t="s">
        <v>132</v>
      </c>
      <c r="K7" s="141" t="s">
        <v>132</v>
      </c>
      <c r="L7" s="122"/>
      <c r="M7" s="122" t="n">
        <v>1</v>
      </c>
      <c r="N7" s="140" t="s">
        <v>132</v>
      </c>
      <c r="O7" s="141" t="s">
        <v>132</v>
      </c>
      <c r="P7" s="122"/>
      <c r="Q7" s="122" t="n">
        <v>1</v>
      </c>
      <c r="R7" s="140" t="s">
        <v>132</v>
      </c>
      <c r="S7" s="141" t="s">
        <v>132</v>
      </c>
      <c r="T7" s="122"/>
      <c r="U7" s="122" t="n">
        <v>1</v>
      </c>
      <c r="V7" s="140" t="s">
        <v>132</v>
      </c>
      <c r="W7" s="141" t="s">
        <v>132</v>
      </c>
      <c r="X7" s="122"/>
      <c r="Y7" s="122" t="n">
        <v>1</v>
      </c>
      <c r="Z7" s="140" t="s">
        <v>132</v>
      </c>
      <c r="AA7" s="141" t="s">
        <v>132</v>
      </c>
      <c r="AB7" s="122"/>
      <c r="AC7" s="122" t="n">
        <v>1</v>
      </c>
      <c r="AD7" s="140" t="s">
        <v>132</v>
      </c>
      <c r="AE7" s="141" t="s">
        <v>132</v>
      </c>
      <c r="AF7" s="122"/>
      <c r="AG7" s="122" t="n">
        <v>1</v>
      </c>
      <c r="AH7" s="140" t="s">
        <v>132</v>
      </c>
      <c r="AI7" s="141" t="s">
        <v>132</v>
      </c>
      <c r="AJ7" s="122"/>
      <c r="AK7" s="122" t="n">
        <v>1</v>
      </c>
      <c r="AL7" s="140" t="s">
        <v>132</v>
      </c>
      <c r="AM7" s="141" t="s">
        <v>132</v>
      </c>
      <c r="AN7" s="122"/>
      <c r="AO7" s="122" t="n">
        <v>1</v>
      </c>
      <c r="AP7" s="140" t="s">
        <v>132</v>
      </c>
      <c r="AQ7" s="141" t="s">
        <v>132</v>
      </c>
      <c r="AR7" s="122"/>
      <c r="AS7" s="122" t="n">
        <v>1</v>
      </c>
      <c r="AT7" s="140" t="s">
        <v>132</v>
      </c>
      <c r="AU7" s="141" t="s">
        <v>132</v>
      </c>
      <c r="AV7" s="122"/>
      <c r="AW7" s="122" t="n">
        <v>1</v>
      </c>
      <c r="AX7" s="140" t="s">
        <v>132</v>
      </c>
      <c r="AY7" s="141" t="s">
        <v>132</v>
      </c>
      <c r="AZ7" s="122"/>
      <c r="BA7" s="122" t="n">
        <v>1</v>
      </c>
      <c r="BB7" s="140" t="s">
        <v>132</v>
      </c>
      <c r="BC7" s="141" t="s">
        <v>132</v>
      </c>
      <c r="BD7" s="122"/>
      <c r="BE7" s="122" t="n">
        <v>1</v>
      </c>
      <c r="BF7" s="140" t="s">
        <v>132</v>
      </c>
      <c r="BG7" s="141" t="s">
        <v>132</v>
      </c>
      <c r="BH7" s="122"/>
      <c r="BI7" s="122" t="n">
        <v>1</v>
      </c>
      <c r="BJ7" s="140" t="s">
        <v>132</v>
      </c>
      <c r="BK7" s="141" t="s">
        <v>132</v>
      </c>
      <c r="BL7" s="122"/>
      <c r="BM7" s="122" t="n">
        <v>1</v>
      </c>
      <c r="BN7" s="140" t="s">
        <v>132</v>
      </c>
      <c r="BO7" s="141" t="s">
        <v>132</v>
      </c>
      <c r="BP7" s="122"/>
      <c r="BQ7" s="122" t="n">
        <v>1</v>
      </c>
      <c r="BR7" s="140" t="s">
        <v>132</v>
      </c>
      <c r="BS7" s="141" t="s">
        <v>132</v>
      </c>
      <c r="BT7" s="122"/>
      <c r="BU7" s="122" t="n">
        <v>1</v>
      </c>
      <c r="BV7" s="140" t="s">
        <v>132</v>
      </c>
      <c r="BW7" s="141" t="s">
        <v>132</v>
      </c>
      <c r="BX7" s="122"/>
      <c r="BY7" s="122" t="n">
        <v>1</v>
      </c>
      <c r="BZ7" s="140" t="s">
        <v>132</v>
      </c>
      <c r="CA7" s="141" t="s">
        <v>132</v>
      </c>
      <c r="CB7" s="122"/>
      <c r="CC7" s="122" t="n">
        <v>1</v>
      </c>
      <c r="CD7" s="140" t="s">
        <v>132</v>
      </c>
      <c r="CE7" s="141" t="s">
        <v>132</v>
      </c>
      <c r="CF7" s="122"/>
      <c r="CG7" s="122" t="n">
        <v>1</v>
      </c>
      <c r="CH7" s="140" t="s">
        <v>132</v>
      </c>
      <c r="CI7" s="141" t="s">
        <v>132</v>
      </c>
      <c r="CJ7" s="122"/>
      <c r="CK7" s="122" t="n">
        <v>1</v>
      </c>
      <c r="CL7" s="140" t="s">
        <v>132</v>
      </c>
      <c r="CM7" s="141" t="s">
        <v>132</v>
      </c>
      <c r="CN7" s="122"/>
      <c r="CO7" s="122" t="n">
        <v>1</v>
      </c>
      <c r="CP7" s="140" t="s">
        <v>132</v>
      </c>
      <c r="CQ7" s="141" t="s">
        <v>132</v>
      </c>
      <c r="CR7" s="122"/>
      <c r="CS7" s="122" t="n">
        <v>1</v>
      </c>
      <c r="CT7" s="140" t="s">
        <v>132</v>
      </c>
      <c r="CU7" s="141" t="s">
        <v>132</v>
      </c>
      <c r="CV7" s="122"/>
      <c r="CW7" s="122" t="n">
        <v>1</v>
      </c>
      <c r="CX7" s="140" t="s">
        <v>132</v>
      </c>
      <c r="CY7" s="141" t="s">
        <v>132</v>
      </c>
      <c r="CZ7" s="122"/>
      <c r="DA7" s="122" t="n">
        <v>1</v>
      </c>
      <c r="DB7" s="140" t="s">
        <v>132</v>
      </c>
      <c r="DC7" s="141" t="s">
        <v>132</v>
      </c>
      <c r="DD7" s="122"/>
      <c r="DE7" s="122" t="n">
        <v>1</v>
      </c>
      <c r="DF7" s="140" t="s">
        <v>132</v>
      </c>
      <c r="DG7" s="141" t="s">
        <v>132</v>
      </c>
      <c r="DH7" s="122"/>
      <c r="DI7" s="122" t="n">
        <v>1</v>
      </c>
      <c r="DJ7" s="140" t="s">
        <v>132</v>
      </c>
      <c r="DK7" s="141" t="s">
        <v>132</v>
      </c>
      <c r="DL7" s="122"/>
      <c r="DM7" s="122" t="n">
        <v>1</v>
      </c>
      <c r="DN7" s="140" t="s">
        <v>132</v>
      </c>
      <c r="DO7" s="141" t="s">
        <v>132</v>
      </c>
      <c r="DP7" s="122"/>
      <c r="DQ7" s="122" t="n">
        <v>1</v>
      </c>
      <c r="DR7" s="140" t="s">
        <v>132</v>
      </c>
      <c r="DS7" s="141" t="s">
        <v>132</v>
      </c>
      <c r="DT7" s="122"/>
      <c r="DU7" s="122" t="n">
        <v>1</v>
      </c>
      <c r="DV7" s="140" t="s">
        <v>132</v>
      </c>
      <c r="DW7" s="141" t="s">
        <v>132</v>
      </c>
      <c r="DX7" s="122"/>
      <c r="DY7" s="122" t="n">
        <v>1</v>
      </c>
      <c r="DZ7" s="140" t="s">
        <v>132</v>
      </c>
      <c r="EA7" s="141" t="s">
        <v>132</v>
      </c>
      <c r="EB7" s="122"/>
      <c r="EC7" s="122" t="n">
        <v>1</v>
      </c>
      <c r="ED7" s="140" t="s">
        <v>132</v>
      </c>
      <c r="EE7" s="141" t="s">
        <v>132</v>
      </c>
      <c r="EF7" s="122"/>
      <c r="EG7" s="122" t="n">
        <v>1</v>
      </c>
      <c r="EH7" s="140" t="s">
        <v>132</v>
      </c>
      <c r="EI7" s="141" t="s">
        <v>132</v>
      </c>
      <c r="EJ7" s="122"/>
      <c r="EK7" s="122" t="n">
        <v>1</v>
      </c>
      <c r="EL7" s="140" t="s">
        <v>132</v>
      </c>
      <c r="EM7" s="141" t="s">
        <v>132</v>
      </c>
      <c r="EN7" s="122"/>
      <c r="EO7" s="122" t="n">
        <v>1</v>
      </c>
      <c r="EP7" s="140" t="s">
        <v>132</v>
      </c>
      <c r="EQ7" s="141" t="s">
        <v>132</v>
      </c>
      <c r="ER7" s="122"/>
      <c r="ES7" s="122" t="n">
        <v>1</v>
      </c>
      <c r="ET7" s="140" t="s">
        <v>132</v>
      </c>
      <c r="EU7" s="141" t="s">
        <v>132</v>
      </c>
      <c r="EV7" s="122"/>
      <c r="EW7" s="122" t="n">
        <v>1</v>
      </c>
      <c r="EX7" s="140" t="s">
        <v>132</v>
      </c>
      <c r="EY7" s="141" t="s">
        <v>132</v>
      </c>
      <c r="EZ7" s="122"/>
      <c r="FA7" s="122" t="n">
        <v>1</v>
      </c>
      <c r="FB7" s="140" t="s">
        <v>132</v>
      </c>
      <c r="FC7" s="141" t="s">
        <v>132</v>
      </c>
      <c r="FD7" s="122"/>
      <c r="FE7" s="122" t="n">
        <v>1</v>
      </c>
      <c r="FF7" s="140" t="s">
        <v>132</v>
      </c>
      <c r="FG7" s="141" t="s">
        <v>132</v>
      </c>
      <c r="FH7" s="122"/>
      <c r="FI7" s="122" t="n">
        <v>1</v>
      </c>
      <c r="FJ7" s="140" t="s">
        <v>132</v>
      </c>
      <c r="FK7" s="141" t="s">
        <v>132</v>
      </c>
      <c r="FL7" s="122"/>
      <c r="FM7" s="122" t="n">
        <v>1</v>
      </c>
      <c r="FN7" s="140" t="s">
        <v>132</v>
      </c>
      <c r="FO7" s="141" t="s">
        <v>132</v>
      </c>
      <c r="FP7" s="122"/>
      <c r="FQ7" s="122" t="n">
        <v>1</v>
      </c>
      <c r="FR7" s="140" t="s">
        <v>132</v>
      </c>
      <c r="FS7" s="141" t="s">
        <v>132</v>
      </c>
      <c r="FT7" s="122"/>
      <c r="FU7" s="122" t="n">
        <v>1</v>
      </c>
      <c r="FV7" s="140" t="s">
        <v>132</v>
      </c>
      <c r="FW7" s="141" t="s">
        <v>132</v>
      </c>
      <c r="FX7" s="122"/>
      <c r="FY7" s="122" t="n">
        <v>1</v>
      </c>
      <c r="FZ7" s="140" t="s">
        <v>132</v>
      </c>
      <c r="GA7" s="141" t="s">
        <v>132</v>
      </c>
      <c r="GB7" s="122"/>
      <c r="GC7" s="122" t="n">
        <v>1</v>
      </c>
      <c r="GD7" s="140" t="s">
        <v>132</v>
      </c>
      <c r="GE7" s="141" t="s">
        <v>132</v>
      </c>
      <c r="GF7" s="122"/>
      <c r="GG7" s="122" t="n">
        <v>1</v>
      </c>
      <c r="GH7" s="140" t="s">
        <v>132</v>
      </c>
      <c r="GI7" s="141" t="s">
        <v>132</v>
      </c>
      <c r="GJ7" s="122"/>
      <c r="GK7" s="122" t="n">
        <v>1</v>
      </c>
      <c r="GL7" s="140" t="s">
        <v>132</v>
      </c>
      <c r="GM7" s="141" t="s">
        <v>132</v>
      </c>
      <c r="GN7" s="122"/>
      <c r="GO7" s="122" t="n">
        <v>1</v>
      </c>
      <c r="GP7" s="140" t="s">
        <v>132</v>
      </c>
      <c r="GQ7" s="141" t="s">
        <v>132</v>
      </c>
      <c r="GR7" s="122"/>
      <c r="GS7" s="122" t="n">
        <v>1</v>
      </c>
      <c r="GT7" s="140" t="s">
        <v>132</v>
      </c>
      <c r="GU7" s="141" t="s">
        <v>132</v>
      </c>
      <c r="GV7" s="122"/>
      <c r="GW7" s="122" t="n">
        <v>1</v>
      </c>
      <c r="GX7" s="140" t="s">
        <v>132</v>
      </c>
      <c r="GY7" s="141" t="s">
        <v>132</v>
      </c>
      <c r="GZ7" s="122"/>
      <c r="HA7" s="122" t="n">
        <v>1</v>
      </c>
      <c r="HB7" s="140" t="s">
        <v>132</v>
      </c>
      <c r="HC7" s="141" t="s">
        <v>132</v>
      </c>
      <c r="HD7" s="122"/>
      <c r="HE7" s="122" t="n">
        <v>1</v>
      </c>
      <c r="HF7" s="140" t="s">
        <v>132</v>
      </c>
      <c r="HG7" s="141" t="s">
        <v>132</v>
      </c>
      <c r="HH7" s="122"/>
      <c r="HI7" s="122" t="n">
        <v>1</v>
      </c>
      <c r="HJ7" s="140" t="s">
        <v>132</v>
      </c>
      <c r="HK7" s="141" t="s">
        <v>132</v>
      </c>
      <c r="HL7" s="122"/>
      <c r="HM7" s="122" t="n">
        <v>1</v>
      </c>
      <c r="HN7" s="140" t="s">
        <v>132</v>
      </c>
      <c r="HO7" s="141" t="s">
        <v>132</v>
      </c>
      <c r="HP7" s="122"/>
      <c r="HQ7" s="122" t="n">
        <v>1</v>
      </c>
      <c r="HR7" s="140" t="s">
        <v>132</v>
      </c>
      <c r="HS7" s="141" t="s">
        <v>132</v>
      </c>
      <c r="HT7" s="122"/>
      <c r="HU7" s="122" t="n">
        <v>1</v>
      </c>
      <c r="HV7" s="140" t="s">
        <v>132</v>
      </c>
      <c r="HW7" s="141" t="s">
        <v>132</v>
      </c>
      <c r="HX7" s="122"/>
      <c r="HY7" s="122" t="n">
        <v>1</v>
      </c>
      <c r="HZ7" s="140" t="s">
        <v>132</v>
      </c>
      <c r="IA7" s="141" t="s">
        <v>132</v>
      </c>
      <c r="IB7" s="122"/>
      <c r="IC7" s="122" t="n">
        <v>1</v>
      </c>
      <c r="ID7" s="140" t="s">
        <v>132</v>
      </c>
      <c r="IE7" s="141" t="s">
        <v>132</v>
      </c>
      <c r="IF7" s="122"/>
      <c r="IG7" s="122" t="n">
        <v>1</v>
      </c>
      <c r="IH7" s="140" t="s">
        <v>132</v>
      </c>
      <c r="II7" s="141" t="s">
        <v>132</v>
      </c>
      <c r="IJ7" s="122"/>
      <c r="IK7" s="122" t="n">
        <v>1</v>
      </c>
      <c r="IL7" s="140" t="s">
        <v>132</v>
      </c>
      <c r="IM7" s="141" t="s">
        <v>132</v>
      </c>
      <c r="IN7" s="122"/>
      <c r="IO7" s="122" t="n">
        <v>1</v>
      </c>
      <c r="IP7" s="140" t="s">
        <v>132</v>
      </c>
      <c r="IQ7" s="141" t="s">
        <v>132</v>
      </c>
      <c r="IR7" s="122"/>
      <c r="IS7" s="122" t="n">
        <v>1</v>
      </c>
      <c r="IT7" s="140" t="s">
        <v>132</v>
      </c>
      <c r="IU7" s="141" t="s">
        <v>132</v>
      </c>
      <c r="IV7" s="122"/>
    </row>
    <row r="8" customFormat="false" ht="45" hidden="false" customHeight="true" outlineLevel="0" collapsed="false">
      <c r="A8" s="122" t="n">
        <v>5</v>
      </c>
      <c r="B8" s="140" t="s">
        <v>132</v>
      </c>
      <c r="C8" s="141" t="s">
        <v>132</v>
      </c>
      <c r="D8" s="122"/>
      <c r="E8" s="122" t="n">
        <v>1</v>
      </c>
      <c r="F8" s="140" t="s">
        <v>132</v>
      </c>
      <c r="G8" s="141" t="s">
        <v>132</v>
      </c>
      <c r="H8" s="122"/>
      <c r="I8" s="122" t="n">
        <v>1</v>
      </c>
      <c r="J8" s="140" t="s">
        <v>132</v>
      </c>
      <c r="K8" s="141" t="s">
        <v>132</v>
      </c>
      <c r="L8" s="122"/>
      <c r="M8" s="122" t="n">
        <v>1</v>
      </c>
      <c r="N8" s="140" t="s">
        <v>132</v>
      </c>
      <c r="O8" s="141" t="s">
        <v>132</v>
      </c>
      <c r="P8" s="122"/>
      <c r="Q8" s="122" t="n">
        <v>1</v>
      </c>
      <c r="R8" s="140" t="s">
        <v>132</v>
      </c>
      <c r="S8" s="141" t="s">
        <v>132</v>
      </c>
      <c r="T8" s="122"/>
      <c r="U8" s="122" t="n">
        <v>1</v>
      </c>
      <c r="V8" s="140" t="s">
        <v>132</v>
      </c>
      <c r="W8" s="141" t="s">
        <v>132</v>
      </c>
      <c r="X8" s="122"/>
      <c r="Y8" s="122" t="n">
        <v>1</v>
      </c>
      <c r="Z8" s="140" t="s">
        <v>132</v>
      </c>
      <c r="AA8" s="141" t="s">
        <v>132</v>
      </c>
      <c r="AB8" s="122"/>
      <c r="AC8" s="122" t="n">
        <v>1</v>
      </c>
      <c r="AD8" s="140" t="s">
        <v>132</v>
      </c>
      <c r="AE8" s="141" t="s">
        <v>132</v>
      </c>
      <c r="AF8" s="122"/>
      <c r="AG8" s="122" t="n">
        <v>1</v>
      </c>
      <c r="AH8" s="140" t="s">
        <v>132</v>
      </c>
      <c r="AI8" s="141" t="s">
        <v>132</v>
      </c>
      <c r="AJ8" s="122"/>
      <c r="AK8" s="122" t="n">
        <v>1</v>
      </c>
      <c r="AL8" s="140" t="s">
        <v>132</v>
      </c>
      <c r="AM8" s="141" t="s">
        <v>132</v>
      </c>
      <c r="AN8" s="122"/>
      <c r="AO8" s="122" t="n">
        <v>1</v>
      </c>
      <c r="AP8" s="140" t="s">
        <v>132</v>
      </c>
      <c r="AQ8" s="141" t="s">
        <v>132</v>
      </c>
      <c r="AR8" s="122"/>
      <c r="AS8" s="122" t="n">
        <v>1</v>
      </c>
      <c r="AT8" s="140" t="s">
        <v>132</v>
      </c>
      <c r="AU8" s="141" t="s">
        <v>132</v>
      </c>
      <c r="AV8" s="122"/>
      <c r="AW8" s="122" t="n">
        <v>1</v>
      </c>
      <c r="AX8" s="140" t="s">
        <v>132</v>
      </c>
      <c r="AY8" s="141" t="s">
        <v>132</v>
      </c>
      <c r="AZ8" s="122"/>
      <c r="BA8" s="122" t="n">
        <v>1</v>
      </c>
      <c r="BB8" s="140" t="s">
        <v>132</v>
      </c>
      <c r="BC8" s="141" t="s">
        <v>132</v>
      </c>
      <c r="BD8" s="122"/>
      <c r="BE8" s="122" t="n">
        <v>1</v>
      </c>
      <c r="BF8" s="140" t="s">
        <v>132</v>
      </c>
      <c r="BG8" s="141" t="s">
        <v>132</v>
      </c>
      <c r="BH8" s="122"/>
      <c r="BI8" s="122" t="n">
        <v>1</v>
      </c>
      <c r="BJ8" s="140" t="s">
        <v>132</v>
      </c>
      <c r="BK8" s="141" t="s">
        <v>132</v>
      </c>
      <c r="BL8" s="122"/>
      <c r="BM8" s="122" t="n">
        <v>1</v>
      </c>
      <c r="BN8" s="140" t="s">
        <v>132</v>
      </c>
      <c r="BO8" s="141" t="s">
        <v>132</v>
      </c>
      <c r="BP8" s="122"/>
      <c r="BQ8" s="122" t="n">
        <v>1</v>
      </c>
      <c r="BR8" s="140" t="s">
        <v>132</v>
      </c>
      <c r="BS8" s="141" t="s">
        <v>132</v>
      </c>
      <c r="BT8" s="122"/>
      <c r="BU8" s="122" t="n">
        <v>1</v>
      </c>
      <c r="BV8" s="140" t="s">
        <v>132</v>
      </c>
      <c r="BW8" s="141" t="s">
        <v>132</v>
      </c>
      <c r="BX8" s="122"/>
      <c r="BY8" s="122" t="n">
        <v>1</v>
      </c>
      <c r="BZ8" s="140" t="s">
        <v>132</v>
      </c>
      <c r="CA8" s="141" t="s">
        <v>132</v>
      </c>
      <c r="CB8" s="122"/>
      <c r="CC8" s="122" t="n">
        <v>1</v>
      </c>
      <c r="CD8" s="140" t="s">
        <v>132</v>
      </c>
      <c r="CE8" s="141" t="s">
        <v>132</v>
      </c>
      <c r="CF8" s="122"/>
      <c r="CG8" s="122" t="n">
        <v>1</v>
      </c>
      <c r="CH8" s="140" t="s">
        <v>132</v>
      </c>
      <c r="CI8" s="141" t="s">
        <v>132</v>
      </c>
      <c r="CJ8" s="122"/>
      <c r="CK8" s="122" t="n">
        <v>1</v>
      </c>
      <c r="CL8" s="140" t="s">
        <v>132</v>
      </c>
      <c r="CM8" s="141" t="s">
        <v>132</v>
      </c>
      <c r="CN8" s="122"/>
      <c r="CO8" s="122" t="n">
        <v>1</v>
      </c>
      <c r="CP8" s="140" t="s">
        <v>132</v>
      </c>
      <c r="CQ8" s="141" t="s">
        <v>132</v>
      </c>
      <c r="CR8" s="122"/>
      <c r="CS8" s="122" t="n">
        <v>1</v>
      </c>
      <c r="CT8" s="140" t="s">
        <v>132</v>
      </c>
      <c r="CU8" s="141" t="s">
        <v>132</v>
      </c>
      <c r="CV8" s="122"/>
      <c r="CW8" s="122" t="n">
        <v>1</v>
      </c>
      <c r="CX8" s="140" t="s">
        <v>132</v>
      </c>
      <c r="CY8" s="141" t="s">
        <v>132</v>
      </c>
      <c r="CZ8" s="122"/>
      <c r="DA8" s="122" t="n">
        <v>1</v>
      </c>
      <c r="DB8" s="140" t="s">
        <v>132</v>
      </c>
      <c r="DC8" s="141" t="s">
        <v>132</v>
      </c>
      <c r="DD8" s="122"/>
      <c r="DE8" s="122" t="n">
        <v>1</v>
      </c>
      <c r="DF8" s="140" t="s">
        <v>132</v>
      </c>
      <c r="DG8" s="141" t="s">
        <v>132</v>
      </c>
      <c r="DH8" s="122"/>
      <c r="DI8" s="122" t="n">
        <v>1</v>
      </c>
      <c r="DJ8" s="140" t="s">
        <v>132</v>
      </c>
      <c r="DK8" s="141" t="s">
        <v>132</v>
      </c>
      <c r="DL8" s="122"/>
      <c r="DM8" s="122" t="n">
        <v>1</v>
      </c>
      <c r="DN8" s="140" t="s">
        <v>132</v>
      </c>
      <c r="DO8" s="141" t="s">
        <v>132</v>
      </c>
      <c r="DP8" s="122"/>
      <c r="DQ8" s="122" t="n">
        <v>1</v>
      </c>
      <c r="DR8" s="140" t="s">
        <v>132</v>
      </c>
      <c r="DS8" s="141" t="s">
        <v>132</v>
      </c>
      <c r="DT8" s="122"/>
      <c r="DU8" s="122" t="n">
        <v>1</v>
      </c>
      <c r="DV8" s="140" t="s">
        <v>132</v>
      </c>
      <c r="DW8" s="141" t="s">
        <v>132</v>
      </c>
      <c r="DX8" s="122"/>
      <c r="DY8" s="122" t="n">
        <v>1</v>
      </c>
      <c r="DZ8" s="140" t="s">
        <v>132</v>
      </c>
      <c r="EA8" s="141" t="s">
        <v>132</v>
      </c>
      <c r="EB8" s="122"/>
      <c r="EC8" s="122" t="n">
        <v>1</v>
      </c>
      <c r="ED8" s="140" t="s">
        <v>132</v>
      </c>
      <c r="EE8" s="141" t="s">
        <v>132</v>
      </c>
      <c r="EF8" s="122"/>
      <c r="EG8" s="122" t="n">
        <v>1</v>
      </c>
      <c r="EH8" s="140" t="s">
        <v>132</v>
      </c>
      <c r="EI8" s="141" t="s">
        <v>132</v>
      </c>
      <c r="EJ8" s="122"/>
      <c r="EK8" s="122" t="n">
        <v>1</v>
      </c>
      <c r="EL8" s="140" t="s">
        <v>132</v>
      </c>
      <c r="EM8" s="141" t="s">
        <v>132</v>
      </c>
      <c r="EN8" s="122"/>
      <c r="EO8" s="122" t="n">
        <v>1</v>
      </c>
      <c r="EP8" s="140" t="s">
        <v>132</v>
      </c>
      <c r="EQ8" s="141" t="s">
        <v>132</v>
      </c>
      <c r="ER8" s="122"/>
      <c r="ES8" s="122" t="n">
        <v>1</v>
      </c>
      <c r="ET8" s="140" t="s">
        <v>132</v>
      </c>
      <c r="EU8" s="141" t="s">
        <v>132</v>
      </c>
      <c r="EV8" s="122"/>
      <c r="EW8" s="122" t="n">
        <v>1</v>
      </c>
      <c r="EX8" s="140" t="s">
        <v>132</v>
      </c>
      <c r="EY8" s="141" t="s">
        <v>132</v>
      </c>
      <c r="EZ8" s="122"/>
      <c r="FA8" s="122" t="n">
        <v>1</v>
      </c>
      <c r="FB8" s="140" t="s">
        <v>132</v>
      </c>
      <c r="FC8" s="141" t="s">
        <v>132</v>
      </c>
      <c r="FD8" s="122"/>
      <c r="FE8" s="122" t="n">
        <v>1</v>
      </c>
      <c r="FF8" s="140" t="s">
        <v>132</v>
      </c>
      <c r="FG8" s="141" t="s">
        <v>132</v>
      </c>
      <c r="FH8" s="122"/>
      <c r="FI8" s="122" t="n">
        <v>1</v>
      </c>
      <c r="FJ8" s="140" t="s">
        <v>132</v>
      </c>
      <c r="FK8" s="141" t="s">
        <v>132</v>
      </c>
      <c r="FL8" s="122"/>
      <c r="FM8" s="122" t="n">
        <v>1</v>
      </c>
      <c r="FN8" s="140" t="s">
        <v>132</v>
      </c>
      <c r="FO8" s="141" t="s">
        <v>132</v>
      </c>
      <c r="FP8" s="122"/>
      <c r="FQ8" s="122" t="n">
        <v>1</v>
      </c>
      <c r="FR8" s="140" t="s">
        <v>132</v>
      </c>
      <c r="FS8" s="141" t="s">
        <v>132</v>
      </c>
      <c r="FT8" s="122"/>
      <c r="FU8" s="122" t="n">
        <v>1</v>
      </c>
      <c r="FV8" s="140" t="s">
        <v>132</v>
      </c>
      <c r="FW8" s="141" t="s">
        <v>132</v>
      </c>
      <c r="FX8" s="122"/>
      <c r="FY8" s="122" t="n">
        <v>1</v>
      </c>
      <c r="FZ8" s="140" t="s">
        <v>132</v>
      </c>
      <c r="GA8" s="141" t="s">
        <v>132</v>
      </c>
      <c r="GB8" s="122"/>
      <c r="GC8" s="122" t="n">
        <v>1</v>
      </c>
      <c r="GD8" s="140" t="s">
        <v>132</v>
      </c>
      <c r="GE8" s="141" t="s">
        <v>132</v>
      </c>
      <c r="GF8" s="122"/>
      <c r="GG8" s="122" t="n">
        <v>1</v>
      </c>
      <c r="GH8" s="140" t="s">
        <v>132</v>
      </c>
      <c r="GI8" s="141" t="s">
        <v>132</v>
      </c>
      <c r="GJ8" s="122"/>
      <c r="GK8" s="122" t="n">
        <v>1</v>
      </c>
      <c r="GL8" s="140" t="s">
        <v>132</v>
      </c>
      <c r="GM8" s="141" t="s">
        <v>132</v>
      </c>
      <c r="GN8" s="122"/>
      <c r="GO8" s="122" t="n">
        <v>1</v>
      </c>
      <c r="GP8" s="140" t="s">
        <v>132</v>
      </c>
      <c r="GQ8" s="141" t="s">
        <v>132</v>
      </c>
      <c r="GR8" s="122"/>
      <c r="GS8" s="122" t="n">
        <v>1</v>
      </c>
      <c r="GT8" s="140" t="s">
        <v>132</v>
      </c>
      <c r="GU8" s="141" t="s">
        <v>132</v>
      </c>
      <c r="GV8" s="122"/>
      <c r="GW8" s="122" t="n">
        <v>1</v>
      </c>
      <c r="GX8" s="140" t="s">
        <v>132</v>
      </c>
      <c r="GY8" s="141" t="s">
        <v>132</v>
      </c>
      <c r="GZ8" s="122"/>
      <c r="HA8" s="122" t="n">
        <v>1</v>
      </c>
      <c r="HB8" s="140" t="s">
        <v>132</v>
      </c>
      <c r="HC8" s="141" t="s">
        <v>132</v>
      </c>
      <c r="HD8" s="122"/>
      <c r="HE8" s="122" t="n">
        <v>1</v>
      </c>
      <c r="HF8" s="140" t="s">
        <v>132</v>
      </c>
      <c r="HG8" s="141" t="s">
        <v>132</v>
      </c>
      <c r="HH8" s="122"/>
      <c r="HI8" s="122" t="n">
        <v>1</v>
      </c>
      <c r="HJ8" s="140" t="s">
        <v>132</v>
      </c>
      <c r="HK8" s="141" t="s">
        <v>132</v>
      </c>
      <c r="HL8" s="122"/>
      <c r="HM8" s="122" t="n">
        <v>1</v>
      </c>
      <c r="HN8" s="140" t="s">
        <v>132</v>
      </c>
      <c r="HO8" s="141" t="s">
        <v>132</v>
      </c>
      <c r="HP8" s="122"/>
      <c r="HQ8" s="122" t="n">
        <v>1</v>
      </c>
      <c r="HR8" s="140" t="s">
        <v>132</v>
      </c>
      <c r="HS8" s="141" t="s">
        <v>132</v>
      </c>
      <c r="HT8" s="122"/>
      <c r="HU8" s="122" t="n">
        <v>1</v>
      </c>
      <c r="HV8" s="140" t="s">
        <v>132</v>
      </c>
      <c r="HW8" s="141" t="s">
        <v>132</v>
      </c>
      <c r="HX8" s="122"/>
      <c r="HY8" s="122" t="n">
        <v>1</v>
      </c>
      <c r="HZ8" s="140" t="s">
        <v>132</v>
      </c>
      <c r="IA8" s="141" t="s">
        <v>132</v>
      </c>
      <c r="IB8" s="122"/>
      <c r="IC8" s="122" t="n">
        <v>1</v>
      </c>
      <c r="ID8" s="140" t="s">
        <v>132</v>
      </c>
      <c r="IE8" s="141" t="s">
        <v>132</v>
      </c>
      <c r="IF8" s="122"/>
      <c r="IG8" s="122" t="n">
        <v>1</v>
      </c>
      <c r="IH8" s="140" t="s">
        <v>132</v>
      </c>
      <c r="II8" s="141" t="s">
        <v>132</v>
      </c>
      <c r="IJ8" s="122"/>
      <c r="IK8" s="122" t="n">
        <v>1</v>
      </c>
      <c r="IL8" s="140" t="s">
        <v>132</v>
      </c>
      <c r="IM8" s="141" t="s">
        <v>132</v>
      </c>
      <c r="IN8" s="122"/>
      <c r="IO8" s="122" t="n">
        <v>1</v>
      </c>
      <c r="IP8" s="140" t="s">
        <v>132</v>
      </c>
      <c r="IQ8" s="141" t="s">
        <v>132</v>
      </c>
      <c r="IR8" s="122"/>
      <c r="IS8" s="122" t="n">
        <v>1</v>
      </c>
      <c r="IT8" s="140" t="s">
        <v>132</v>
      </c>
      <c r="IU8" s="141" t="s">
        <v>132</v>
      </c>
      <c r="IV8" s="122"/>
    </row>
    <row r="9" customFormat="false" ht="45" hidden="false" customHeight="true" outlineLevel="0" collapsed="false">
      <c r="A9" s="122" t="n">
        <v>6</v>
      </c>
      <c r="B9" s="140" t="s">
        <v>132</v>
      </c>
      <c r="C9" s="141" t="s">
        <v>132</v>
      </c>
    </row>
    <row r="10" customFormat="false" ht="45" hidden="false" customHeight="true" outlineLevel="0" collapsed="false">
      <c r="A10" s="122" t="n">
        <v>7</v>
      </c>
      <c r="B10" s="140" t="s">
        <v>132</v>
      </c>
      <c r="C10" s="141" t="s">
        <v>132</v>
      </c>
    </row>
    <row r="11" customFormat="false" ht="45" hidden="false" customHeight="true" outlineLevel="0" collapsed="false">
      <c r="A11" s="122" t="n">
        <v>8</v>
      </c>
      <c r="B11" s="140" t="s">
        <v>132</v>
      </c>
      <c r="C11" s="141" t="s">
        <v>132</v>
      </c>
    </row>
    <row r="12" customFormat="false" ht="45" hidden="false" customHeight="true" outlineLevel="0" collapsed="false">
      <c r="A12" s="122" t="n">
        <v>9</v>
      </c>
      <c r="B12" s="140" t="s">
        <v>132</v>
      </c>
      <c r="C12" s="141" t="s">
        <v>132</v>
      </c>
    </row>
    <row r="13" customFormat="false" ht="45" hidden="false" customHeight="true" outlineLevel="0" collapsed="false">
      <c r="A13" s="122" t="n">
        <v>10</v>
      </c>
      <c r="B13" s="140" t="s">
        <v>132</v>
      </c>
      <c r="C13" s="141" t="s">
        <v>132</v>
      </c>
    </row>
    <row r="14" customFormat="false" ht="45" hidden="false" customHeight="true" outlineLevel="0" collapsed="false">
      <c r="A14" s="122" t="n">
        <v>11</v>
      </c>
      <c r="B14" s="140" t="s">
        <v>132</v>
      </c>
      <c r="C14" s="141" t="s">
        <v>132</v>
      </c>
    </row>
    <row r="15" customFormat="false" ht="45" hidden="false" customHeight="true" outlineLevel="0" collapsed="false">
      <c r="A15" s="122" t="n">
        <v>12</v>
      </c>
      <c r="B15" s="140" t="s">
        <v>132</v>
      </c>
      <c r="C15" s="141" t="s">
        <v>132</v>
      </c>
    </row>
    <row r="16" customFormat="false" ht="45" hidden="false" customHeight="true" outlineLevel="0" collapsed="false">
      <c r="A16" s="122" t="n">
        <v>13</v>
      </c>
      <c r="B16" s="140" t="s">
        <v>132</v>
      </c>
      <c r="C16" s="141" t="s">
        <v>132</v>
      </c>
    </row>
    <row r="17" customFormat="false" ht="45" hidden="false" customHeight="true" outlineLevel="0" collapsed="false">
      <c r="A17" s="122" t="n">
        <v>14</v>
      </c>
      <c r="B17" s="140" t="s">
        <v>132</v>
      </c>
      <c r="C17" s="141" t="s">
        <v>132</v>
      </c>
    </row>
    <row r="18" customFormat="false" ht="51" hidden="false" customHeight="true" outlineLevel="0" collapsed="false">
      <c r="A18" s="122" t="n">
        <v>15</v>
      </c>
      <c r="B18" s="140" t="s">
        <v>132</v>
      </c>
      <c r="C18" s="141" t="s">
        <v>132</v>
      </c>
    </row>
  </sheetData>
  <hyperlinks>
    <hyperlink ref="B4" r:id="rId1" display="http://www.iztapalapa.cdmx.gob.mx/transparencia/122/2020/II/Evaluacion.pdf"/>
    <hyperlink ref="B5" r:id="rId2" display="http://www.iztapalapa.cdmx.gob.mx/transparencia/122/2020/II/Evaluacion.pdf"/>
    <hyperlink ref="F5" r:id="rId3" display="http://www.iztapalapa.cdmx.gob.mx/transparencia/122/2020/II/Evaluacion.pdf"/>
    <hyperlink ref="J5" r:id="rId4" display="http://www.iztapalapa.cdmx.gob.mx/transparencia/122/2020/II/Evaluacion.pdf"/>
    <hyperlink ref="N5" r:id="rId5" display="http://www.iztapalapa.cdmx.gob.mx/transparencia/122/2020/II/Evaluacion.pdf"/>
    <hyperlink ref="R5" r:id="rId6" display="http://www.iztapalapa.cdmx.gob.mx/transparencia/122/2020/II/Evaluacion.pdf"/>
    <hyperlink ref="V5" r:id="rId7" display="http://www.iztapalapa.cdmx.gob.mx/transparencia/122/2020/II/Evaluacion.pdf"/>
    <hyperlink ref="Z5" r:id="rId8" display="http://www.iztapalapa.cdmx.gob.mx/transparencia/122/2020/II/Evaluacion.pdf"/>
    <hyperlink ref="AD5" r:id="rId9" display="http://www.iztapalapa.cdmx.gob.mx/transparencia/122/2020/II/Evaluacion.pdf"/>
    <hyperlink ref="AH5" r:id="rId10" display="http://www.iztapalapa.cdmx.gob.mx/transparencia/122/2020/II/Evaluacion.pdf"/>
    <hyperlink ref="AL5" r:id="rId11" display="http://www.iztapalapa.cdmx.gob.mx/transparencia/122/2020/II/Evaluacion.pdf"/>
    <hyperlink ref="AP5" r:id="rId12" display="http://www.iztapalapa.cdmx.gob.mx/transparencia/122/2020/II/Evaluacion.pdf"/>
    <hyperlink ref="AT5" r:id="rId13" display="http://www.iztapalapa.cdmx.gob.mx/transparencia/122/2020/II/Evaluacion.pdf"/>
    <hyperlink ref="AX5" r:id="rId14" display="http://www.iztapalapa.cdmx.gob.mx/transparencia/122/2020/II/Evaluacion.pdf"/>
    <hyperlink ref="BB5" r:id="rId15" display="http://www.iztapalapa.cdmx.gob.mx/transparencia/122/2020/II/Evaluacion.pdf"/>
    <hyperlink ref="BF5" r:id="rId16" display="http://www.iztapalapa.cdmx.gob.mx/transparencia/122/2020/II/Evaluacion.pdf"/>
    <hyperlink ref="BJ5" r:id="rId17" display="http://www.iztapalapa.cdmx.gob.mx/transparencia/122/2020/II/Evaluacion.pdf"/>
    <hyperlink ref="BN5" r:id="rId18" display="http://www.iztapalapa.cdmx.gob.mx/transparencia/122/2020/II/Evaluacion.pdf"/>
    <hyperlink ref="BR5" r:id="rId19" display="http://www.iztapalapa.cdmx.gob.mx/transparencia/122/2020/II/Evaluacion.pdf"/>
    <hyperlink ref="BV5" r:id="rId20" display="http://www.iztapalapa.cdmx.gob.mx/transparencia/122/2020/II/Evaluacion.pdf"/>
    <hyperlink ref="BZ5" r:id="rId21" display="http://www.iztapalapa.cdmx.gob.mx/transparencia/122/2020/II/Evaluacion.pdf"/>
    <hyperlink ref="CD5" r:id="rId22" display="http://www.iztapalapa.cdmx.gob.mx/transparencia/122/2020/II/Evaluacion.pdf"/>
    <hyperlink ref="CH5" r:id="rId23" display="http://www.iztapalapa.cdmx.gob.mx/transparencia/122/2020/II/Evaluacion.pdf"/>
    <hyperlink ref="CL5" r:id="rId24" display="http://www.iztapalapa.cdmx.gob.mx/transparencia/122/2020/II/Evaluacion.pdf"/>
    <hyperlink ref="CP5" r:id="rId25" display="http://www.iztapalapa.cdmx.gob.mx/transparencia/122/2020/II/Evaluacion.pdf"/>
    <hyperlink ref="CT5" r:id="rId26" display="http://www.iztapalapa.cdmx.gob.mx/transparencia/122/2020/II/Evaluacion.pdf"/>
    <hyperlink ref="CX5" r:id="rId27" display="http://www.iztapalapa.cdmx.gob.mx/transparencia/122/2020/II/Evaluacion.pdf"/>
    <hyperlink ref="DB5" r:id="rId28" display="http://www.iztapalapa.cdmx.gob.mx/transparencia/122/2020/II/Evaluacion.pdf"/>
    <hyperlink ref="DF5" r:id="rId29" display="http://www.iztapalapa.cdmx.gob.mx/transparencia/122/2020/II/Evaluacion.pdf"/>
    <hyperlink ref="DJ5" r:id="rId30" display="http://www.iztapalapa.cdmx.gob.mx/transparencia/122/2020/II/Evaluacion.pdf"/>
    <hyperlink ref="DN5" r:id="rId31" display="http://www.iztapalapa.cdmx.gob.mx/transparencia/122/2020/II/Evaluacion.pdf"/>
    <hyperlink ref="DR5" r:id="rId32" display="http://www.iztapalapa.cdmx.gob.mx/transparencia/122/2020/II/Evaluacion.pdf"/>
    <hyperlink ref="DV5" r:id="rId33" display="http://www.iztapalapa.cdmx.gob.mx/transparencia/122/2020/II/Evaluacion.pdf"/>
    <hyperlink ref="DZ5" r:id="rId34" display="http://www.iztapalapa.cdmx.gob.mx/transparencia/122/2020/II/Evaluacion.pdf"/>
    <hyperlink ref="ED5" r:id="rId35" display="http://www.iztapalapa.cdmx.gob.mx/transparencia/122/2020/II/Evaluacion.pdf"/>
    <hyperlink ref="EH5" r:id="rId36" display="http://www.iztapalapa.cdmx.gob.mx/transparencia/122/2020/II/Evaluacion.pdf"/>
    <hyperlink ref="EL5" r:id="rId37" display="http://www.iztapalapa.cdmx.gob.mx/transparencia/122/2020/II/Evaluacion.pdf"/>
    <hyperlink ref="EP5" r:id="rId38" display="http://www.iztapalapa.cdmx.gob.mx/transparencia/122/2020/II/Evaluacion.pdf"/>
    <hyperlink ref="ET5" r:id="rId39" display="http://www.iztapalapa.cdmx.gob.mx/transparencia/122/2020/II/Evaluacion.pdf"/>
    <hyperlink ref="EX5" r:id="rId40" display="http://www.iztapalapa.cdmx.gob.mx/transparencia/122/2020/II/Evaluacion.pdf"/>
    <hyperlink ref="FB5" r:id="rId41" display="http://www.iztapalapa.cdmx.gob.mx/transparencia/122/2020/II/Evaluacion.pdf"/>
    <hyperlink ref="FF5" r:id="rId42" display="http://www.iztapalapa.cdmx.gob.mx/transparencia/122/2020/II/Evaluacion.pdf"/>
    <hyperlink ref="FJ5" r:id="rId43" display="http://www.iztapalapa.cdmx.gob.mx/transparencia/122/2020/II/Evaluacion.pdf"/>
    <hyperlink ref="FN5" r:id="rId44" display="http://www.iztapalapa.cdmx.gob.mx/transparencia/122/2020/II/Evaluacion.pdf"/>
    <hyperlink ref="FR5" r:id="rId45" display="http://www.iztapalapa.cdmx.gob.mx/transparencia/122/2020/II/Evaluacion.pdf"/>
    <hyperlink ref="FV5" r:id="rId46" display="http://www.iztapalapa.cdmx.gob.mx/transparencia/122/2020/II/Evaluacion.pdf"/>
    <hyperlink ref="FZ5" r:id="rId47" display="http://www.iztapalapa.cdmx.gob.mx/transparencia/122/2020/II/Evaluacion.pdf"/>
    <hyperlink ref="GD5" r:id="rId48" display="http://www.iztapalapa.cdmx.gob.mx/transparencia/122/2020/II/Evaluacion.pdf"/>
    <hyperlink ref="GH5" r:id="rId49" display="http://www.iztapalapa.cdmx.gob.mx/transparencia/122/2020/II/Evaluacion.pdf"/>
    <hyperlink ref="GL5" r:id="rId50" display="http://www.iztapalapa.cdmx.gob.mx/transparencia/122/2020/II/Evaluacion.pdf"/>
    <hyperlink ref="GP5" r:id="rId51" display="http://www.iztapalapa.cdmx.gob.mx/transparencia/122/2020/II/Evaluacion.pdf"/>
    <hyperlink ref="GT5" r:id="rId52" display="http://www.iztapalapa.cdmx.gob.mx/transparencia/122/2020/II/Evaluacion.pdf"/>
    <hyperlink ref="GX5" r:id="rId53" display="http://www.iztapalapa.cdmx.gob.mx/transparencia/122/2020/II/Evaluacion.pdf"/>
    <hyperlink ref="HB5" r:id="rId54" display="http://www.iztapalapa.cdmx.gob.mx/transparencia/122/2020/II/Evaluacion.pdf"/>
    <hyperlink ref="HF5" r:id="rId55" display="http://www.iztapalapa.cdmx.gob.mx/transparencia/122/2020/II/Evaluacion.pdf"/>
    <hyperlink ref="HJ5" r:id="rId56" display="http://www.iztapalapa.cdmx.gob.mx/transparencia/122/2020/II/Evaluacion.pdf"/>
    <hyperlink ref="HN5" r:id="rId57" display="http://www.iztapalapa.cdmx.gob.mx/transparencia/122/2020/II/Evaluacion.pdf"/>
    <hyperlink ref="HR5" r:id="rId58" display="http://www.iztapalapa.cdmx.gob.mx/transparencia/122/2020/II/Evaluacion.pdf"/>
    <hyperlink ref="HV5" r:id="rId59" display="http://www.iztapalapa.cdmx.gob.mx/transparencia/122/2020/II/Evaluacion.pdf"/>
    <hyperlink ref="HZ5" r:id="rId60" display="http://www.iztapalapa.cdmx.gob.mx/transparencia/122/2020/II/Evaluacion.pdf"/>
    <hyperlink ref="ID5" r:id="rId61" display="http://www.iztapalapa.cdmx.gob.mx/transparencia/122/2020/II/Evaluacion.pdf"/>
    <hyperlink ref="IH5" r:id="rId62" display="http://www.iztapalapa.cdmx.gob.mx/transparencia/122/2020/II/Evaluacion.pdf"/>
    <hyperlink ref="IL5" r:id="rId63" display="http://www.iztapalapa.cdmx.gob.mx/transparencia/122/2020/II/Evaluacion.pdf"/>
    <hyperlink ref="IP5" r:id="rId64" display="http://www.iztapalapa.cdmx.gob.mx/transparencia/122/2020/II/Evaluacion.pdf"/>
    <hyperlink ref="IT5" r:id="rId65" display="http://www.iztapalapa.cdmx.gob.mx/transparencia/122/2020/II/Evaluacion.pdf"/>
    <hyperlink ref="B6" r:id="rId66" display="http://www.iztapalapa.cdmx.gob.mx/transparencia/122/2020/II/Evaluacion.pdf"/>
    <hyperlink ref="F6" r:id="rId67" display="http://www.iztapalapa.cdmx.gob.mx/transparencia/122/2020/II/Evaluacion.pdf"/>
    <hyperlink ref="J6" r:id="rId68" display="http://www.iztapalapa.cdmx.gob.mx/transparencia/122/2020/II/Evaluacion.pdf"/>
    <hyperlink ref="N6" r:id="rId69" display="http://www.iztapalapa.cdmx.gob.mx/transparencia/122/2020/II/Evaluacion.pdf"/>
    <hyperlink ref="R6" r:id="rId70" display="http://www.iztapalapa.cdmx.gob.mx/transparencia/122/2020/II/Evaluacion.pdf"/>
    <hyperlink ref="V6" r:id="rId71" display="http://www.iztapalapa.cdmx.gob.mx/transparencia/122/2020/II/Evaluacion.pdf"/>
    <hyperlink ref="Z6" r:id="rId72" display="http://www.iztapalapa.cdmx.gob.mx/transparencia/122/2020/II/Evaluacion.pdf"/>
    <hyperlink ref="AD6" r:id="rId73" display="http://www.iztapalapa.cdmx.gob.mx/transparencia/122/2020/II/Evaluacion.pdf"/>
    <hyperlink ref="AH6" r:id="rId74" display="http://www.iztapalapa.cdmx.gob.mx/transparencia/122/2020/II/Evaluacion.pdf"/>
    <hyperlink ref="AL6" r:id="rId75" display="http://www.iztapalapa.cdmx.gob.mx/transparencia/122/2020/II/Evaluacion.pdf"/>
    <hyperlink ref="AP6" r:id="rId76" display="http://www.iztapalapa.cdmx.gob.mx/transparencia/122/2020/II/Evaluacion.pdf"/>
    <hyperlink ref="AT6" r:id="rId77" display="http://www.iztapalapa.cdmx.gob.mx/transparencia/122/2020/II/Evaluacion.pdf"/>
    <hyperlink ref="AX6" r:id="rId78" display="http://www.iztapalapa.cdmx.gob.mx/transparencia/122/2020/II/Evaluacion.pdf"/>
    <hyperlink ref="BB6" r:id="rId79" display="http://www.iztapalapa.cdmx.gob.mx/transparencia/122/2020/II/Evaluacion.pdf"/>
    <hyperlink ref="BF6" r:id="rId80" display="http://www.iztapalapa.cdmx.gob.mx/transparencia/122/2020/II/Evaluacion.pdf"/>
    <hyperlink ref="BJ6" r:id="rId81" display="http://www.iztapalapa.cdmx.gob.mx/transparencia/122/2020/II/Evaluacion.pdf"/>
    <hyperlink ref="BN6" r:id="rId82" display="http://www.iztapalapa.cdmx.gob.mx/transparencia/122/2020/II/Evaluacion.pdf"/>
    <hyperlink ref="BR6" r:id="rId83" display="http://www.iztapalapa.cdmx.gob.mx/transparencia/122/2020/II/Evaluacion.pdf"/>
    <hyperlink ref="BV6" r:id="rId84" display="http://www.iztapalapa.cdmx.gob.mx/transparencia/122/2020/II/Evaluacion.pdf"/>
    <hyperlink ref="BZ6" r:id="rId85" display="http://www.iztapalapa.cdmx.gob.mx/transparencia/122/2020/II/Evaluacion.pdf"/>
    <hyperlink ref="CD6" r:id="rId86" display="http://www.iztapalapa.cdmx.gob.mx/transparencia/122/2020/II/Evaluacion.pdf"/>
    <hyperlink ref="CH6" r:id="rId87" display="http://www.iztapalapa.cdmx.gob.mx/transparencia/122/2020/II/Evaluacion.pdf"/>
    <hyperlink ref="CL6" r:id="rId88" display="http://www.iztapalapa.cdmx.gob.mx/transparencia/122/2020/II/Evaluacion.pdf"/>
    <hyperlink ref="CP6" r:id="rId89" display="http://www.iztapalapa.cdmx.gob.mx/transparencia/122/2020/II/Evaluacion.pdf"/>
    <hyperlink ref="CT6" r:id="rId90" display="http://www.iztapalapa.cdmx.gob.mx/transparencia/122/2020/II/Evaluacion.pdf"/>
    <hyperlink ref="CX6" r:id="rId91" display="http://www.iztapalapa.cdmx.gob.mx/transparencia/122/2020/II/Evaluacion.pdf"/>
    <hyperlink ref="DB6" r:id="rId92" display="http://www.iztapalapa.cdmx.gob.mx/transparencia/122/2020/II/Evaluacion.pdf"/>
    <hyperlink ref="DF6" r:id="rId93" display="http://www.iztapalapa.cdmx.gob.mx/transparencia/122/2020/II/Evaluacion.pdf"/>
    <hyperlink ref="DJ6" r:id="rId94" display="http://www.iztapalapa.cdmx.gob.mx/transparencia/122/2020/II/Evaluacion.pdf"/>
    <hyperlink ref="DN6" r:id="rId95" display="http://www.iztapalapa.cdmx.gob.mx/transparencia/122/2020/II/Evaluacion.pdf"/>
    <hyperlink ref="DR6" r:id="rId96" display="http://www.iztapalapa.cdmx.gob.mx/transparencia/122/2020/II/Evaluacion.pdf"/>
    <hyperlink ref="DV6" r:id="rId97" display="http://www.iztapalapa.cdmx.gob.mx/transparencia/122/2020/II/Evaluacion.pdf"/>
    <hyperlink ref="DZ6" r:id="rId98" display="http://www.iztapalapa.cdmx.gob.mx/transparencia/122/2020/II/Evaluacion.pdf"/>
    <hyperlink ref="ED6" r:id="rId99" display="http://www.iztapalapa.cdmx.gob.mx/transparencia/122/2020/II/Evaluacion.pdf"/>
    <hyperlink ref="EH6" r:id="rId100" display="http://www.iztapalapa.cdmx.gob.mx/transparencia/122/2020/II/Evaluacion.pdf"/>
    <hyperlink ref="EL6" r:id="rId101" display="http://www.iztapalapa.cdmx.gob.mx/transparencia/122/2020/II/Evaluacion.pdf"/>
    <hyperlink ref="EP6" r:id="rId102" display="http://www.iztapalapa.cdmx.gob.mx/transparencia/122/2020/II/Evaluacion.pdf"/>
    <hyperlink ref="ET6" r:id="rId103" display="http://www.iztapalapa.cdmx.gob.mx/transparencia/122/2020/II/Evaluacion.pdf"/>
    <hyperlink ref="EX6" r:id="rId104" display="http://www.iztapalapa.cdmx.gob.mx/transparencia/122/2020/II/Evaluacion.pdf"/>
    <hyperlink ref="FB6" r:id="rId105" display="http://www.iztapalapa.cdmx.gob.mx/transparencia/122/2020/II/Evaluacion.pdf"/>
    <hyperlink ref="FF6" r:id="rId106" display="http://www.iztapalapa.cdmx.gob.mx/transparencia/122/2020/II/Evaluacion.pdf"/>
    <hyperlink ref="FJ6" r:id="rId107" display="http://www.iztapalapa.cdmx.gob.mx/transparencia/122/2020/II/Evaluacion.pdf"/>
    <hyperlink ref="FN6" r:id="rId108" display="http://www.iztapalapa.cdmx.gob.mx/transparencia/122/2020/II/Evaluacion.pdf"/>
    <hyperlink ref="FR6" r:id="rId109" display="http://www.iztapalapa.cdmx.gob.mx/transparencia/122/2020/II/Evaluacion.pdf"/>
    <hyperlink ref="FV6" r:id="rId110" display="http://www.iztapalapa.cdmx.gob.mx/transparencia/122/2020/II/Evaluacion.pdf"/>
    <hyperlink ref="FZ6" r:id="rId111" display="http://www.iztapalapa.cdmx.gob.mx/transparencia/122/2020/II/Evaluacion.pdf"/>
    <hyperlink ref="GD6" r:id="rId112" display="http://www.iztapalapa.cdmx.gob.mx/transparencia/122/2020/II/Evaluacion.pdf"/>
    <hyperlink ref="GH6" r:id="rId113" display="http://www.iztapalapa.cdmx.gob.mx/transparencia/122/2020/II/Evaluacion.pdf"/>
    <hyperlink ref="GL6" r:id="rId114" display="http://www.iztapalapa.cdmx.gob.mx/transparencia/122/2020/II/Evaluacion.pdf"/>
    <hyperlink ref="GP6" r:id="rId115" display="http://www.iztapalapa.cdmx.gob.mx/transparencia/122/2020/II/Evaluacion.pdf"/>
    <hyperlink ref="GT6" r:id="rId116" display="http://www.iztapalapa.cdmx.gob.mx/transparencia/122/2020/II/Evaluacion.pdf"/>
    <hyperlink ref="GX6" r:id="rId117" display="http://www.iztapalapa.cdmx.gob.mx/transparencia/122/2020/II/Evaluacion.pdf"/>
    <hyperlink ref="HB6" r:id="rId118" display="http://www.iztapalapa.cdmx.gob.mx/transparencia/122/2020/II/Evaluacion.pdf"/>
    <hyperlink ref="HF6" r:id="rId119" display="http://www.iztapalapa.cdmx.gob.mx/transparencia/122/2020/II/Evaluacion.pdf"/>
    <hyperlink ref="HJ6" r:id="rId120" display="http://www.iztapalapa.cdmx.gob.mx/transparencia/122/2020/II/Evaluacion.pdf"/>
    <hyperlink ref="HN6" r:id="rId121" display="http://www.iztapalapa.cdmx.gob.mx/transparencia/122/2020/II/Evaluacion.pdf"/>
    <hyperlink ref="HR6" r:id="rId122" display="http://www.iztapalapa.cdmx.gob.mx/transparencia/122/2020/II/Evaluacion.pdf"/>
    <hyperlink ref="HV6" r:id="rId123" display="http://www.iztapalapa.cdmx.gob.mx/transparencia/122/2020/II/Evaluacion.pdf"/>
    <hyperlink ref="HZ6" r:id="rId124" display="http://www.iztapalapa.cdmx.gob.mx/transparencia/122/2020/II/Evaluacion.pdf"/>
    <hyperlink ref="ID6" r:id="rId125" display="http://www.iztapalapa.cdmx.gob.mx/transparencia/122/2020/II/Evaluacion.pdf"/>
    <hyperlink ref="IH6" r:id="rId126" display="http://www.iztapalapa.cdmx.gob.mx/transparencia/122/2020/II/Evaluacion.pdf"/>
    <hyperlink ref="IL6" r:id="rId127" display="http://www.iztapalapa.cdmx.gob.mx/transparencia/122/2020/II/Evaluacion.pdf"/>
    <hyperlink ref="IP6" r:id="rId128" display="http://www.iztapalapa.cdmx.gob.mx/transparencia/122/2020/II/Evaluacion.pdf"/>
    <hyperlink ref="IT6" r:id="rId129" display="http://www.iztapalapa.cdmx.gob.mx/transparencia/122/2020/II/Evaluacion.pdf"/>
    <hyperlink ref="B7" r:id="rId130" display="http://www.iztapalapa.cdmx.gob.mx/transparencia/122/2020/II/Evaluacion.pdf"/>
    <hyperlink ref="F7" r:id="rId131" display="http://www.iztapalapa.cdmx.gob.mx/transparencia/122/2020/II/Evaluacion.pdf"/>
    <hyperlink ref="J7" r:id="rId132" display="http://www.iztapalapa.cdmx.gob.mx/transparencia/122/2020/II/Evaluacion.pdf"/>
    <hyperlink ref="N7" r:id="rId133" display="http://www.iztapalapa.cdmx.gob.mx/transparencia/122/2020/II/Evaluacion.pdf"/>
    <hyperlink ref="R7" r:id="rId134" display="http://www.iztapalapa.cdmx.gob.mx/transparencia/122/2020/II/Evaluacion.pdf"/>
    <hyperlink ref="V7" r:id="rId135" display="http://www.iztapalapa.cdmx.gob.mx/transparencia/122/2020/II/Evaluacion.pdf"/>
    <hyperlink ref="Z7" r:id="rId136" display="http://www.iztapalapa.cdmx.gob.mx/transparencia/122/2020/II/Evaluacion.pdf"/>
    <hyperlink ref="AD7" r:id="rId137" display="http://www.iztapalapa.cdmx.gob.mx/transparencia/122/2020/II/Evaluacion.pdf"/>
    <hyperlink ref="AH7" r:id="rId138" display="http://www.iztapalapa.cdmx.gob.mx/transparencia/122/2020/II/Evaluacion.pdf"/>
    <hyperlink ref="AL7" r:id="rId139" display="http://www.iztapalapa.cdmx.gob.mx/transparencia/122/2020/II/Evaluacion.pdf"/>
    <hyperlink ref="AP7" r:id="rId140" display="http://www.iztapalapa.cdmx.gob.mx/transparencia/122/2020/II/Evaluacion.pdf"/>
    <hyperlink ref="AT7" r:id="rId141" display="http://www.iztapalapa.cdmx.gob.mx/transparencia/122/2020/II/Evaluacion.pdf"/>
    <hyperlink ref="AX7" r:id="rId142" display="http://www.iztapalapa.cdmx.gob.mx/transparencia/122/2020/II/Evaluacion.pdf"/>
    <hyperlink ref="BB7" r:id="rId143" display="http://www.iztapalapa.cdmx.gob.mx/transparencia/122/2020/II/Evaluacion.pdf"/>
    <hyperlink ref="BF7" r:id="rId144" display="http://www.iztapalapa.cdmx.gob.mx/transparencia/122/2020/II/Evaluacion.pdf"/>
    <hyperlink ref="BJ7" r:id="rId145" display="http://www.iztapalapa.cdmx.gob.mx/transparencia/122/2020/II/Evaluacion.pdf"/>
    <hyperlink ref="BN7" r:id="rId146" display="http://www.iztapalapa.cdmx.gob.mx/transparencia/122/2020/II/Evaluacion.pdf"/>
    <hyperlink ref="BR7" r:id="rId147" display="http://www.iztapalapa.cdmx.gob.mx/transparencia/122/2020/II/Evaluacion.pdf"/>
    <hyperlink ref="BV7" r:id="rId148" display="http://www.iztapalapa.cdmx.gob.mx/transparencia/122/2020/II/Evaluacion.pdf"/>
    <hyperlink ref="BZ7" r:id="rId149" display="http://www.iztapalapa.cdmx.gob.mx/transparencia/122/2020/II/Evaluacion.pdf"/>
    <hyperlink ref="CD7" r:id="rId150" display="http://www.iztapalapa.cdmx.gob.mx/transparencia/122/2020/II/Evaluacion.pdf"/>
    <hyperlink ref="CH7" r:id="rId151" display="http://www.iztapalapa.cdmx.gob.mx/transparencia/122/2020/II/Evaluacion.pdf"/>
    <hyperlink ref="CL7" r:id="rId152" display="http://www.iztapalapa.cdmx.gob.mx/transparencia/122/2020/II/Evaluacion.pdf"/>
    <hyperlink ref="CP7" r:id="rId153" display="http://www.iztapalapa.cdmx.gob.mx/transparencia/122/2020/II/Evaluacion.pdf"/>
    <hyperlink ref="CT7" r:id="rId154" display="http://www.iztapalapa.cdmx.gob.mx/transparencia/122/2020/II/Evaluacion.pdf"/>
    <hyperlink ref="CX7" r:id="rId155" display="http://www.iztapalapa.cdmx.gob.mx/transparencia/122/2020/II/Evaluacion.pdf"/>
    <hyperlink ref="DB7" r:id="rId156" display="http://www.iztapalapa.cdmx.gob.mx/transparencia/122/2020/II/Evaluacion.pdf"/>
    <hyperlink ref="DF7" r:id="rId157" display="http://www.iztapalapa.cdmx.gob.mx/transparencia/122/2020/II/Evaluacion.pdf"/>
    <hyperlink ref="DJ7" r:id="rId158" display="http://www.iztapalapa.cdmx.gob.mx/transparencia/122/2020/II/Evaluacion.pdf"/>
    <hyperlink ref="DN7" r:id="rId159" display="http://www.iztapalapa.cdmx.gob.mx/transparencia/122/2020/II/Evaluacion.pdf"/>
    <hyperlink ref="DR7" r:id="rId160" display="http://www.iztapalapa.cdmx.gob.mx/transparencia/122/2020/II/Evaluacion.pdf"/>
    <hyperlink ref="DV7" r:id="rId161" display="http://www.iztapalapa.cdmx.gob.mx/transparencia/122/2020/II/Evaluacion.pdf"/>
    <hyperlink ref="DZ7" r:id="rId162" display="http://www.iztapalapa.cdmx.gob.mx/transparencia/122/2020/II/Evaluacion.pdf"/>
    <hyperlink ref="ED7" r:id="rId163" display="http://www.iztapalapa.cdmx.gob.mx/transparencia/122/2020/II/Evaluacion.pdf"/>
    <hyperlink ref="EH7" r:id="rId164" display="http://www.iztapalapa.cdmx.gob.mx/transparencia/122/2020/II/Evaluacion.pdf"/>
    <hyperlink ref="EL7" r:id="rId165" display="http://www.iztapalapa.cdmx.gob.mx/transparencia/122/2020/II/Evaluacion.pdf"/>
    <hyperlink ref="EP7" r:id="rId166" display="http://www.iztapalapa.cdmx.gob.mx/transparencia/122/2020/II/Evaluacion.pdf"/>
    <hyperlink ref="ET7" r:id="rId167" display="http://www.iztapalapa.cdmx.gob.mx/transparencia/122/2020/II/Evaluacion.pdf"/>
    <hyperlink ref="EX7" r:id="rId168" display="http://www.iztapalapa.cdmx.gob.mx/transparencia/122/2020/II/Evaluacion.pdf"/>
    <hyperlink ref="FB7" r:id="rId169" display="http://www.iztapalapa.cdmx.gob.mx/transparencia/122/2020/II/Evaluacion.pdf"/>
    <hyperlink ref="FF7" r:id="rId170" display="http://www.iztapalapa.cdmx.gob.mx/transparencia/122/2020/II/Evaluacion.pdf"/>
    <hyperlink ref="FJ7" r:id="rId171" display="http://www.iztapalapa.cdmx.gob.mx/transparencia/122/2020/II/Evaluacion.pdf"/>
    <hyperlink ref="FN7" r:id="rId172" display="http://www.iztapalapa.cdmx.gob.mx/transparencia/122/2020/II/Evaluacion.pdf"/>
    <hyperlink ref="FR7" r:id="rId173" display="http://www.iztapalapa.cdmx.gob.mx/transparencia/122/2020/II/Evaluacion.pdf"/>
    <hyperlink ref="FV7" r:id="rId174" display="http://www.iztapalapa.cdmx.gob.mx/transparencia/122/2020/II/Evaluacion.pdf"/>
    <hyperlink ref="FZ7" r:id="rId175" display="http://www.iztapalapa.cdmx.gob.mx/transparencia/122/2020/II/Evaluacion.pdf"/>
    <hyperlink ref="GD7" r:id="rId176" display="http://www.iztapalapa.cdmx.gob.mx/transparencia/122/2020/II/Evaluacion.pdf"/>
    <hyperlink ref="GH7" r:id="rId177" display="http://www.iztapalapa.cdmx.gob.mx/transparencia/122/2020/II/Evaluacion.pdf"/>
    <hyperlink ref="GL7" r:id="rId178" display="http://www.iztapalapa.cdmx.gob.mx/transparencia/122/2020/II/Evaluacion.pdf"/>
    <hyperlink ref="GP7" r:id="rId179" display="http://www.iztapalapa.cdmx.gob.mx/transparencia/122/2020/II/Evaluacion.pdf"/>
    <hyperlink ref="GT7" r:id="rId180" display="http://www.iztapalapa.cdmx.gob.mx/transparencia/122/2020/II/Evaluacion.pdf"/>
    <hyperlink ref="GX7" r:id="rId181" display="http://www.iztapalapa.cdmx.gob.mx/transparencia/122/2020/II/Evaluacion.pdf"/>
    <hyperlink ref="HB7" r:id="rId182" display="http://www.iztapalapa.cdmx.gob.mx/transparencia/122/2020/II/Evaluacion.pdf"/>
    <hyperlink ref="HF7" r:id="rId183" display="http://www.iztapalapa.cdmx.gob.mx/transparencia/122/2020/II/Evaluacion.pdf"/>
    <hyperlink ref="HJ7" r:id="rId184" display="http://www.iztapalapa.cdmx.gob.mx/transparencia/122/2020/II/Evaluacion.pdf"/>
    <hyperlink ref="HN7" r:id="rId185" display="http://www.iztapalapa.cdmx.gob.mx/transparencia/122/2020/II/Evaluacion.pdf"/>
    <hyperlink ref="HR7" r:id="rId186" display="http://www.iztapalapa.cdmx.gob.mx/transparencia/122/2020/II/Evaluacion.pdf"/>
    <hyperlink ref="HV7" r:id="rId187" display="http://www.iztapalapa.cdmx.gob.mx/transparencia/122/2020/II/Evaluacion.pdf"/>
    <hyperlink ref="HZ7" r:id="rId188" display="http://www.iztapalapa.cdmx.gob.mx/transparencia/122/2020/II/Evaluacion.pdf"/>
    <hyperlink ref="ID7" r:id="rId189" display="http://www.iztapalapa.cdmx.gob.mx/transparencia/122/2020/II/Evaluacion.pdf"/>
    <hyperlink ref="IH7" r:id="rId190" display="http://www.iztapalapa.cdmx.gob.mx/transparencia/122/2020/II/Evaluacion.pdf"/>
    <hyperlink ref="IL7" r:id="rId191" display="http://www.iztapalapa.cdmx.gob.mx/transparencia/122/2020/II/Evaluacion.pdf"/>
    <hyperlink ref="IP7" r:id="rId192" display="http://www.iztapalapa.cdmx.gob.mx/transparencia/122/2020/II/Evaluacion.pdf"/>
    <hyperlink ref="IT7" r:id="rId193" display="http://www.iztapalapa.cdmx.gob.mx/transparencia/122/2020/II/Evaluacion.pdf"/>
    <hyperlink ref="B8" r:id="rId194" display="http://www.iztapalapa.cdmx.gob.mx/transparencia/122/2020/II/Evaluacion.pdf"/>
    <hyperlink ref="F8" r:id="rId195" display="http://www.iztapalapa.cdmx.gob.mx/transparencia/122/2020/II/Evaluacion.pdf"/>
    <hyperlink ref="J8" r:id="rId196" display="http://www.iztapalapa.cdmx.gob.mx/transparencia/122/2020/II/Evaluacion.pdf"/>
    <hyperlink ref="N8" r:id="rId197" display="http://www.iztapalapa.cdmx.gob.mx/transparencia/122/2020/II/Evaluacion.pdf"/>
    <hyperlink ref="R8" r:id="rId198" display="http://www.iztapalapa.cdmx.gob.mx/transparencia/122/2020/II/Evaluacion.pdf"/>
    <hyperlink ref="V8" r:id="rId199" display="http://www.iztapalapa.cdmx.gob.mx/transparencia/122/2020/II/Evaluacion.pdf"/>
    <hyperlink ref="Z8" r:id="rId200" display="http://www.iztapalapa.cdmx.gob.mx/transparencia/122/2020/II/Evaluacion.pdf"/>
    <hyperlink ref="AD8" r:id="rId201" display="http://www.iztapalapa.cdmx.gob.mx/transparencia/122/2020/II/Evaluacion.pdf"/>
    <hyperlink ref="AH8" r:id="rId202" display="http://www.iztapalapa.cdmx.gob.mx/transparencia/122/2020/II/Evaluacion.pdf"/>
    <hyperlink ref="AL8" r:id="rId203" display="http://www.iztapalapa.cdmx.gob.mx/transparencia/122/2020/II/Evaluacion.pdf"/>
    <hyperlink ref="AP8" r:id="rId204" display="http://www.iztapalapa.cdmx.gob.mx/transparencia/122/2020/II/Evaluacion.pdf"/>
    <hyperlink ref="AT8" r:id="rId205" display="http://www.iztapalapa.cdmx.gob.mx/transparencia/122/2020/II/Evaluacion.pdf"/>
    <hyperlink ref="AX8" r:id="rId206" display="http://www.iztapalapa.cdmx.gob.mx/transparencia/122/2020/II/Evaluacion.pdf"/>
    <hyperlink ref="BB8" r:id="rId207" display="http://www.iztapalapa.cdmx.gob.mx/transparencia/122/2020/II/Evaluacion.pdf"/>
    <hyperlink ref="BF8" r:id="rId208" display="http://www.iztapalapa.cdmx.gob.mx/transparencia/122/2020/II/Evaluacion.pdf"/>
    <hyperlink ref="BJ8" r:id="rId209" display="http://www.iztapalapa.cdmx.gob.mx/transparencia/122/2020/II/Evaluacion.pdf"/>
    <hyperlink ref="BN8" r:id="rId210" display="http://www.iztapalapa.cdmx.gob.mx/transparencia/122/2020/II/Evaluacion.pdf"/>
    <hyperlink ref="BR8" r:id="rId211" display="http://www.iztapalapa.cdmx.gob.mx/transparencia/122/2020/II/Evaluacion.pdf"/>
    <hyperlink ref="BV8" r:id="rId212" display="http://www.iztapalapa.cdmx.gob.mx/transparencia/122/2020/II/Evaluacion.pdf"/>
    <hyperlink ref="BZ8" r:id="rId213" display="http://www.iztapalapa.cdmx.gob.mx/transparencia/122/2020/II/Evaluacion.pdf"/>
    <hyperlink ref="CD8" r:id="rId214" display="http://www.iztapalapa.cdmx.gob.mx/transparencia/122/2020/II/Evaluacion.pdf"/>
    <hyperlink ref="CH8" r:id="rId215" display="http://www.iztapalapa.cdmx.gob.mx/transparencia/122/2020/II/Evaluacion.pdf"/>
    <hyperlink ref="CL8" r:id="rId216" display="http://www.iztapalapa.cdmx.gob.mx/transparencia/122/2020/II/Evaluacion.pdf"/>
    <hyperlink ref="CP8" r:id="rId217" display="http://www.iztapalapa.cdmx.gob.mx/transparencia/122/2020/II/Evaluacion.pdf"/>
    <hyperlink ref="CT8" r:id="rId218" display="http://www.iztapalapa.cdmx.gob.mx/transparencia/122/2020/II/Evaluacion.pdf"/>
    <hyperlink ref="CX8" r:id="rId219" display="http://www.iztapalapa.cdmx.gob.mx/transparencia/122/2020/II/Evaluacion.pdf"/>
    <hyperlink ref="DB8" r:id="rId220" display="http://www.iztapalapa.cdmx.gob.mx/transparencia/122/2020/II/Evaluacion.pdf"/>
    <hyperlink ref="DF8" r:id="rId221" display="http://www.iztapalapa.cdmx.gob.mx/transparencia/122/2020/II/Evaluacion.pdf"/>
    <hyperlink ref="DJ8" r:id="rId222" display="http://www.iztapalapa.cdmx.gob.mx/transparencia/122/2020/II/Evaluacion.pdf"/>
    <hyperlink ref="DN8" r:id="rId223" display="http://www.iztapalapa.cdmx.gob.mx/transparencia/122/2020/II/Evaluacion.pdf"/>
    <hyperlink ref="DR8" r:id="rId224" display="http://www.iztapalapa.cdmx.gob.mx/transparencia/122/2020/II/Evaluacion.pdf"/>
    <hyperlink ref="DV8" r:id="rId225" display="http://www.iztapalapa.cdmx.gob.mx/transparencia/122/2020/II/Evaluacion.pdf"/>
    <hyperlink ref="DZ8" r:id="rId226" display="http://www.iztapalapa.cdmx.gob.mx/transparencia/122/2020/II/Evaluacion.pdf"/>
    <hyperlink ref="ED8" r:id="rId227" display="http://www.iztapalapa.cdmx.gob.mx/transparencia/122/2020/II/Evaluacion.pdf"/>
    <hyperlink ref="EH8" r:id="rId228" display="http://www.iztapalapa.cdmx.gob.mx/transparencia/122/2020/II/Evaluacion.pdf"/>
    <hyperlink ref="EL8" r:id="rId229" display="http://www.iztapalapa.cdmx.gob.mx/transparencia/122/2020/II/Evaluacion.pdf"/>
    <hyperlink ref="EP8" r:id="rId230" display="http://www.iztapalapa.cdmx.gob.mx/transparencia/122/2020/II/Evaluacion.pdf"/>
    <hyperlink ref="ET8" r:id="rId231" display="http://www.iztapalapa.cdmx.gob.mx/transparencia/122/2020/II/Evaluacion.pdf"/>
    <hyperlink ref="EX8" r:id="rId232" display="http://www.iztapalapa.cdmx.gob.mx/transparencia/122/2020/II/Evaluacion.pdf"/>
    <hyperlink ref="FB8" r:id="rId233" display="http://www.iztapalapa.cdmx.gob.mx/transparencia/122/2020/II/Evaluacion.pdf"/>
    <hyperlink ref="FF8" r:id="rId234" display="http://www.iztapalapa.cdmx.gob.mx/transparencia/122/2020/II/Evaluacion.pdf"/>
    <hyperlink ref="FJ8" r:id="rId235" display="http://www.iztapalapa.cdmx.gob.mx/transparencia/122/2020/II/Evaluacion.pdf"/>
    <hyperlink ref="FN8" r:id="rId236" display="http://www.iztapalapa.cdmx.gob.mx/transparencia/122/2020/II/Evaluacion.pdf"/>
    <hyperlink ref="FR8" r:id="rId237" display="http://www.iztapalapa.cdmx.gob.mx/transparencia/122/2020/II/Evaluacion.pdf"/>
    <hyperlink ref="FV8" r:id="rId238" display="http://www.iztapalapa.cdmx.gob.mx/transparencia/122/2020/II/Evaluacion.pdf"/>
    <hyperlink ref="FZ8" r:id="rId239" display="http://www.iztapalapa.cdmx.gob.mx/transparencia/122/2020/II/Evaluacion.pdf"/>
    <hyperlink ref="GD8" r:id="rId240" display="http://www.iztapalapa.cdmx.gob.mx/transparencia/122/2020/II/Evaluacion.pdf"/>
    <hyperlink ref="GH8" r:id="rId241" display="http://www.iztapalapa.cdmx.gob.mx/transparencia/122/2020/II/Evaluacion.pdf"/>
    <hyperlink ref="GL8" r:id="rId242" display="http://www.iztapalapa.cdmx.gob.mx/transparencia/122/2020/II/Evaluacion.pdf"/>
    <hyperlink ref="GP8" r:id="rId243" display="http://www.iztapalapa.cdmx.gob.mx/transparencia/122/2020/II/Evaluacion.pdf"/>
    <hyperlink ref="GT8" r:id="rId244" display="http://www.iztapalapa.cdmx.gob.mx/transparencia/122/2020/II/Evaluacion.pdf"/>
    <hyperlink ref="GX8" r:id="rId245" display="http://www.iztapalapa.cdmx.gob.mx/transparencia/122/2020/II/Evaluacion.pdf"/>
    <hyperlink ref="HB8" r:id="rId246" display="http://www.iztapalapa.cdmx.gob.mx/transparencia/122/2020/II/Evaluacion.pdf"/>
    <hyperlink ref="HF8" r:id="rId247" display="http://www.iztapalapa.cdmx.gob.mx/transparencia/122/2020/II/Evaluacion.pdf"/>
    <hyperlink ref="HJ8" r:id="rId248" display="http://www.iztapalapa.cdmx.gob.mx/transparencia/122/2020/II/Evaluacion.pdf"/>
    <hyperlink ref="HN8" r:id="rId249" display="http://www.iztapalapa.cdmx.gob.mx/transparencia/122/2020/II/Evaluacion.pdf"/>
    <hyperlink ref="HR8" r:id="rId250" display="http://www.iztapalapa.cdmx.gob.mx/transparencia/122/2020/II/Evaluacion.pdf"/>
    <hyperlink ref="HV8" r:id="rId251" display="http://www.iztapalapa.cdmx.gob.mx/transparencia/122/2020/II/Evaluacion.pdf"/>
    <hyperlink ref="HZ8" r:id="rId252" display="http://www.iztapalapa.cdmx.gob.mx/transparencia/122/2020/II/Evaluacion.pdf"/>
    <hyperlink ref="ID8" r:id="rId253" display="http://www.iztapalapa.cdmx.gob.mx/transparencia/122/2020/II/Evaluacion.pdf"/>
    <hyperlink ref="IH8" r:id="rId254" display="http://www.iztapalapa.cdmx.gob.mx/transparencia/122/2020/II/Evaluacion.pdf"/>
    <hyperlink ref="IL8" r:id="rId255" display="http://www.iztapalapa.cdmx.gob.mx/transparencia/122/2020/II/Evaluacion.pdf"/>
    <hyperlink ref="IP8" r:id="rId256" display="http://www.iztapalapa.cdmx.gob.mx/transparencia/122/2020/II/Evaluacion.pdf"/>
    <hyperlink ref="IT8" r:id="rId257" display="http://www.iztapalapa.cdmx.gob.mx/transparencia/122/2020/II/Evaluacion.pdf"/>
    <hyperlink ref="B9" r:id="rId258" display="http://www.iztapalapa.cdmx.gob.mx/transparencia/122/2020/II/Evaluacion.pdf"/>
    <hyperlink ref="B10" r:id="rId259" display="http://www.iztapalapa.cdmx.gob.mx/transparencia/122/2020/II/Evaluacion.pdf"/>
    <hyperlink ref="B11" r:id="rId260" display="http://www.iztapalapa.cdmx.gob.mx/transparencia/122/2020/II/Evaluacion.pdf"/>
    <hyperlink ref="B12" r:id="rId261" display="http://www.iztapalapa.cdmx.gob.mx/transparencia/122/2020/II/Evaluacion.pdf"/>
    <hyperlink ref="B13" r:id="rId262" display="http://www.iztapalapa.cdmx.gob.mx/transparencia/122/2020/II/Evaluacion.pdf"/>
    <hyperlink ref="B14" r:id="rId263" display="http://www.iztapalapa.cdmx.gob.mx/transparencia/122/2020/II/Evaluac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73</v>
      </c>
    </row>
    <row r="3" customFormat="false" ht="15" hidden="false" customHeight="false" outlineLevel="0" collapsed="false">
      <c r="A3" s="0" t="s">
        <v>114</v>
      </c>
    </row>
    <row r="4" customFormat="false" ht="15" hidden="false" customHeight="false" outlineLevel="0" collapsed="false">
      <c r="A4" s="0" t="s">
        <v>259</v>
      </c>
    </row>
    <row r="5" customFormat="false" ht="15" hidden="false" customHeight="false" outlineLevel="0" collapsed="false">
      <c r="A5"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36.28"/>
    <col collapsed="false" customWidth="true" hidden="false" outlineLevel="0" max="3" min="3" style="0" width="37.56"/>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61</v>
      </c>
      <c r="C2" s="0" t="s">
        <v>262</v>
      </c>
      <c r="D2" s="0" t="s">
        <v>263</v>
      </c>
      <c r="E2" s="0" t="s">
        <v>264</v>
      </c>
    </row>
    <row r="3" customFormat="false" ht="15" hidden="false" customHeight="false" outlineLevel="0" collapsed="false">
      <c r="A3" s="105" t="s">
        <v>265</v>
      </c>
      <c r="B3" s="105" t="s">
        <v>266</v>
      </c>
      <c r="C3" s="105" t="s">
        <v>267</v>
      </c>
      <c r="D3" s="105" t="s">
        <v>268</v>
      </c>
      <c r="E3" s="105" t="s">
        <v>269</v>
      </c>
    </row>
    <row r="4" customFormat="false" ht="200.1" hidden="false" customHeight="true" outlineLevel="0" collapsed="false">
      <c r="A4" s="106" t="n">
        <v>1</v>
      </c>
      <c r="B4" s="107" t="s">
        <v>270</v>
      </c>
      <c r="C4" s="108" t="s">
        <v>271</v>
      </c>
      <c r="D4" s="109" t="s">
        <v>272</v>
      </c>
      <c r="E4" s="108" t="s">
        <v>273</v>
      </c>
    </row>
    <row r="5" s="104" customFormat="true" ht="200.1" hidden="false" customHeight="true" outlineLevel="0" collapsed="false">
      <c r="A5" s="110" t="n">
        <v>2</v>
      </c>
      <c r="B5" s="111" t="s">
        <v>274</v>
      </c>
      <c r="C5" s="111" t="s">
        <v>275</v>
      </c>
      <c r="D5" s="111" t="s">
        <v>276</v>
      </c>
      <c r="E5" s="111" t="n">
        <v>2200</v>
      </c>
    </row>
    <row r="6" s="104" customFormat="true" ht="200.1" hidden="false" customHeight="true" outlineLevel="0" collapsed="false">
      <c r="A6" s="110" t="n">
        <v>3</v>
      </c>
      <c r="B6" s="112" t="s">
        <v>277</v>
      </c>
      <c r="C6" s="112" t="s">
        <v>278</v>
      </c>
      <c r="D6" s="111" t="s">
        <v>276</v>
      </c>
      <c r="E6" s="111" t="n">
        <v>5000</v>
      </c>
    </row>
    <row r="7" s="104" customFormat="true" ht="200.1" hidden="false" customHeight="true" outlineLevel="0" collapsed="false">
      <c r="A7" s="110" t="n">
        <v>4</v>
      </c>
      <c r="B7" s="112" t="s">
        <v>279</v>
      </c>
      <c r="C7" s="111" t="s">
        <v>280</v>
      </c>
      <c r="D7" s="111" t="s">
        <v>281</v>
      </c>
      <c r="E7" s="113" t="n">
        <v>3000000</v>
      </c>
    </row>
    <row r="8" s="104" customFormat="true" ht="200.1" hidden="false" customHeight="true" outlineLevel="0" collapsed="false">
      <c r="A8" s="110" t="n">
        <v>4</v>
      </c>
      <c r="B8" s="112" t="s">
        <v>279</v>
      </c>
      <c r="C8" s="111" t="s">
        <v>280</v>
      </c>
      <c r="D8" s="111" t="s">
        <v>281</v>
      </c>
      <c r="E8" s="112" t="n">
        <v>292</v>
      </c>
    </row>
    <row r="9" s="104" customFormat="true" ht="200.1" hidden="false" customHeight="true" outlineLevel="0" collapsed="false">
      <c r="A9" s="110" t="n">
        <v>4</v>
      </c>
      <c r="B9" s="112" t="s">
        <v>279</v>
      </c>
      <c r="C9" s="111" t="s">
        <v>280</v>
      </c>
      <c r="D9" s="111" t="s">
        <v>281</v>
      </c>
      <c r="E9" s="113" t="n">
        <v>1100</v>
      </c>
    </row>
    <row r="10" s="104" customFormat="true" ht="200.1" hidden="false" customHeight="true" outlineLevel="0" collapsed="false">
      <c r="A10" s="110" t="n">
        <v>5</v>
      </c>
      <c r="B10" s="112" t="s">
        <v>282</v>
      </c>
      <c r="C10" s="111" t="s">
        <v>283</v>
      </c>
      <c r="D10" s="111" t="s">
        <v>284</v>
      </c>
      <c r="E10" s="112" t="n">
        <v>900</v>
      </c>
    </row>
    <row r="11" customFormat="false" ht="200.1" hidden="false" customHeight="true" outlineLevel="0" collapsed="false">
      <c r="A11" s="114" t="n">
        <v>6</v>
      </c>
      <c r="B11" s="65" t="s">
        <v>285</v>
      </c>
      <c r="C11" s="65" t="s">
        <v>286</v>
      </c>
      <c r="D11" s="65" t="s">
        <v>276</v>
      </c>
      <c r="E11" s="65" t="s">
        <v>287</v>
      </c>
    </row>
    <row r="12" customFormat="false" ht="200.1" hidden="false" customHeight="true" outlineLevel="0" collapsed="false">
      <c r="A12" s="115" t="n">
        <v>7</v>
      </c>
      <c r="B12" s="116" t="s">
        <v>288</v>
      </c>
      <c r="C12" s="116" t="s">
        <v>289</v>
      </c>
      <c r="D12" s="116" t="s">
        <v>281</v>
      </c>
      <c r="E12" s="116" t="s">
        <v>290</v>
      </c>
    </row>
    <row r="13" customFormat="false" ht="200.1" hidden="false" customHeight="true" outlineLevel="0" collapsed="false">
      <c r="A13" s="115" t="n">
        <v>8</v>
      </c>
      <c r="B13" s="116" t="s">
        <v>291</v>
      </c>
      <c r="C13" s="116" t="s">
        <v>292</v>
      </c>
      <c r="D13" s="117" t="s">
        <v>281</v>
      </c>
      <c r="E13" s="118" t="s">
        <v>293</v>
      </c>
    </row>
    <row r="14" customFormat="false" ht="200.1" hidden="false" customHeight="true" outlineLevel="0" collapsed="false">
      <c r="A14" s="119" t="n">
        <v>9</v>
      </c>
      <c r="B14" s="120" t="s">
        <v>294</v>
      </c>
      <c r="C14" s="120" t="s">
        <v>295</v>
      </c>
      <c r="D14" s="117" t="s">
        <v>281</v>
      </c>
      <c r="E14" s="120" t="s">
        <v>296</v>
      </c>
    </row>
    <row r="15" customFormat="false" ht="200.1" hidden="false" customHeight="true" outlineLevel="0" collapsed="false">
      <c r="A15" s="119" t="n">
        <v>10</v>
      </c>
      <c r="B15" s="120" t="s">
        <v>270</v>
      </c>
      <c r="C15" s="121" t="s">
        <v>297</v>
      </c>
      <c r="D15" s="117" t="s">
        <v>281</v>
      </c>
      <c r="E15" s="120" t="s">
        <v>298</v>
      </c>
    </row>
    <row r="16" customFormat="false" ht="200.1" hidden="false" customHeight="true" outlineLevel="0" collapsed="false">
      <c r="A16" s="122" t="n">
        <v>11</v>
      </c>
      <c r="B16" s="41" t="s">
        <v>270</v>
      </c>
      <c r="C16" s="41" t="s">
        <v>297</v>
      </c>
      <c r="D16" s="41" t="s">
        <v>281</v>
      </c>
      <c r="E16" s="41" t="s">
        <v>299</v>
      </c>
    </row>
    <row r="17" customFormat="false" ht="200.1" hidden="false" customHeight="true" outlineLevel="0" collapsed="false">
      <c r="A17" s="123" t="n">
        <v>12</v>
      </c>
      <c r="B17" s="25" t="s">
        <v>300</v>
      </c>
      <c r="C17" s="25" t="s">
        <v>301</v>
      </c>
      <c r="D17" s="93" t="s">
        <v>281</v>
      </c>
      <c r="E17" s="124" t="s">
        <v>302</v>
      </c>
    </row>
    <row r="18" customFormat="false" ht="200.1" hidden="false" customHeight="true" outlineLevel="0" collapsed="false">
      <c r="A18" s="122" t="n">
        <v>13</v>
      </c>
      <c r="B18" s="125" t="s">
        <v>285</v>
      </c>
      <c r="C18" s="125" t="s">
        <v>303</v>
      </c>
      <c r="D18" s="126" t="s">
        <v>272</v>
      </c>
      <c r="E18" s="125" t="s">
        <v>304</v>
      </c>
    </row>
    <row r="19" customFormat="false" ht="200.1" hidden="false" customHeight="true" outlineLevel="0" collapsed="false">
      <c r="A19" s="122" t="n">
        <v>14</v>
      </c>
      <c r="B19" s="41" t="s">
        <v>305</v>
      </c>
      <c r="C19" s="41" t="s">
        <v>306</v>
      </c>
      <c r="D19" s="41" t="s">
        <v>272</v>
      </c>
      <c r="E19" s="41" t="s">
        <v>307</v>
      </c>
    </row>
    <row r="20" customFormat="false" ht="200.1" hidden="false" customHeight="true" outlineLevel="0" collapsed="false">
      <c r="A20" s="93" t="n">
        <v>15</v>
      </c>
      <c r="B20" s="127" t="s">
        <v>270</v>
      </c>
      <c r="C20" s="25" t="s">
        <v>308</v>
      </c>
      <c r="D20" s="25" t="s">
        <v>309</v>
      </c>
      <c r="E20" s="25" t="s">
        <v>310</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6</v>
      </c>
    </row>
    <row r="2" customFormat="false" ht="15" hidden="false" customHeight="false" outlineLevel="0" collapsed="false">
      <c r="A2" s="0" t="s">
        <v>281</v>
      </c>
    </row>
    <row r="3" customFormat="false" ht="15" hidden="false" customHeight="false" outlineLevel="0" collapsed="false">
      <c r="A3"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311</v>
      </c>
      <c r="C2" s="0" t="s">
        <v>312</v>
      </c>
      <c r="D2" s="0" t="s">
        <v>313</v>
      </c>
      <c r="E2" s="0" t="s">
        <v>314</v>
      </c>
      <c r="F2" s="0" t="s">
        <v>315</v>
      </c>
      <c r="G2" s="0" t="s">
        <v>316</v>
      </c>
      <c r="H2" s="0" t="s">
        <v>317</v>
      </c>
      <c r="I2" s="0" t="s">
        <v>318</v>
      </c>
    </row>
    <row r="3" customFormat="false" ht="21" hidden="false" customHeight="true" outlineLevel="0" collapsed="false">
      <c r="A3" s="128" t="s">
        <v>265</v>
      </c>
      <c r="B3" s="128" t="s">
        <v>319</v>
      </c>
      <c r="C3" s="128" t="s">
        <v>320</v>
      </c>
      <c r="D3" s="128" t="s">
        <v>321</v>
      </c>
      <c r="E3" s="128" t="s">
        <v>322</v>
      </c>
      <c r="F3" s="128" t="s">
        <v>323</v>
      </c>
      <c r="G3" s="128" t="s">
        <v>324</v>
      </c>
      <c r="H3" s="128" t="s">
        <v>325</v>
      </c>
      <c r="I3" s="128" t="s">
        <v>326</v>
      </c>
    </row>
    <row r="4" s="41" customFormat="true" ht="96" hidden="false" customHeight="true" outlineLevel="0" collapsed="false">
      <c r="A4" s="41" t="n">
        <v>1</v>
      </c>
      <c r="B4" s="41" t="s">
        <v>327</v>
      </c>
      <c r="C4" s="41" t="s">
        <v>328</v>
      </c>
      <c r="D4" s="41" t="s">
        <v>329</v>
      </c>
      <c r="E4" s="41" t="s">
        <v>330</v>
      </c>
      <c r="F4" s="41" t="s">
        <v>328</v>
      </c>
      <c r="G4" s="41" t="s">
        <v>331</v>
      </c>
      <c r="H4" s="41" t="s">
        <v>332</v>
      </c>
      <c r="I4" s="41" t="s">
        <v>333</v>
      </c>
    </row>
    <row r="5" s="110" customFormat="true" ht="96" hidden="false" customHeight="true" outlineLevel="0" collapsed="false">
      <c r="A5" s="111" t="n">
        <v>2</v>
      </c>
      <c r="B5" s="111" t="s">
        <v>334</v>
      </c>
      <c r="C5" s="111" t="s">
        <v>335</v>
      </c>
      <c r="D5" s="111" t="s">
        <v>336</v>
      </c>
      <c r="E5" s="111" t="s">
        <v>330</v>
      </c>
      <c r="F5" s="111" t="s">
        <v>337</v>
      </c>
      <c r="G5" s="111" t="s">
        <v>331</v>
      </c>
      <c r="H5" s="129" t="n">
        <v>1.01</v>
      </c>
      <c r="I5" s="111" t="s">
        <v>338</v>
      </c>
    </row>
    <row r="6" s="110" customFormat="true" ht="96" hidden="false" customHeight="true" outlineLevel="0" collapsed="false">
      <c r="A6" s="111" t="n">
        <v>3</v>
      </c>
      <c r="B6" s="112" t="s">
        <v>339</v>
      </c>
      <c r="C6" s="112" t="s">
        <v>340</v>
      </c>
      <c r="D6" s="112" t="s">
        <v>341</v>
      </c>
      <c r="E6" s="112" t="s">
        <v>330</v>
      </c>
      <c r="F6" s="111" t="s">
        <v>337</v>
      </c>
      <c r="G6" s="112" t="s">
        <v>342</v>
      </c>
      <c r="H6" s="130" t="s">
        <v>343</v>
      </c>
      <c r="I6" s="112" t="s">
        <v>344</v>
      </c>
    </row>
    <row r="7" s="110" customFormat="true" ht="96" hidden="false" customHeight="true" outlineLevel="0" collapsed="false">
      <c r="A7" s="111" t="n">
        <v>4</v>
      </c>
      <c r="B7" s="111" t="s">
        <v>345</v>
      </c>
      <c r="C7" s="111" t="s">
        <v>346</v>
      </c>
      <c r="D7" s="111" t="s">
        <v>347</v>
      </c>
      <c r="E7" s="111" t="s">
        <v>348</v>
      </c>
      <c r="F7" s="111" t="s">
        <v>328</v>
      </c>
      <c r="G7" s="111" t="s">
        <v>331</v>
      </c>
      <c r="H7" s="130" t="n">
        <v>1</v>
      </c>
      <c r="I7" s="111" t="s">
        <v>349</v>
      </c>
    </row>
    <row r="8" s="110" customFormat="true" ht="96" hidden="false" customHeight="true" outlineLevel="0" collapsed="false">
      <c r="A8" s="111" t="n">
        <v>4</v>
      </c>
      <c r="B8" s="111" t="s">
        <v>350</v>
      </c>
      <c r="C8" s="111" t="s">
        <v>351</v>
      </c>
      <c r="D8" s="111" t="s">
        <v>352</v>
      </c>
      <c r="E8" s="111" t="s">
        <v>348</v>
      </c>
      <c r="F8" s="111" t="s">
        <v>337</v>
      </c>
      <c r="G8" s="111" t="s">
        <v>331</v>
      </c>
      <c r="H8" s="130" t="n">
        <v>1</v>
      </c>
      <c r="I8" s="111" t="s">
        <v>349</v>
      </c>
    </row>
    <row r="9" s="110" customFormat="true" ht="96" hidden="false" customHeight="true" outlineLevel="0" collapsed="false">
      <c r="A9" s="111" t="n">
        <v>4</v>
      </c>
      <c r="B9" s="111" t="s">
        <v>353</v>
      </c>
      <c r="C9" s="111" t="s">
        <v>354</v>
      </c>
      <c r="D9" s="111" t="s">
        <v>146</v>
      </c>
      <c r="E9" s="111" t="s">
        <v>348</v>
      </c>
      <c r="F9" s="111" t="s">
        <v>328</v>
      </c>
      <c r="G9" s="111" t="s">
        <v>331</v>
      </c>
      <c r="H9" s="130" t="n">
        <v>1</v>
      </c>
      <c r="I9" s="111" t="s">
        <v>349</v>
      </c>
    </row>
    <row r="10" s="110" customFormat="true" ht="96" hidden="false" customHeight="true" outlineLevel="0" collapsed="false">
      <c r="A10" s="111" t="n">
        <v>4</v>
      </c>
      <c r="B10" s="111" t="s">
        <v>355</v>
      </c>
      <c r="C10" s="111" t="s">
        <v>356</v>
      </c>
      <c r="D10" s="111" t="s">
        <v>357</v>
      </c>
      <c r="E10" s="111" t="s">
        <v>348</v>
      </c>
      <c r="F10" s="111" t="s">
        <v>358</v>
      </c>
      <c r="G10" s="111" t="s">
        <v>331</v>
      </c>
      <c r="H10" s="130" t="n">
        <v>1</v>
      </c>
      <c r="I10" s="111" t="s">
        <v>349</v>
      </c>
    </row>
    <row r="11" s="110" customFormat="true" ht="96" hidden="false" customHeight="true" outlineLevel="0" collapsed="false">
      <c r="A11" s="111" t="n">
        <v>5</v>
      </c>
      <c r="B11" s="111" t="s">
        <v>359</v>
      </c>
      <c r="C11" s="111" t="s">
        <v>360</v>
      </c>
      <c r="D11" s="111" t="s">
        <v>361</v>
      </c>
      <c r="E11" s="111" t="s">
        <v>362</v>
      </c>
      <c r="F11" s="111" t="s">
        <v>328</v>
      </c>
      <c r="G11" s="111" t="s">
        <v>363</v>
      </c>
      <c r="H11" s="130" t="n">
        <v>1</v>
      </c>
      <c r="I11" s="111" t="s">
        <v>338</v>
      </c>
    </row>
    <row r="12" s="110" customFormat="true" ht="96" hidden="false" customHeight="true" outlineLevel="0" collapsed="false">
      <c r="A12" s="111" t="n">
        <v>5</v>
      </c>
      <c r="B12" s="111" t="s">
        <v>364</v>
      </c>
      <c r="C12" s="111" t="s">
        <v>365</v>
      </c>
      <c r="D12" s="111" t="s">
        <v>366</v>
      </c>
      <c r="E12" s="111" t="s">
        <v>362</v>
      </c>
      <c r="F12" s="111" t="s">
        <v>328</v>
      </c>
      <c r="G12" s="111" t="s">
        <v>367</v>
      </c>
      <c r="H12" s="130" t="n">
        <v>1</v>
      </c>
      <c r="I12" s="111" t="s">
        <v>338</v>
      </c>
    </row>
    <row r="13" s="110" customFormat="true" ht="96" hidden="false" customHeight="true" outlineLevel="0" collapsed="false">
      <c r="A13" s="111" t="n">
        <v>5</v>
      </c>
      <c r="B13" s="111" t="s">
        <v>368</v>
      </c>
      <c r="C13" s="111" t="s">
        <v>369</v>
      </c>
      <c r="D13" s="111" t="s">
        <v>370</v>
      </c>
      <c r="E13" s="111" t="s">
        <v>362</v>
      </c>
      <c r="F13" s="111" t="s">
        <v>337</v>
      </c>
      <c r="G13" s="111" t="s">
        <v>367</v>
      </c>
      <c r="H13" s="130" t="n">
        <v>1</v>
      </c>
      <c r="I13" s="111" t="s">
        <v>338</v>
      </c>
    </row>
    <row r="14" s="39" customFormat="true" ht="96" hidden="false" customHeight="true" outlineLevel="0" collapsed="false">
      <c r="A14" s="76" t="n">
        <v>6</v>
      </c>
      <c r="B14" s="76" t="s">
        <v>371</v>
      </c>
      <c r="C14" s="41" t="s">
        <v>372</v>
      </c>
      <c r="D14" s="41" t="s">
        <v>373</v>
      </c>
      <c r="E14" s="39" t="s">
        <v>374</v>
      </c>
      <c r="F14" s="39" t="s">
        <v>337</v>
      </c>
      <c r="G14" s="41" t="s">
        <v>331</v>
      </c>
      <c r="H14" s="131" t="n">
        <v>1</v>
      </c>
      <c r="I14" s="41" t="s">
        <v>375</v>
      </c>
    </row>
    <row r="15" s="39" customFormat="true" ht="96" hidden="false" customHeight="true" outlineLevel="0" collapsed="false">
      <c r="A15" s="76" t="n">
        <v>6</v>
      </c>
      <c r="B15" s="76" t="s">
        <v>371</v>
      </c>
      <c r="C15" s="41" t="s">
        <v>376</v>
      </c>
      <c r="D15" s="41" t="s">
        <v>377</v>
      </c>
      <c r="E15" s="76" t="s">
        <v>378</v>
      </c>
      <c r="F15" s="39" t="s">
        <v>337</v>
      </c>
      <c r="G15" s="41" t="s">
        <v>331</v>
      </c>
      <c r="H15" s="131" t="n">
        <v>1</v>
      </c>
      <c r="I15" s="41" t="s">
        <v>375</v>
      </c>
    </row>
    <row r="16" s="39" customFormat="true" ht="96" hidden="false" customHeight="true" outlineLevel="0" collapsed="false">
      <c r="A16" s="76" t="n">
        <v>6</v>
      </c>
      <c r="B16" s="76" t="s">
        <v>371</v>
      </c>
      <c r="C16" s="39" t="s">
        <v>379</v>
      </c>
      <c r="D16" s="41" t="s">
        <v>380</v>
      </c>
      <c r="E16" s="39" t="s">
        <v>374</v>
      </c>
      <c r="F16" s="39" t="s">
        <v>337</v>
      </c>
      <c r="G16" s="41" t="s">
        <v>331</v>
      </c>
      <c r="H16" s="131" t="n">
        <v>1</v>
      </c>
      <c r="I16" s="41" t="s">
        <v>375</v>
      </c>
    </row>
    <row r="17" s="39" customFormat="true" ht="96" hidden="false" customHeight="true" outlineLevel="0" collapsed="false">
      <c r="A17" s="76" t="n">
        <v>6</v>
      </c>
      <c r="B17" s="76" t="s">
        <v>371</v>
      </c>
      <c r="C17" s="39" t="s">
        <v>381</v>
      </c>
      <c r="D17" s="76" t="s">
        <v>382</v>
      </c>
      <c r="E17" s="76" t="s">
        <v>383</v>
      </c>
      <c r="F17" s="39" t="s">
        <v>337</v>
      </c>
      <c r="G17" s="41" t="s">
        <v>331</v>
      </c>
      <c r="H17" s="131" t="n">
        <v>1</v>
      </c>
      <c r="I17" s="41" t="s">
        <v>375</v>
      </c>
    </row>
    <row r="18" s="39" customFormat="true" ht="96" hidden="false" customHeight="true" outlineLevel="0" collapsed="false">
      <c r="A18" s="76" t="n">
        <v>6</v>
      </c>
      <c r="B18" s="76" t="s">
        <v>371</v>
      </c>
      <c r="C18" s="39" t="s">
        <v>384</v>
      </c>
      <c r="D18" s="76" t="s">
        <v>385</v>
      </c>
      <c r="E18" s="76" t="s">
        <v>386</v>
      </c>
      <c r="F18" s="39" t="s">
        <v>337</v>
      </c>
      <c r="G18" s="41" t="s">
        <v>331</v>
      </c>
      <c r="H18" s="131" t="n">
        <v>1</v>
      </c>
      <c r="I18" s="41" t="s">
        <v>375</v>
      </c>
    </row>
    <row r="19" s="39" customFormat="true" ht="96" hidden="false" customHeight="true" outlineLevel="0" collapsed="false">
      <c r="A19" s="76" t="n">
        <v>6</v>
      </c>
      <c r="B19" s="76" t="s">
        <v>371</v>
      </c>
      <c r="C19" s="39" t="s">
        <v>387</v>
      </c>
      <c r="D19" s="76" t="s">
        <v>388</v>
      </c>
      <c r="E19" s="76" t="s">
        <v>389</v>
      </c>
      <c r="F19" s="39" t="s">
        <v>337</v>
      </c>
      <c r="G19" s="41" t="s">
        <v>331</v>
      </c>
      <c r="H19" s="131" t="n">
        <v>1</v>
      </c>
      <c r="I19" s="41" t="s">
        <v>375</v>
      </c>
    </row>
    <row r="20" s="39" customFormat="true" ht="96" hidden="false" customHeight="true" outlineLevel="0" collapsed="false">
      <c r="A20" s="76" t="n">
        <v>6</v>
      </c>
      <c r="B20" s="76" t="s">
        <v>371</v>
      </c>
      <c r="C20" s="39" t="s">
        <v>390</v>
      </c>
      <c r="D20" s="76" t="s">
        <v>391</v>
      </c>
      <c r="E20" s="76" t="s">
        <v>392</v>
      </c>
      <c r="F20" s="39" t="s">
        <v>337</v>
      </c>
      <c r="G20" s="41" t="s">
        <v>331</v>
      </c>
      <c r="H20" s="131" t="n">
        <v>1</v>
      </c>
      <c r="I20" s="41" t="s">
        <v>375</v>
      </c>
    </row>
    <row r="21" s="104" customFormat="true" ht="96" hidden="false" customHeight="true" outlineLevel="0" collapsed="false">
      <c r="A21" s="132" t="n">
        <v>7</v>
      </c>
      <c r="B21" s="132" t="s">
        <v>393</v>
      </c>
      <c r="C21" s="132" t="s">
        <v>371</v>
      </c>
      <c r="D21" s="133" t="s">
        <v>394</v>
      </c>
      <c r="E21" s="132" t="s">
        <v>330</v>
      </c>
      <c r="F21" s="134" t="s">
        <v>337</v>
      </c>
      <c r="G21" s="132" t="s">
        <v>331</v>
      </c>
      <c r="H21" s="135" t="n">
        <v>1</v>
      </c>
      <c r="I21" s="133" t="s">
        <v>395</v>
      </c>
    </row>
    <row r="22" s="104" customFormat="true" ht="96" hidden="false" customHeight="true" outlineLevel="0" collapsed="false">
      <c r="A22" s="132" t="n">
        <v>7</v>
      </c>
      <c r="B22" s="133" t="s">
        <v>396</v>
      </c>
      <c r="C22" s="132" t="s">
        <v>371</v>
      </c>
      <c r="D22" s="133" t="s">
        <v>397</v>
      </c>
      <c r="E22" s="132" t="s">
        <v>330</v>
      </c>
      <c r="F22" s="134" t="s">
        <v>328</v>
      </c>
      <c r="G22" s="132" t="s">
        <v>331</v>
      </c>
      <c r="H22" s="135" t="n">
        <v>1</v>
      </c>
      <c r="I22" s="133" t="s">
        <v>395</v>
      </c>
    </row>
    <row r="23" s="104" customFormat="true" ht="96" hidden="false" customHeight="true" outlineLevel="0" collapsed="false">
      <c r="A23" s="132" t="n">
        <v>7</v>
      </c>
      <c r="B23" s="133" t="s">
        <v>398</v>
      </c>
      <c r="C23" s="132" t="s">
        <v>371</v>
      </c>
      <c r="D23" s="133" t="s">
        <v>399</v>
      </c>
      <c r="E23" s="132" t="s">
        <v>400</v>
      </c>
      <c r="F23" s="134" t="s">
        <v>328</v>
      </c>
      <c r="G23" s="132" t="s">
        <v>331</v>
      </c>
      <c r="H23" s="135" t="n">
        <v>1</v>
      </c>
      <c r="I23" s="133" t="s">
        <v>395</v>
      </c>
    </row>
    <row r="24" s="104" customFormat="true" ht="96" hidden="false" customHeight="true" outlineLevel="0" collapsed="false">
      <c r="A24" s="132" t="n">
        <v>8</v>
      </c>
      <c r="B24" s="133" t="s">
        <v>401</v>
      </c>
      <c r="C24" s="132" t="s">
        <v>371</v>
      </c>
      <c r="D24" s="133" t="s">
        <v>402</v>
      </c>
      <c r="E24" s="132" t="s">
        <v>330</v>
      </c>
      <c r="F24" s="134" t="s">
        <v>358</v>
      </c>
      <c r="G24" s="132" t="s">
        <v>331</v>
      </c>
      <c r="H24" s="135" t="n">
        <v>1</v>
      </c>
      <c r="I24" s="133" t="s">
        <v>403</v>
      </c>
    </row>
    <row r="25" s="104" customFormat="true" ht="96" hidden="false" customHeight="true" outlineLevel="0" collapsed="false">
      <c r="A25" s="132" t="n">
        <v>8</v>
      </c>
      <c r="B25" s="133" t="s">
        <v>404</v>
      </c>
      <c r="C25" s="132" t="s">
        <v>371</v>
      </c>
      <c r="D25" s="133" t="s">
        <v>405</v>
      </c>
      <c r="E25" s="132" t="s">
        <v>406</v>
      </c>
      <c r="F25" s="134" t="s">
        <v>328</v>
      </c>
      <c r="G25" s="132" t="s">
        <v>331</v>
      </c>
      <c r="H25" s="135" t="n">
        <v>1</v>
      </c>
      <c r="I25" s="133" t="s">
        <v>403</v>
      </c>
    </row>
    <row r="26" s="104" customFormat="true" ht="96" hidden="false" customHeight="true" outlineLevel="0" collapsed="false">
      <c r="A26" s="132" t="n">
        <v>8</v>
      </c>
      <c r="B26" s="133" t="s">
        <v>407</v>
      </c>
      <c r="C26" s="132" t="s">
        <v>371</v>
      </c>
      <c r="D26" s="133" t="s">
        <v>408</v>
      </c>
      <c r="E26" s="132" t="s">
        <v>330</v>
      </c>
      <c r="F26" s="134" t="s">
        <v>409</v>
      </c>
      <c r="G26" s="132" t="s">
        <v>331</v>
      </c>
      <c r="H26" s="135" t="n">
        <v>1</v>
      </c>
      <c r="I26" s="133" t="s">
        <v>410</v>
      </c>
    </row>
    <row r="27" s="104" customFormat="true" ht="96" hidden="false" customHeight="true" outlineLevel="0" collapsed="false">
      <c r="A27" s="132" t="n">
        <v>9</v>
      </c>
      <c r="B27" s="133" t="s">
        <v>411</v>
      </c>
      <c r="C27" s="132" t="s">
        <v>371</v>
      </c>
      <c r="D27" s="133" t="s">
        <v>412</v>
      </c>
      <c r="E27" s="132" t="s">
        <v>413</v>
      </c>
      <c r="F27" s="134" t="s">
        <v>358</v>
      </c>
      <c r="G27" s="132" t="s">
        <v>331</v>
      </c>
      <c r="H27" s="135" t="n">
        <v>1</v>
      </c>
      <c r="I27" s="133" t="s">
        <v>414</v>
      </c>
    </row>
    <row r="28" s="104" customFormat="true" ht="96" hidden="false" customHeight="true" outlineLevel="0" collapsed="false">
      <c r="A28" s="132" t="n">
        <v>9</v>
      </c>
      <c r="B28" s="133" t="s">
        <v>415</v>
      </c>
      <c r="C28" s="132" t="s">
        <v>371</v>
      </c>
      <c r="D28" s="133" t="s">
        <v>416</v>
      </c>
      <c r="E28" s="132" t="s">
        <v>371</v>
      </c>
      <c r="F28" s="134" t="s">
        <v>328</v>
      </c>
      <c r="G28" s="132" t="s">
        <v>331</v>
      </c>
      <c r="H28" s="135" t="n">
        <v>1</v>
      </c>
      <c r="I28" s="133" t="s">
        <v>414</v>
      </c>
    </row>
    <row r="29" s="104" customFormat="true" ht="96" hidden="false" customHeight="true" outlineLevel="0" collapsed="false">
      <c r="A29" s="132" t="n">
        <v>9</v>
      </c>
      <c r="B29" s="133" t="s">
        <v>417</v>
      </c>
      <c r="C29" s="132" t="s">
        <v>371</v>
      </c>
      <c r="D29" s="133" t="s">
        <v>418</v>
      </c>
      <c r="E29" s="132" t="s">
        <v>371</v>
      </c>
      <c r="F29" s="134" t="s">
        <v>328</v>
      </c>
      <c r="G29" s="132" t="s">
        <v>331</v>
      </c>
      <c r="H29" s="135" t="n">
        <v>1</v>
      </c>
      <c r="I29" s="133" t="s">
        <v>414</v>
      </c>
    </row>
    <row r="30" s="104" customFormat="true" ht="96" hidden="false" customHeight="true" outlineLevel="0" collapsed="false">
      <c r="A30" s="132" t="n">
        <v>10</v>
      </c>
      <c r="B30" s="133" t="s">
        <v>419</v>
      </c>
      <c r="C30" s="132" t="s">
        <v>371</v>
      </c>
      <c r="D30" s="133" t="s">
        <v>420</v>
      </c>
      <c r="E30" s="132" t="s">
        <v>330</v>
      </c>
      <c r="F30" s="133" t="s">
        <v>328</v>
      </c>
      <c r="G30" s="132" t="s">
        <v>331</v>
      </c>
      <c r="H30" s="135" t="n">
        <v>1</v>
      </c>
      <c r="I30" s="133" t="s">
        <v>421</v>
      </c>
    </row>
    <row r="31" s="104" customFormat="true" ht="96" hidden="false" customHeight="true" outlineLevel="0" collapsed="false">
      <c r="A31" s="132" t="n">
        <v>10</v>
      </c>
      <c r="B31" s="133" t="s">
        <v>422</v>
      </c>
      <c r="C31" s="132" t="s">
        <v>371</v>
      </c>
      <c r="D31" s="133" t="s">
        <v>423</v>
      </c>
      <c r="E31" s="132" t="s">
        <v>330</v>
      </c>
      <c r="F31" s="133" t="s">
        <v>328</v>
      </c>
      <c r="G31" s="132" t="s">
        <v>331</v>
      </c>
      <c r="H31" s="135" t="n">
        <v>1</v>
      </c>
      <c r="I31" s="133" t="s">
        <v>421</v>
      </c>
    </row>
    <row r="32" s="104" customFormat="true" ht="96" hidden="false" customHeight="true" outlineLevel="0" collapsed="false">
      <c r="A32" s="132" t="n">
        <v>10</v>
      </c>
      <c r="B32" s="133" t="s">
        <v>424</v>
      </c>
      <c r="C32" s="132" t="s">
        <v>371</v>
      </c>
      <c r="D32" s="133" t="s">
        <v>425</v>
      </c>
      <c r="E32" s="132" t="s">
        <v>371</v>
      </c>
      <c r="F32" s="133" t="s">
        <v>409</v>
      </c>
      <c r="G32" s="132" t="s">
        <v>426</v>
      </c>
      <c r="H32" s="135" t="n">
        <v>1</v>
      </c>
      <c r="I32" s="133" t="s">
        <v>421</v>
      </c>
    </row>
    <row r="33" s="136" customFormat="true" ht="96" hidden="false" customHeight="true" outlineLevel="0" collapsed="false">
      <c r="A33" s="41" t="n">
        <v>11</v>
      </c>
      <c r="B33" s="41" t="s">
        <v>424</v>
      </c>
      <c r="C33" s="41" t="s">
        <v>371</v>
      </c>
      <c r="D33" s="41" t="s">
        <v>427</v>
      </c>
      <c r="E33" s="41" t="s">
        <v>400</v>
      </c>
      <c r="F33" s="41" t="s">
        <v>337</v>
      </c>
      <c r="G33" s="41" t="s">
        <v>426</v>
      </c>
      <c r="H33" s="131" t="n">
        <v>1</v>
      </c>
      <c r="I33" s="41" t="s">
        <v>428</v>
      </c>
    </row>
    <row r="34" customFormat="false" ht="96" hidden="false" customHeight="true" outlineLevel="0" collapsed="false">
      <c r="A34" s="112" t="n">
        <v>12</v>
      </c>
      <c r="B34" s="111" t="s">
        <v>429</v>
      </c>
      <c r="C34" s="112" t="s">
        <v>371</v>
      </c>
      <c r="D34" s="111" t="s">
        <v>430</v>
      </c>
      <c r="E34" s="112" t="s">
        <v>431</v>
      </c>
      <c r="F34" s="137" t="s">
        <v>337</v>
      </c>
      <c r="G34" s="112" t="s">
        <v>331</v>
      </c>
      <c r="H34" s="130" t="n">
        <v>1</v>
      </c>
      <c r="I34" s="111" t="s">
        <v>432</v>
      </c>
    </row>
    <row r="35" customFormat="false" ht="96" hidden="false" customHeight="true" outlineLevel="0" collapsed="false">
      <c r="A35" s="87" t="n">
        <v>13</v>
      </c>
      <c r="B35" s="138" t="s">
        <v>433</v>
      </c>
      <c r="C35" s="138" t="s">
        <v>328</v>
      </c>
      <c r="D35" s="138" t="s">
        <v>434</v>
      </c>
      <c r="E35" s="138" t="s">
        <v>435</v>
      </c>
      <c r="F35" s="39" t="s">
        <v>328</v>
      </c>
      <c r="G35" s="139" t="s">
        <v>331</v>
      </c>
      <c r="H35" s="41" t="s">
        <v>436</v>
      </c>
      <c r="I35" s="41" t="s">
        <v>437</v>
      </c>
    </row>
    <row r="36" customFormat="false" ht="96" hidden="false" customHeight="true" outlineLevel="0" collapsed="false">
      <c r="A36" s="87" t="n">
        <v>14</v>
      </c>
      <c r="B36" s="138" t="s">
        <v>438</v>
      </c>
      <c r="C36" s="138" t="s">
        <v>328</v>
      </c>
      <c r="D36" s="138" t="s">
        <v>439</v>
      </c>
      <c r="E36" s="138" t="s">
        <v>440</v>
      </c>
      <c r="F36" s="39" t="s">
        <v>328</v>
      </c>
      <c r="G36" s="139" t="s">
        <v>331</v>
      </c>
      <c r="H36" s="41" t="s">
        <v>332</v>
      </c>
      <c r="I36" s="41" t="s">
        <v>333</v>
      </c>
    </row>
    <row r="37" customFormat="false" ht="96" hidden="false" customHeight="true" outlineLevel="0" collapsed="false">
      <c r="A37" s="123" t="n">
        <v>15</v>
      </c>
      <c r="B37" s="25" t="s">
        <v>424</v>
      </c>
      <c r="C37" s="25" t="s">
        <v>441</v>
      </c>
      <c r="D37" s="25" t="s">
        <v>439</v>
      </c>
      <c r="E37" s="93" t="s">
        <v>440</v>
      </c>
      <c r="F37" s="25" t="s">
        <v>328</v>
      </c>
      <c r="G37" s="93" t="s">
        <v>367</v>
      </c>
      <c r="H37" s="25" t="s">
        <v>442</v>
      </c>
      <c r="I37" s="25" t="s">
        <v>443</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0:50:02Z</dcterms:created>
  <dc:creator>Apache POI</dc:creator>
  <dc:description/>
  <dc:language>en-US</dc:language>
  <cp:lastModifiedBy>Balvina</cp:lastModifiedBy>
  <dcterms:modified xsi:type="dcterms:W3CDTF">2020-11-03T18:52:10Z</dcterms:modified>
  <cp:revision>0</cp:revision>
  <dc:subject/>
  <dc:title/>
</cp:coreProperties>
</file>