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definedNames>
    <definedName function="false" hidden="false" name="Hidden_13" vbProcedure="false">Hidden_1!$A$1:$A$2</definedName>
    <definedName function="false" hidden="false" name="Hidden_1_Tabla_4818923" vbProcedure="false">Hidden_1_Tabla_481892!$A$1:$A$4</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 function="false" hidden="false" localSheetId="0" name="Excel_BuiltIn__FilterDatabase" vbProcedure="false">'Reporte de Formatos'!$A$7:$B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448">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2024</t>
  </si>
  <si>
    <t xml:space="preserve">Local</t>
  </si>
  <si>
    <t xml:space="preserve">Programas de transferencia</t>
  </si>
  <si>
    <t xml:space="preserve">Mujeres Estudiando, 2024</t>
  </si>
  <si>
    <t xml:space="preserve">El beneficiario no pertenece a alguna denominacion de Subprograma.</t>
  </si>
  <si>
    <t xml:space="preserve">Si</t>
  </si>
  <si>
    <t xml:space="preserve">No</t>
  </si>
  <si>
    <t xml:space="preserve">Alcaldia Iztapalapa</t>
  </si>
  <si>
    <t xml:space="preserve">Direccíon General de Inclusión y Bienestar Social</t>
  </si>
  <si>
    <t xml:space="preserve">Gaceta Oficial de la Ciudad de México</t>
  </si>
  <si>
    <t xml:space="preserve">https://data.consejeria.cdmx.gob.mx/portal_old/uploads/gacetas/17b2e9c4b92254e2084c54e652066bc9.pdf</t>
  </si>
  <si>
    <t xml:space="preserve">01/01/2024</t>
  </si>
  <si>
    <t xml:space="preserve">31/08/2024</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t>
  </si>
  <si>
    <t xml:space="preserve">1750</t>
  </si>
  <si>
    <t xml:space="preserve">0</t>
  </si>
  <si>
    <t xml:space="preserve">Porcentaje de Apoyos Monetarios entregados contra lo programado</t>
  </si>
  <si>
    <t xml:space="preserve">10236000</t>
  </si>
  <si>
    <t xml:space="preserve">http://www.iztapalapa.cdmx.gob.mx/transparencia/122/2024/II/CriteriosCuidados24-1.pdf</t>
  </si>
  <si>
    <t xml:space="preserve">http://www.iztapalapa.cdmx.gob.mx/transparencia/122/2024/II/RPA-MEstudiando24-1.pdf</t>
  </si>
  <si>
    <t xml:space="preserve">500.00</t>
  </si>
  <si>
    <t xml:space="preserve">http://www.iztapalapa.cdmx.gob.mx/transparencia/122/2024/II/PQI-MEstudiando24-1I.pdf</t>
  </si>
  <si>
    <t xml:space="preserve">http://www.iztapalapa.cdmx.gob.mx/transparencia/122/2024/II/M.E-MEstudiando24-1.pdf</t>
  </si>
  <si>
    <t xml:space="preserve">http://www.iztapalapa.cdmx.gob.mx/transparencia/122/2024/II/M.C.A-MEstudiando24-1.pdf</t>
  </si>
  <si>
    <t xml:space="preserve">Julio-Septiembre</t>
  </si>
  <si>
    <t xml:space="preserve">http://www.iztapalapa.cdmx.gob.mx/transparencia/122/2024/II/MecanismoEvaluacion24-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Durante este trimestre no se realizaron recomendaciones al Programa en comento.</t>
  </si>
  <si>
    <t xml:space="preserve">PARTICIPANTES BENEFICIARIAS
ETAPA EN LA
QUE PARTICIPA
EVALUACIÓN
FORMAS DE
PARTICIPACIÓN
COMUNITARIA
MODALIDAD INDIVIDUAL
ALCANCE MEJORAMIENTO DEL
PROGRAMA
En el caso del participante se deberá desagregar la información por sexo, que ayude a identificar la participación de mujeres
y hombres en la toma de decisiones, respecto del diseño y ejecución del proyecto.</t>
  </si>
  <si>
    <t xml:space="preserve">Este programa no esta articulado con otro programa</t>
  </si>
  <si>
    <t xml:space="preserve">Sí</t>
  </si>
  <si>
    <t xml:space="preserve">http://www.iztapalapa.cdmx.gob.mx/transparencia/122/2024/II/PadronBeneficiarios24-1.pdf</t>
  </si>
  <si>
    <t xml:space="preserve">Dirección General de Inclusión y Bienestar Social</t>
  </si>
  <si>
    <t xml:space="preserve">Programas de infraestructura social</t>
  </si>
  <si>
    <t xml:space="preserve">Iztapalapa con Derechos Plenos 2024</t>
  </si>
  <si>
    <t xml:space="preserve">El beneficiario no pertenece a alguna denominación de Subprograma</t>
  </si>
  <si>
    <t xml:space="preserve">Alcaldía Iztapalapa</t>
  </si>
  <si>
    <t xml:space="preserve">Dirección General de Inclusión y Bienestar Social // Dirección General de Planeación y
Participación Ciudadana// Dirección General de Gobierno y Protección Ciudadana// Dirección Ejecutiva de Cultura//
Dirección Ejecutiva de Desarrollo Sustentable// Dirección General de Administración // Dirección General Jurídica.</t>
  </si>
  <si>
    <t xml:space="preserve">https://data.consejeria.cdmx.gob.mx/portal_old/uploads/gacetas/4b6f432a0f641ae7d478d2aa4be57d59.pdf</t>
  </si>
  <si>
    <t xml:space="preserve">31/12/2024</t>
  </si>
  <si>
    <t xml:space="preserve">Fortalecer el acceso a los derechos sociales de los habitantes de Iztapalapa a través de talleristas, promotores y especialistas.</t>
  </si>
  <si>
    <t xml:space="preserve">1835486</t>
  </si>
  <si>
    <t xml:space="preserve">887651</t>
  </si>
  <si>
    <t xml:space="preserve">947835</t>
  </si>
  <si>
    <t xml:space="preserve">(Total de atenciones programadas / realizadas)*100s</t>
  </si>
  <si>
    <t xml:space="preserve">https://data.consejeria.cdmx.gob.mx/portal_old/uploads/gacetas/5a4c6616ebc98789ff2043af9e148e23.pdf</t>
  </si>
  <si>
    <t xml:space="preserve">http://www.iztapalapa.cdmx.gob.mx/transparencia/122/2024/II/CriteriosDerechosP24-1.pdf</t>
  </si>
  <si>
    <t xml:space="preserve">http://www.iztapalapa.cdmx.gob.mx/transparencia/122/2024/II/RPA-DerechosPlenos24-1.pdf</t>
  </si>
  <si>
    <t xml:space="preserve">12000.00</t>
  </si>
  <si>
    <t xml:space="preserve">144000.00</t>
  </si>
  <si>
    <t xml:space="preserve">http://www.iztapalapa.cdmx.gob.mx/transparencia/122/2024/II/PQI-DerechosPlenos24-1.pdf</t>
  </si>
  <si>
    <t xml:space="preserve">http://www.iztapalapa.cdmx.gob.mx/transparencia/122/2024/II/M.E-DerechosPlenos24-1.pdf</t>
  </si>
  <si>
    <t xml:space="preserve">http://www.iztapalapa.cdmx.gob.mx/transparencia/122/2024/II/M.C.A-DerechosPlenos24-1.pdf</t>
  </si>
  <si>
    <t xml:space="preserve">Consejo de Evaluación del Desarrollo Social de la Ciudad de México</t>
  </si>
  <si>
    <t xml:space="preserve">PARTICIPANTES Personas beneficiarias
ETAPA EN LA QUE PARTICIPA Evaluación
FORMAS DE PARTICIPACIÓN Comunitaria
MODALIDAD Información individual
ALCANCE Mejoramiento del programa
En el caso del participante se deberá desagregar la información por género, que ayude a identificar la participación de
mujeres y hombres en la toma de decisiones, respecto del diseño y ejecución del proyecto</t>
  </si>
  <si>
    <t xml:space="preserve">8000.00</t>
  </si>
  <si>
    <t xml:space="preserve">96000.00</t>
  </si>
  <si>
    <t xml:space="preserve">7000.00</t>
  </si>
  <si>
    <t xml:space="preserve">84000.00</t>
  </si>
  <si>
    <t xml:space="preserve">El beneficiario no pertenece a alguna denominación de Subprograma.</t>
  </si>
  <si>
    <t xml:space="preserve">120000.00</t>
  </si>
  <si>
    <t xml:space="preserve">“Sistema Público de Cuidados, Alcaldía Iztapalapa 2024”</t>
  </si>
  <si>
    <t xml:space="preserve">01/02/2024</t>
  </si>
  <si>
    <t xml:space="preserve">30/06/2024</t>
  </si>
  <si>
    <t xml:space="preserve">165362</t>
  </si>
  <si>
    <t xml:space="preserve">34423</t>
  </si>
  <si>
    <t xml:space="preserve">48258</t>
  </si>
  <si>
    <t xml:space="preserve">(TAMO/TRP) * 100            Donde: TAMO es el Total de apoyos monetarios otorgados en el periodo del programa y TRP: es el Total de cuidadoras beneficiarias inscritas en el padrón</t>
  </si>
  <si>
    <t xml:space="preserve">12678000</t>
  </si>
  <si>
    <t xml:space="preserve">http://www.iztapalapa.cdmx.gob.mx/transparencia/122/2024/II/CriteriosMEstudiando24-1.pdf</t>
  </si>
  <si>
    <t xml:space="preserve">http://www.iztapalapa.cdmx.gob.mx/transparencia/122/2024/II/RPA-Cuidados24-1.pdf</t>
  </si>
  <si>
    <t xml:space="preserve">http://www.iztapalapa.cdmx.gob.mx/transparencia/122/2024/II/PQI-Cuidados24-1.pdf</t>
  </si>
  <si>
    <t xml:space="preserve">http://www.iztapalapa.cdmx.gob.mx/transparencia/122/2024/II/M.E-Cuidados24-1.pdf</t>
  </si>
  <si>
    <t xml:space="preserve">http://www.iztapalapa.cdmx.gob.mx/transparencia/122/2024/II/M.C.A-Cuidados24-1.pdf</t>
  </si>
  <si>
    <t xml:space="preserve">Etapa en la que participa Implementación y seguimiento
Forma de participación Emisión de opiniones en
espacios participativos
Modalidad Información y consulta
Alcance Población de Iztapalapa
En el caso del participante se deberá desagregar la información por género, que ayude a identificar la participación de
mujeres y hombres en la toma de decisiones, respecto del diseño y ejecución del proyecto</t>
  </si>
  <si>
    <t xml:space="preserve">Programas de servicios</t>
  </si>
  <si>
    <t xml:space="preserve">“Iztapalapa con Derechos Plenos 2024”</t>
  </si>
  <si>
    <t xml:space="preserve">Número de metas físicas / metas físicas planteada s * 100</t>
  </si>
  <si>
    <t xml:space="preserve">8500.00</t>
  </si>
  <si>
    <t xml:space="preserve">102000.00</t>
  </si>
  <si>
    <t xml:space="preserve">"Iztapalapa la más deportiva, 2024"</t>
  </si>
  <si>
    <t xml:space="preserve">https://data.consejeria.cdmx.gob.mx/portal_old/uploads/gacetas/fd4184cc3fc644926e95d5eaed2bda64.pdf</t>
  </si>
  <si>
    <t xml:space="preserve">15/02/2024</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t>
  </si>
  <si>
    <t xml:space="preserve">(Total de personas de 6 a 70 años Residentes en Iztapalapa que son atendidas en actividades deportivas/total de personas de 6 a 70 años que no realizan actividad física en la Alcaldía de Iztapalapa)*100</t>
  </si>
  <si>
    <t xml:space="preserve">40034500</t>
  </si>
  <si>
    <t xml:space="preserve">6805865</t>
  </si>
  <si>
    <t xml:space="preserve">http://www.iztapalapa.cdmx.gob.mx/transparencia/122/2024/II/CriteriosDeportiva24-1.pdf</t>
  </si>
  <si>
    <t xml:space="preserve">http://www.iztapalapa.cdmx.gob.mx/transparencia/122/2024/II/RPA-Deportiva24-1.pdf</t>
  </si>
  <si>
    <t xml:space="preserve">4000.00</t>
  </si>
  <si>
    <t xml:space="preserve">10000.00</t>
  </si>
  <si>
    <t xml:space="preserve">http://www.iztapalapa.cdmx.gob.mx/transparencia/122/2024/II/PQI-Deportiva24-1.pdf</t>
  </si>
  <si>
    <t xml:space="preserve">http://www.iztapalapa.cdmx.gob.mx/transparencia/122/2024/II/M.E-Deportiva24-1.pdf</t>
  </si>
  <si>
    <t xml:space="preserve">http://www.iztapalapa.cdmx.gob.mx/transparencia/122/2024/II/M.C.A-Deportiva24-1.pdf</t>
  </si>
  <si>
    <t xml:space="preserve">Consejo de Evaluación de la Ciudad de México</t>
  </si>
  <si>
    <t xml:space="preserve">Este programa social contará con la participación no institucionalizada y su alcance se basará en la emisión de
opiniones en espacios públicos y de participación:
Participante Integrantes de asociaciones deportivas, ligas delegacionales, clubes, ligas deportivas, instituciones de educación básica, media superior, deportistas y personas de la comunidad interesadas Etapa en la que participa Operación Forma de participación Encuestas de opinión al finalizar las actividades</t>
  </si>
  <si>
    <t xml:space="preserve">Ponte Pila</t>
  </si>
  <si>
    <t xml:space="preserve">(Total de coordinadores, talleristas, promotoras, promotores deportivos beneficiarios/ Total de coordinadores, talleristas, promotoras, promotores deportivos que solicitaron ingreso)*100</t>
  </si>
  <si>
    <t xml:space="preserve">31226910</t>
  </si>
  <si>
    <t xml:space="preserve">(Total de atenciones de Actividades Fisicas y Deportivas programadas/Total de atenciones de Actividades Fisicas y Deportivas realidas)*100</t>
  </si>
  <si>
    <t xml:space="preserve">12010350</t>
  </si>
  <si>
    <t xml:space="preserve">(Total de Acciones de activación fisica para mujeres/Total de acciones de activación fisica para mujeres programados)*100</t>
  </si>
  <si>
    <t xml:space="preserve">24821390</t>
  </si>
  <si>
    <t xml:space="preserve">(Total de Apoyos Entregados satisfactoriamente a los beneficiarios/ es el total de apoyos programados)*100</t>
  </si>
  <si>
    <t xml:space="preserve">“Ingreso Social de Emergencia: Mercomuna Iztapalapa, 2024”</t>
  </si>
  <si>
    <t xml:space="preserve">El beneficiario no pertenece a algún subprograma, vertiente o modalidad</t>
  </si>
  <si>
    <t xml:space="preserve">Dirección General de Planeación y Participación Ciudadana</t>
  </si>
  <si>
    <t xml:space="preserve">https://data.consejeria.cdmx.gob.mx/portal_old/uploads/gacetas/1a608dfef3542546ee77b391ff6c0f69.pdf</t>
  </si>
  <si>
    <t xml:space="preserve">09/01/2024</t>
  </si>
  <si>
    <t xml:space="preserve">30/09/2024</t>
  </si>
  <si>
    <t xml:space="preserve">El programa "Ingreso Social de Emergencia: Mercomuna Iztapalapa, 2024"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t>
  </si>
  <si>
    <t xml:space="preserve">170000</t>
  </si>
  <si>
    <t xml:space="preserve">389678</t>
  </si>
  <si>
    <t xml:space="preserve">416100</t>
  </si>
  <si>
    <t xml:space="preserve">Los avances trimestrales de la Matriz de Indicadores del Programa Social serán reportados por la Dirección de forma acumulada al Consejo de Evaluación del Desarrollo Social de la Ciudad de México, de acuerdo a la periodicidad y 
características de los indicadores diseñados.</t>
  </si>
  <si>
    <t xml:space="preserve">262650000</t>
  </si>
  <si>
    <t xml:space="preserve">347650000</t>
  </si>
  <si>
    <t xml:space="preserve">https://data.consejeria.cdmx.gob.mx/portal_old/uploads/gacetas/37e69776d3c81cc27804399639592ded.pdf</t>
  </si>
  <si>
    <t xml:space="preserve">http://www.iztapalapa.cdmx.gob.mx/transparencia/122/2024/II/CriteriosMercomuna24-1.pdf</t>
  </si>
  <si>
    <t xml:space="preserve">http://www.iztapalapa.cdmx.gob.mx/transparencia/122/2024/II/RPA-Mercomuna24-1.pdf</t>
  </si>
  <si>
    <t xml:space="preserve">400.00</t>
  </si>
  <si>
    <t xml:space="preserve">http://www.iztapalapa.cdmx.gob.mx/transparencia/122/2024/II/PQI-Mercomuna24-1.pdf</t>
  </si>
  <si>
    <t xml:space="preserve">http://www.iztapalapa.cdmx.gob.mx/transparencia/122/2024/II/M.E-Mercomuna24-1.pdf</t>
  </si>
  <si>
    <t xml:space="preserve">http://www.iztapalapa.cdmx.gob.mx/transparencia/122/2024/II/M.C.A-Mercomuna24-1.pdf</t>
  </si>
  <si>
    <t xml:space="preserve">Cualquier persona puede participar con sugerencias, comentarios y propuestas para mejorar el Programa por medio presencial, escrito, electrónico o verbal, los cuales serán recibidos en la Unidad operativa del Programa.</t>
  </si>
  <si>
    <t xml:space="preserve">"Fortaleciendo la Democracia Participativa para el Bienestar y la Paz en Iztapalapa, 2024”</t>
  </si>
  <si>
    <t xml:space="preserve">https://data.consejeria.cdmx.gob.mx/portal_old/uploads/gacetas/fab258360981fe12e3755c5de5d7366a.pdf</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n el caso de los beneficiarios facilitadores de servicios, se dará prioridad a las personas solicitantes que hayan sido inscritos en el programa durante el ejercicio 2023 y a mujeres que se encuentren en situación de vulnerabilidad, siempre y cuando cumplan con los requisitos establecidos. Se seguirán los criterios de asignación expuestos en los Lineamientos para la Elaboración de Reglas de Operación de los Programas Sociales de la Ciudad de México 2024.</t>
  </si>
  <si>
    <t xml:space="preserve">92965500</t>
  </si>
  <si>
    <t xml:space="preserve">http://www.iztapalapa.cdmx.gob.mx/transparencia/122/2024/II/CriteriosDemocracia24-1.pdf</t>
  </si>
  <si>
    <t xml:space="preserve">http://www.iztapalapa.cdmx.gob.mx/transparencia/122/2024/II/RPA-Democracia24-1.pdf</t>
  </si>
  <si>
    <t xml:space="preserve">9500.00</t>
  </si>
  <si>
    <t xml:space="preserve">http://www.iztapalapa.cdmx.gob.mx/transparencia/122/2024/II/PQI-Democracia24-1.pdf</t>
  </si>
  <si>
    <t xml:space="preserve">http://www.iztapalapa.cdmx.gob.mx/transparencia/122/2024/II/M.E-Democracia24-1.pdf</t>
  </si>
  <si>
    <t xml:space="preserve">http://www.iztapalapa.cdmx.gob.mx/transparencia/122/2024/II/M.C.A-Democracia24-1.pdf</t>
  </si>
  <si>
    <t xml:space="preserve">Cualquier persona puede participar con sugerencias, comentarios y propuestas para mejorar el programa por medio escrito,
electrónico o verbal, las cuales serán recibidas para su atención en las oficinas dela Unidad Administrativa en la
Subdirección de Participación Ciudadana</t>
  </si>
  <si>
    <t xml:space="preserve">El programa se articula con otras acciones orientadas al bienestar, la seguridad y convivencia
pacífica de los ciudadanos en Iztapalapa</t>
  </si>
  <si>
    <t xml:space="preserve">4500.00</t>
  </si>
  <si>
    <t xml:space="preserve">20000.00</t>
  </si>
  <si>
    <t xml:space="preserve">“Afianzamiento de la cultura de la protección civil, mitigación de riesgos y atención a emergencias, 2024”</t>
  </si>
  <si>
    <t xml:space="preserve">Dirección Ejecutiva de Protección Civil</t>
  </si>
  <si>
    <t xml:space="preserve">01/04/2024</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t xml:space="preserve">NIHGQTSOA/NIHGQTSO*100, donde NIHGQTSOA es el número de astronómicos, geológicos, hidrometeorológicos, químicotecnológicos,
sanitario ecológicos, socioorganizativos, infraestructura y equipamiento,
fauna y flora y riesgos de
construcción por el programa
social y NIHGQTSO es
el número de incidentes
astronómicos, geológicos,
hidrometeorológicos, químicotecnológicos,
sanitario ecológicos,
socioorganizativos,
infraestructura y equipamiento,
fauna y flora y riesgos de
construccióntotal.</t>
  </si>
  <si>
    <t xml:space="preserve">14044380</t>
  </si>
  <si>
    <t xml:space="preserve">http://www.iztapalapa.cdmx.gob.mx/transparencia/122/2024/II/CriteriosProteccionCivil24-1.pdf</t>
  </si>
  <si>
    <t xml:space="preserve">http://www.iztapalapa.cdmx.gob.mx/transparencia/122/2024/II/RPA-ProteccionCivil24-1.pdf</t>
  </si>
  <si>
    <t xml:space="preserve">7300.00</t>
  </si>
  <si>
    <t xml:space="preserve">18000.00</t>
  </si>
  <si>
    <t xml:space="preserve">http://www.iztapalapa.cdmx.gob.mx/transparencia/122/2024/II/PQI-ProteccionCivil24-1.pdf</t>
  </si>
  <si>
    <t xml:space="preserve">http://www.iztapalapa.cdmx.gob.mx/transparencia/122/2024/II/M.E-ProteccionCivil24-1.pdf</t>
  </si>
  <si>
    <t xml:space="preserve">http://www.iztapalapa.cdmx.gob.mx/transparencia/122/2024/II/M.C.A-ProteccionCivil24-1.pdf</t>
  </si>
  <si>
    <t xml:space="preserve">Este programa social contará con la participación no institucionalizada y su alcance se basará en el seguimiento y
proporción de información:
PARTICIPANTE Persona beneficiaria
ETAPA EN QUE PARTICIPA Evaluación
FORMA DE PARTICIPACIÓN De seguimiento y proporcionando información
MODALIDAD Individual y colectiva
ALCANCE Iztapalapa
En el caso del participante se deberá desagregar la información por género, que ayude a identificar la participación de
mujeres y hombres en la toma de decisiones, respecto del diseño y ejecución del proyecto</t>
  </si>
  <si>
    <t xml:space="preserve">Dirección General Jurídica</t>
  </si>
  <si>
    <t xml:space="preserve">Dirección Ejecutiva de Desarrollo Sustentable</t>
  </si>
  <si>
    <t xml:space="preserve">Dirección General de Gobierno y Protección Ciudadana</t>
  </si>
  <si>
    <t xml:space="preserve">Dirección General de Administración</t>
  </si>
  <si>
    <t xml:space="preserve">"Ponte guapa Iztapalapa 2024"</t>
  </si>
  <si>
    <t xml:space="preserve">Dirección General de Obras y Desarrollo Urbano // Dirección Ejecutiva de Desarrollo
Sustentable,</t>
  </si>
  <si>
    <t xml:space="preserve">a)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t>
  </si>
  <si>
    <t xml:space="preserve">NICPS/NI PAI*100,
donde NICPS es el número de
intervenciones de mantenimiento,
construcción, sustitución mitigación y obra en las que
intervino el programa social y
NIPAI es el número de intervencio
nes de esta índole planificadas</t>
  </si>
  <si>
    <t xml:space="preserve">122048760</t>
  </si>
  <si>
    <t xml:space="preserve">http://www.iztapalapa.cdmx.gob.mx/transparencia/122/2024/II/CriteriosPonteGuapa24-1.pdf</t>
  </si>
  <si>
    <t xml:space="preserve">http://www.iztapalapa.cdmx.gob.mx/transparencia/122/2024/II/RPA-PonteGuapa24-1.pdf</t>
  </si>
  <si>
    <t xml:space="preserve">6000.00</t>
  </si>
  <si>
    <t xml:space="preserve">http://www.iztapalapa.cdmx.gob.mx/transparencia/122/2024/II/PQI-PonteGuapa24-1.pdf</t>
  </si>
  <si>
    <t xml:space="preserve">http://www.iztapalapa.cdmx.gob.mx/transparencia/122/2024/II/M.E-PonteGuapa24-1.pdf</t>
  </si>
  <si>
    <t xml:space="preserve">http://www.iztapalapa.cdmx.gob.mx/transparencia/122/2024/II/M.C.A-PonteGuapa24-1.pdf</t>
  </si>
  <si>
    <t xml:space="preserve">PARTICIPANTES Personas Beneficiarias
ETAPA EN LA QUE PARTICIPA Programación
FORMAS DE PARTICIPACIÓN Individual y colectiva
MODALIDAD Participación
ALCANCE Información y propuestas
En el caso del participante se deberá desagregar la información por sexo, que ayude a identificar la participación de mujeres
y hombres en la toma de decisiones, respecto del diseño y ejecución del proyecto.</t>
  </si>
  <si>
    <t xml:space="preserve">Dirección General de Obras y Desarrollo Urbano</t>
  </si>
  <si>
    <t xml:space="preserve">el beneficiario no pertenece a algún subprograma, vertiente o modalidad </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t>
  </si>
  <si>
    <t xml:space="preserve">Publicado en la Gaceta Oficial de la Ciudad de México Aviso por el cual se dan a conocer las Reglas de Operación del Programa Social, Iztapalapa con Derechos Plenos, 2024</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Dirección General de Cultura </t>
  </si>
  <si>
    <t xml:space="preserve">Feder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 Apoyo monetario hasta 100 mujeres de 30 años y más residentes en Iztapalapa que se encuentren en el nivel de
alfabetización o primaria a través del Instituto Nacional para la Educación de los Adultos INEA y/o Centros de Educación Extraescolar CEDEX, así como las escuelas para trabajadores de las que dispone el estado.
Apoyo monetario hasta 200 mujeres de 30 años y más residentes en Iztapalapa que se encuentren cursando el nivel secundario, en una institución pública y/o Centros de Educación Extraescolar CEDEX, así como las escuelas para trabajadores de las que dispone el estado.
Apoyo monetario hasta 1,450 mujeres de 30 años y más residentes en Iztapalapa que se encuentren en el nivel de bachillerato o universidad en una institución pública</t>
  </si>
  <si>
    <t xml:space="preserve">Mediano plazo</t>
  </si>
  <si>
    <t xml:space="preserve">6.1 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 </t>
  </si>
  <si>
    <t xml:space="preserve">Derechos de las mujeres -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 Derecho a la salud y a la no discriminación: - Proporcionar información y herramientas para mejorar los conocimientos, habilidades y competencias necesarias para que la población ejerza un mayor control sobre su salud y sobre el ambiente. -Garantizar el derecho a la información que requieren las personas consumidoras de sustancias psicoactivas y sus familia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Derecho al medio ambiente: - Proporcionar información y herramientas para mejorar los conocimientos, habilidades y competencias necesarias para que la población sea parte del cuidado y protección del medio ambiente. Derecho a la seguridad ciudadana y a la prevención de la violencia y del delito: - Atender de manera integral a través de intervenciones grupales en la familia aspectos de convivencia, cultura de la paz, derechos humanos, género y discriminación. Derechos culturales: Promover la iniciación y formación en educación artística en Iztapalapa. - Promover la creación de ensambles musicales que permitan la conformación de orquestas comunitarias mediante programas de enseñanza musical en Iztapalapa. Derechos de los pueblos y barrios originarios y comunidades indígenas residentes: - Reconocer y preservar los saberes tradicionales indígenas, lenguas originarias, manifestaciones artísticas y culturales a través de la realización de actividades diagnósticas, formativas y de divulgación en las 13 Direcciones Territoriales de Iztapalapa. Derecho al desarrollo sustentable: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Derecho a la ciudad: - Intervenir el paisaje urbano del espacio público a través de propuestas plásticas y visuales de creadores y artistas en Iztapalapa.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6.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
6.2 Previniendo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ste programa prevé contar con 2077 personas beneficiaria facilitadoras, quienes realizarán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 ante la Secretaría de Administración y Fin</t>
  </si>
  <si>
    <t xml:space="preserve">Contribuir al desarrollo de un Sistema Público de Cuidados en la Alcaldía, mediante la ejecución de acciones, programas dirigidos a personas cuidadoras que atienden a personas con discapacidad permanente, severa y personas adultas mayores con alto grado de dependencia, a través de articular servicios para atender las demandas y/o necesidades de las cuidadoras de manera corresponsable entre los integrantes de la familia, las cuidadoras, la Alcaldía de Iztapalapa con el fin de equilibrar la provisión de los cuidados para que las mujeres cuidadoras puedan retomar sus proyectos de vida individuales y colectivos.</t>
  </si>
  <si>
    <t xml:space="preserve">1) Proporcionar apoyos económicos, herramientas y técnicas con perfil psicológico a personas cuidadoras para su
autonomía y empoderamiento, con énfasis en las mujeres cuidadoras, dado que, secularmente, han tenido una mayor carga
de trabajo de cuidados no remunerados.
2) Asumir responsabilidad en las tareas de cuidado como Alcaldía Iztapalapa, brindando, en función de la infraestructura de
la que dispone la Alcaldía Iztapalapa, servicios especializados a las personas que reciben cuidados y, de esta manera, liberar
de algunas tareas de cuidado a las personas cuidadoras.
3) Redistribuir el tiempo de trabajo de cuidado no remunerado dentro de los hogares, para que las personas cuidadoras
accedan a servicios que generen oportunidades para su desarrollo personal concientizando a las familias con personas que
requieren cuidados sobre la importancia de la redistribución del tiempo de trabajo no cuidado remunerador, de forma que se
reduzca la carga de cuidados en las mujeres cuidadoras.
</t>
  </si>
  <si>
    <t xml:space="preserve">Para Iztapalapa se brindarán apoyos de tipo económico a 2,000 personas beneficiarias cuidadoras, compuestas por al
menos 1,800 mujeres y 200 hombres. Igual que se brindarán servicios de cuidado a al menos 2,000 personas que reciben
cuidados sin distinción por sexo, sin embargo, dada la cobertura histórica del programa, se espera que al menos 70% (1400)
de las personas que reciben cuidados sean mujeres y el 30% (600) sean hombres, y 14 personas facilitadoras de servicios,
mismas que proporcionarán herramientas y técnicas psicológicas a las personas cuidadoras para su autonomía y
empoderamiento para el 2024.</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Fomentar las actividades físicas, contribuir al desarrollo y aprendizaje de los niños y niñas con la práctica del deporte.
Promover el sano esparcimiento para favorecer el desarrollo integral de la comunidad mediante la activación física, 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
Otorgar apoyos económicos a personas talleristas, personas entrenadoras o especialistas en alguna disciplina deportiva,
quienes comparten e imparten su conocimiento a niños, jóvenes, mujeres, hombres, adultos mayores de Iztapalapa y
contribuyen a la formación deportiva
recreación y el deporte.</t>
  </si>
  <si>
    <t xml:space="preserve">La población objetivo es el total de habitantes de Iztapalapa, es decir, 1,835,486 personas, 947,835 población femenina,
887,651 de población masculina</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 </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 </t>
  </si>
  <si>
    <t xml:space="preserve">Mitigar riesgos, fomentar la cultura de la Protección Civil y atender las emergencias que se presenten y afecten a las
personas que residen en Iztapalapa.</t>
  </si>
  <si>
    <t xml:space="preserve">Brindar atención pre-hospitalaria en incidentes urbanos a la población que habita Iztapalapa en situaciones de emergencia                                                                                                        
-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
- Mitigar riesgos y hacer evaluaciones de riesgos, en inmuebles, socavones, eventos socio-organizativos y emergencias, actualización del atlas de riesgos, así como asesoría en la integración de los programas internos de Protección Civil.</t>
  </si>
  <si>
    <t xml:space="preserve">Este programa busca beneficiar a todas las personas que habitan en Iztapalapa, sin embargo, por la naturaleza de las
acciones es difícil identificar al total de personas que se benefician de las diversas actividades de protección civil que
realizará el programa, ya sean estas reactivas o preventivas. Igualmente, se beneficiará a 115 personas facilitadores de
servicios, mujeres y hombres, que brinden atención pre 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en Iztapalapa para el ejercicio
2024.
</t>
  </si>
  <si>
    <t xml:space="preserve">a) 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b) Brindar un apoyo económico a través de 1,516 personas beneficiarias facilitadora de servicio. Se busca que con el programa se atienda la infraestructura urbana (embellecimiento y mejoras a parques, jardines, camellones, alumbrado público, mantenimiento de vialidades, etc.)</t>
  </si>
  <si>
    <t xml:space="preserve">)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Por la naturaleza de las acciones es difícil identificar al total de personas que se benefician de las diversas actividades del
programa que realizará el programa, ya sean estas reactivas o preventivas.
El programa persigue brindar apoyo técnico especializado y no especializado a través de 1,516 facilitadores de
servicios.
 Desempeñando actividades de diagnóstico, determinación de alcances y supervisión de la ejecución de trabajos
destinados al rescate, fortalecimiento y mantenimiento de espacios públicos y parques, reconstrucción de banquetas, construcción de ciclovías y bici estacionamientos, intervención en plazas públicas de barrios, rescate de parques por colonia, generación de macro-parques dentro del territorio, atención a escuelas, atención a alumbrado público, apoyo a unidades habitacionales, atención a servicios públicos y riesgos, reencarpetado de vialidades, bacheo, acupuntura urbana y recuperación de áreas verdes y reforestación Con este programa consideramos garantizar continuidad en la intervención del rescate al espacio público, remozamiento y rescate de la imagen urbana, generar parques por colonia, adecuar inmuebles, publico existente con la finalidad de
incorporarlos al programa modelo bienestar, colaborar en el mantenimiento de las UTOPIAS EXISTENTES, debido a que
la participación de las personas que se incorporen a este programa es multi-ocupación que se incorporaran a las actividades de mantenimiento, remozamiento, rescate y atención de espacios e inmuebles públicos, vialidades, parques, camellones. Proyectando lograr la atención de un mínimo de 85 espacios de atención
Adicionalmente y atendiendo a una problemática de género, el programa social se pretende reforzar la iluminación de calles
perimetrales y de acceso a Utopías, escuelas y dentro de las colonias que planeamos incorporar al programa de Comunidad
Segura, por lo que se acentúa el refuerzo de iluminación en calles de mayor circulación peatonal dentro de la colonia.
Contemplando un total de 114 caminos y/o vialidades dentro de este ejercicio</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Fortalecer el acceso a los derechos de las mujeres para combatir la desigualdad y trabajar en favor de la paridad de género -Garantizar el derecho a la información que requieren las personas consumidoras de sustancias psicoactivas y sus familia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 Atender de manera integral a través de intervenciones grupales en la familia aspectos de convivencia, cultura de la paz, derechos humanos, género y discriminación. - Promover la iniciación y formación en educación artística en Iztapalapa. - Promover la creación de ensambles musicales que permitan la conformación de orquestas comunitarias mediante programas de enseñanza musical en Iztapalapa. - Intervenir el paisaje urbano del espacio público a través de propuestas plásticas y visuales de creadores y artistas en Iztapalapa. - Reconocer y preservar los saberes tradicionales indígenas, lenguas originarias, manifestaciones artísticas y culturales a través de la realización de actividades diagnósticas, formativas y de divulgación en las 13 Direcciones Territoriales de la Alcaldía Iztapalapa.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 Favorecer la cultura de participación ciudadana y el ejercicio del derecho a formar parte de las acciones de gobierno en materia de bienestar, transformación de los espacios públicos y aplicación del presupuesto público, a través de la información, organización y acción colectiva comunitaria. Realizar acciones de logística y acciones administrativas que permitan la consecución de los objetivos antes señalados.</t>
  </si>
  <si>
    <t xml:space="preserve">Largo plazo</t>
  </si>
  <si>
    <t xml:space="preserve">se busca beneficiar a 2077 personas facilitadores de servicio y facilitadoras de servicios que realizarán acciones ciudadanas dirigidas a fortalecer la salud de la población, asi como ,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t>
  </si>
  <si>
    <t xml:space="preserve">Corto plazo</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Contribuir a disminuir el rezago educativo que
presentan las
mujeres de 30 años y más.</t>
  </si>
  <si>
    <t xml:space="preserve">Porcentaje de mujeres
de 30 años y más que
incorporan estudios
de alfabetización,
primaria, secundaria,
bachillerato o de
licenciatura para
salir del rezago
educativo.
</t>
  </si>
  <si>
    <t xml:space="preserve">(CMDRE/ CMP) *100; donde: CMADRE es la
Cantidad De Mujeres de 30 años
o más que disminuyen su
rezago educativo y CMP: Cantidad
de beneficiarias
programadas.</t>
  </si>
  <si>
    <t xml:space="preserve">Gestión </t>
  </si>
  <si>
    <t xml:space="preserve">Eficacia</t>
  </si>
  <si>
    <t xml:space="preserve">Anual</t>
  </si>
  <si>
    <t xml:space="preserve">90% mujeres,
reanudan,
continúan
concluyen
estudios de
alfabetización,
primaria,
secundaria,
bachillerato o
licenciatura</t>
  </si>
  <si>
    <t xml:space="preserve">Gaceta Oficial de la Ciudad de México No. 1296</t>
  </si>
  <si>
    <t xml:space="preserve">Porcentaje de
talleres realizados.</t>
  </si>
  <si>
    <t xml:space="preserve">Impartición
de Talleres.
</t>
  </si>
  <si>
    <t xml:space="preserve">(CTR/CMBE)* 100Donde: CMB QRT es la Cantidad de talleres realizados y CTP: Cantidad
De talleres programados.</t>
  </si>
  <si>
    <t xml:space="preserve">Porcentaje</t>
  </si>
  <si>
    <t xml:space="preserve">Trimestral </t>
  </si>
  <si>
    <t xml:space="preserve">100% de talleres realizad os.</t>
  </si>
  <si>
    <t xml:space="preserve">Apoyo Monetario
Entregado</t>
  </si>
  <si>
    <t xml:space="preserve">Porcentaje de
Apoyos Monetarios entregados
contra lo programado.</t>
  </si>
  <si>
    <t xml:space="preserve">(TAMOPt /TMBIP)*100 Donde: TAMO Pt es el Total De apoyos monetarios otorgados en el periodo t y TMBIP:
Total de mujeres beneficiarias
inscritas en el padrón</t>
  </si>
  <si>
    <t xml:space="preserve">Producto </t>
  </si>
  <si>
    <t xml:space="preserve">Semestral </t>
  </si>
  <si>
    <t xml:space="preserve">Contribuir a garantiza que la población de Iztapalapa
acceda a sus derechos reconocidos</t>
  </si>
  <si>
    <t xml:space="preserve">Porcentaje de personas que se benefician del programa social como usuarios finales</t>
  </si>
  <si>
    <t xml:space="preserve">NPAPS/ NPI, donde NPAPS es el
número de personas alcanzadas por el programa social y NPI es el
número de personas que residen
en Iztapalapa
</t>
  </si>
  <si>
    <t xml:space="preserve">Gaceta Oficial de la Ciudad de México No. 1295</t>
  </si>
  <si>
    <t xml:space="preserve">Porcentaje de avance de las
metas físicas</t>
  </si>
  <si>
    <t xml:space="preserve">Consecución
de objetiv o de las áreas
operativas del programa
social</t>
  </si>
  <si>
    <t xml:space="preserve">Porcentaje de avance de las metas
físicas</t>
  </si>
  <si>
    <t xml:space="preserve">Total de metas físicas planteadas</t>
  </si>
  <si>
    <t xml:space="preserve">Porcentaje de
personas facilitadoras cuyas
actividades van
primordialmente dirigidas a asegurar
los derechos de las mujeres
</t>
  </si>
  <si>
    <t xml:space="preserve">Priorización de actividades
en posde los derechos de
las mujeres
</t>
  </si>
  <si>
    <t xml:space="preserve">Número de personas facilitado ras que se dedican primordi almente a temas relaciona dos a derechos de las mujeres / Total de personas facilitado ras * 100</t>
  </si>
  <si>
    <t xml:space="preserve">Eficiencia</t>
  </si>
  <si>
    <t xml:space="preserve">Porcentaje de personas con
dificultades de movilidad,
autocuidado o habilidadescognitivas
asociadas a alguna discapacidad o vejez y personas que las cuidan
cubiertas por el Sistema Público
de Cuidados
</t>
  </si>
  <si>
    <t xml:space="preserve">Brindar un sistema público
de cuidados a personas con
muchas dificultades de movilidad, autocuidado o habilidad cognitiva asociada a alguna discapacidad o vejez,
así como a las personas
cuidadoras a cargo de
las mismas.</t>
  </si>
  <si>
    <t xml:space="preserve">SPC_PD MAC / PDMAC *100; donde
SPC_PD MAC es el número de personas que atiende el Sistema Público de Cuidados y PDMAC
es el número de personas con
dificultades de movilidad,
autocuidado o habilidad es
cognitivas asociadas a alguna
discapaci dad o vejez en
Iztapalapa</t>
  </si>
  <si>
    <t xml:space="preserve">Mensual</t>
  </si>
  <si>
    <t xml:space="preserve">Porcentaje de eficiencia del Sistema Público de Cuidados de
la Alcaldía Iztapalapa</t>
  </si>
  <si>
    <t xml:space="preserve">Implementar un sistema
público de cuidados para
personas con muchas dificultades demovilidad, autocuidado o
habilidad cognitiva asociada a alguna discapacidad o vejez, así
como a las personas </t>
  </si>
  <si>
    <t xml:space="preserve">PSPC/CS PC; dónde PSPC es el número de personas que atiene el
sistema público de cuidados y CSPC es la capacidad de atención
del sistema público de cuidados,
este último es igual a 4 mil personas.</t>
  </si>
  <si>
    <t xml:space="preserve">Proporcionar apoyos técnicos
a través de Talleres</t>
  </si>
  <si>
    <t xml:space="preserve">Porcentaje de Talleres realizados</t>
  </si>
  <si>
    <t xml:space="preserve">CTR/CT P*100; donde: CTR es la
Cantidad de talleres realizados y CTP es la Cantidad de Talleres
programados
</t>
  </si>
  <si>
    <t xml:space="preserve">100% de Talleres
realizados</t>
  </si>
  <si>
    <t xml:space="preserve">Tasa de atención de variaciones
de atenciones en actividades deportivas
en relación a la población.</t>
  </si>
  <si>
    <t xml:space="preserve">Fomentar la cultura física y del deporte entre la población que habita en Iztapalapa</t>
  </si>
  <si>
    <t xml:space="preserve">(Total de personas de 6 a 70 años Residentes en Iztapalapa que son atendidas en actividades deportivas /total de personas de 6 a 70 años que no realizan actividad física en Iztapalapa )*100</t>
  </si>
  <si>
    <t xml:space="preserve">Atenciones </t>
  </si>
  <si>
    <t xml:space="preserve">Gaceta Oficial de la Ciudad de México No. 1298</t>
  </si>
  <si>
    <t xml:space="preserve">Porcentaje de atenciones del programa en relación a coordinadores
promotoras y promotores y talleristas beneficiarios</t>
  </si>
  <si>
    <t xml:space="preserve">Incorporar a coordinadores las
y los promotores deportivos y talleristas calificados para
impulsar actividades deportivas
</t>
  </si>
  <si>
    <t xml:space="preserve">(Total de coordinadores, talleristas, Promotoras y Promotores Deportivos Beneficiarios / Total
de coordinadores, talleristas
y Promotoras y Promotores Deportivos que solicitaron el ingreso)*100
</t>
  </si>
  <si>
    <t xml:space="preserve">Realización de atenciones de
actividades físicas y deportivas de manera presencial o
virtualmente en su caso</t>
  </si>
  <si>
    <t xml:space="preserve">Porcentaje de atenciones
deportivas ealizadas en
espacios públicos en relación atenciones
programadas
</t>
  </si>
  <si>
    <t xml:space="preserve">(Total de atenciones de Actividades
Físicas y Deportivas programadas/Total de atenciones de
Actividades Físicas y Deportivas realizadas)
</t>
  </si>
  <si>
    <t xml:space="preserve">Calidad</t>
  </si>
  <si>
    <t xml:space="preserve">Población beneficiada
situaciones riesgo o
emergencia PB.
</t>
  </si>
  <si>
    <t xml:space="preserve">Mitigar riesgos, Fomentar
la cultura de la Protección Civil y atender las emergencias que se
presenten y afecten a los
habitantes de Iztapalapa.
</t>
  </si>
  <si>
    <t xml:space="preserve">PB=AP+AR Donde AP es Número de
atenciones de auxilio a la
población. Donde AR es Número de
atenciones de riesgos.</t>
  </si>
  <si>
    <t xml:space="preserve">número
 de habitantes</t>
  </si>
  <si>
    <t xml:space="preserve">20,0 00 atenciones</t>
  </si>
  <si>
    <t xml:space="preserve">Brindar atención a los
incidentes astronómicos,
geológicos, hidrometeorológicos,
químicotecnológicos, sanitario
ecológicos, socioorganizativos,
infraestructura y equipamiento,
fauna y flora y riesgos de construcción que requieran
atención en Iztapalapa, tanto
de forma preventiva como reactiva,</t>
  </si>
  <si>
    <t xml:space="preserve">Porcentaje de incidentes
hidromete orológicos,
geológicos,
químicotecnológicos y
socioorganizativos atendido
por el programa social.</t>
  </si>
  <si>
    <t xml:space="preserve">NIHGQTSOA/NIHGQTSO*100, donde NIHGQTSOA es el número de astronómicos, geológicos, hidrometeorológicos, químicotecnológicos,
sanitario ecológicos, socioorganizativos, infraestructura y equipamiento,
fauna y flora y riesgos de
construcción por el programa
social y NIHGQTSO es
el número de incidentes
astronómicos, geológicos,
hidrometeorológicos, químicotecnológicos,
sanitario ecológicos,
socioorganizativos,
infraestructura y equipamiento,
fauna y flora y riesgos de
construccióntotal.
</t>
  </si>
  <si>
    <t xml:space="preserve">Porcentaje de población que sufrió un incidente que requiera
atención prehospitalaria atendida
por el programasocial</t>
  </si>
  <si>
    <t xml:space="preserve">Atender a través de servicios
prehospitalarios a la población de
Iztapalapa</t>
  </si>
  <si>
    <t xml:space="preserve">NPAPH/NPIPH *100; donde NPAPH es el número de atenciones prehospitalarias a personas que sufrieron un incidente que quiera atención prehospitalaria, y NPAPH es el número de personas que sufrieron un incidente que requiera atención prehospitalaria</t>
  </si>
  <si>
    <t xml:space="preserve">Porcentaje de atención
de las necesidades de mantenimiento, construcción,
sustitución, mitigación y obra de
la infraestructura, parques, jardines, vialidades, alumbrado
y servicios urbanos de Iztapalapa</t>
  </si>
  <si>
    <t xml:space="preserve">Atender las necesidades de
mantenimiento, construcción, sustitución, mitigación y obra de la
infraestructura, parques,
jardines, vialidades,
alumbrado y servicios
urbanos de Iztapalapa</t>
  </si>
  <si>
    <t xml:space="preserve">NA/NI*10 0, donde NA es las necesidades atendidas y NI son las necesidades identificadas en los rubros de infraestructura, parques, jardines, vialidades, alumbrado y servicios urbanos de Iztapalapa</t>
  </si>
  <si>
    <t xml:space="preserve">Porcentaje de cumplimiento de
metas planificadas de la Alcaldía
Iztapalapa en torno a mantenimiento, construcción, sustitución, mitigación y obra de
la infraestructura, parques, jardines, vialidades, alumbras y
servicios urbanos</t>
  </si>
  <si>
    <t xml:space="preserve">Responder a la planificación
de mantenimiento, construcción, sustitución,
mitigación y obra de la
infraestructura, parques,
jardines, vialidades, alumbras y
servicios urbanos de la
Alcaldía Iztapalapa</t>
  </si>
  <si>
    <t xml:space="preserve">NICPS/NI PAI*100,
donde NICPS es el número de
intervenciones de mantenimiento,
construcción, sustitución mitigación y obra en las que
intervino el programa social y
NIPAI es el número de intervencio
nes de esta índole planificadas </t>
  </si>
  <si>
    <t xml:space="preserve">Acciones de
conservación</t>
  </si>
  <si>
    <t xml:space="preserve">Ejecutar acciones de mantenimi ento, jardinería, poda, y colocación de recubrimie ntos de suelo y plantación de especies decorativa s diversas en espacios públicos y vías secundaria s de la demarcaci ón territorial</t>
  </si>
  <si>
    <t xml:space="preserve">Solicitudes de trabajo + Trabajos
ejecutados por
administración</t>
  </si>
  <si>
    <t xml:space="preserve">Número
absoluto</t>
  </si>
  <si>
    <t xml:space="preserve">Al menos 5,000 accion e</t>
  </si>
  <si>
    <t xml:space="preserve">Porcentaje de avance de las metas físicas</t>
  </si>
  <si>
    <t xml:space="preserve">Número de metas físicas / metas físicas planteadas * 100</t>
  </si>
  <si>
    <t xml:space="preserve">anual</t>
  </si>
  <si>
    <t xml:space="preserve">REGLAS DE OPERACIÓN "IZTAPALAPA  CON DERCHOES PLENOS 2024"</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
      <sz val="10"/>
      <color rgb="FF000000"/>
      <name val="Arial"/>
      <family val="2"/>
    </font>
    <font>
      <sz val="11"/>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https://data.consejeria.cdmx.gob.mx/portal_old/uploads/gacetas/17b2e9c4b92254e2084c54e652066bc9.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s://data.consejeria.cdmx.gob.mx/portal_old/uploads/gacetas/17b2e9c4b92254e2084c54e652066bc9.pdf" TargetMode="External"/><Relationship Id="rId5" Type="http://schemas.openxmlformats.org/officeDocument/2006/relationships/hyperlink" Target="http://www.iztapalapa.cdmx.gob.mx/transparencia/122/2024/II/CriteriosCuidados24-1.pdf" TargetMode="External"/><Relationship Id="rId6" Type="http://schemas.openxmlformats.org/officeDocument/2006/relationships/hyperlink" Target="http://www.iztapalapa.cdmx.gob.mx/transparencia/122/2024/II/RPA-MEstudiando24-1.pdf" TargetMode="External"/><Relationship Id="rId7" Type="http://schemas.openxmlformats.org/officeDocument/2006/relationships/hyperlink" Target="http://www.iztapalapa.cdmx.gob.mx/transparencia/122/2024/II/PQI-MEstudiando24-1I.pdf" TargetMode="External"/><Relationship Id="rId8" Type="http://schemas.openxmlformats.org/officeDocument/2006/relationships/hyperlink" Target="http://www.iztapalapa.cdmx.gob.mx/transparencia/122/2024/II/M.E-MEstudiando24-1.pdf" TargetMode="External"/><Relationship Id="rId9" Type="http://schemas.openxmlformats.org/officeDocument/2006/relationships/hyperlink" Target="http://www.iztapalapa.cdmx.gob.mx/transparencia/122/2024/II/M.C.A-MEstudiando24-1.pdf" TargetMode="External"/><Relationship Id="rId10" Type="http://schemas.openxmlformats.org/officeDocument/2006/relationships/hyperlink" Target="http://www.iztapalapa.cdmx.gob.mx/transparencia/122/2024/II/MecanismoEvaluacion24-1.pdf" TargetMode="External"/><Relationship Id="rId11" Type="http://schemas.openxmlformats.org/officeDocument/2006/relationships/hyperlink" Target="http://www.iztapalapa.cdmx.gob.mx/transparencia/122/2024/II/MecanismoEvaluacion24-1.pdf" TargetMode="External"/><Relationship Id="rId12" Type="http://schemas.openxmlformats.org/officeDocument/2006/relationships/hyperlink" Target="https://data.consejeria.cdmx.gob.mx/portal_old/uploads/gacetas/17b2e9c4b92254e2084c54e652066bc9.pdf" TargetMode="External"/><Relationship Id="rId13" Type="http://schemas.openxmlformats.org/officeDocument/2006/relationships/hyperlink" Target="http://www.iztapalapa.cdmx.gob.mx/transparencia/122/2024/II/PadronBeneficiarios24-1.pdf" TargetMode="External"/><Relationship Id="rId14" Type="http://schemas.openxmlformats.org/officeDocument/2006/relationships/hyperlink" Target="http://www.iztapalapa.cdmx.gob.mx/transparencia/122/2024/II/PadronBeneficiarios24-1.pdf" TargetMode="External"/><Relationship Id="rId15" Type="http://schemas.openxmlformats.org/officeDocument/2006/relationships/hyperlink" Target="https://data.consejeria.cdmx.gob.mx/portal_old/uploads/gacetas/4b6f432a0f641ae7d478d2aa4be57d59.pdf" TargetMode="External"/><Relationship Id="rId16" Type="http://schemas.openxmlformats.org/officeDocument/2006/relationships/hyperlink" Target="https://data.consejeria.cdmx.gob.mx/portal_old/uploads/gacetas/4b6f432a0f641ae7d478d2aa4be57d59.pdf" TargetMode="External"/><Relationship Id="rId17" Type="http://schemas.openxmlformats.org/officeDocument/2006/relationships/hyperlink" Target="https://data.consejeria.cdmx.gob.mx/portal_old/uploads/gacetas/4b6f432a0f641ae7d478d2aa4be57d59.pdf" TargetMode="External"/><Relationship Id="rId18" Type="http://schemas.openxmlformats.org/officeDocument/2006/relationships/hyperlink" Target="http://www.iztapalapa.cdmx.gob.mx/transparencia/122/2024/II/CriteriosDerechosP24-1.pdf" TargetMode="External"/><Relationship Id="rId19" Type="http://schemas.openxmlformats.org/officeDocument/2006/relationships/hyperlink" Target="http://www.iztapalapa.cdmx.gob.mx/transparencia/122/2024/II/RPA-DerechosPlenos24-1.pdf" TargetMode="External"/><Relationship Id="rId20" Type="http://schemas.openxmlformats.org/officeDocument/2006/relationships/hyperlink" Target="http://www.iztapalapa.cdmx.gob.mx/transparencia/122/2024/II/PQI-DerechosPlenos24-1.pdf" TargetMode="External"/><Relationship Id="rId21" Type="http://schemas.openxmlformats.org/officeDocument/2006/relationships/hyperlink" Target="http://www.iztapalapa.cdmx.gob.mx/transparencia/122/2024/II/M.E-DerechosPlenos24-1.pdf" TargetMode="External"/><Relationship Id="rId22" Type="http://schemas.openxmlformats.org/officeDocument/2006/relationships/hyperlink" Target="http://www.iztapalapa.cdmx.gob.mx/transparencia/122/2024/II/M.C.A-DerechosPlenos24-1.pdf" TargetMode="External"/><Relationship Id="rId23" Type="http://schemas.openxmlformats.org/officeDocument/2006/relationships/hyperlink" Target="http://www.iztapalapa.cdmx.gob.mx/transparencia/122/2024/II/MecanismoEvaluacion24-1.pdf" TargetMode="External"/><Relationship Id="rId24" Type="http://schemas.openxmlformats.org/officeDocument/2006/relationships/hyperlink" Target="http://www.iztapalapa.cdmx.gob.mx/transparencia/122/2024/II/MecanismoEvaluacion24-1.pdf"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www.iztapalapa.cdmx.gob.mx/transparencia/122/2024/II/PadronBeneficiarios24-1.pdf" TargetMode="External"/><Relationship Id="rId27" Type="http://schemas.openxmlformats.org/officeDocument/2006/relationships/hyperlink" Target="http://www.iztapalapa.cdmx.gob.mx/transparencia/122/2024/II/PadronBeneficiarios24-1.pdf" TargetMode="External"/><Relationship Id="rId28" Type="http://schemas.openxmlformats.org/officeDocument/2006/relationships/hyperlink" Target="https://data.consejeria.cdmx.gob.mx/portal_old/uploads/gacetas/4b6f432a0f641ae7d478d2aa4be57d59.pdf" TargetMode="External"/><Relationship Id="rId29" Type="http://schemas.openxmlformats.org/officeDocument/2006/relationships/hyperlink" Target="https://data.consejeria.cdmx.gob.mx/portal_old/uploads/gacetas/4b6f432a0f641ae7d478d2aa4be57d59.pdf" TargetMode="External"/><Relationship Id="rId30" Type="http://schemas.openxmlformats.org/officeDocument/2006/relationships/hyperlink" Target="https://data.consejeria.cdmx.gob.mx/portal_old/uploads/gacetas/4b6f432a0f641ae7d478d2aa4be57d59.pdf" TargetMode="External"/><Relationship Id="rId31" Type="http://schemas.openxmlformats.org/officeDocument/2006/relationships/hyperlink" Target="https://data.consejeria.cdmx.gob.mx/portal_old/uploads/gacetas/4b6f432a0f641ae7d478d2aa4be57d59.pdf" TargetMode="External"/><Relationship Id="rId32" Type="http://schemas.openxmlformats.org/officeDocument/2006/relationships/hyperlink" Target="http://www.iztapalapa.cdmx.gob.mx/transparencia/122/2024/II/CriteriosDerechosP24-1.pdf" TargetMode="External"/><Relationship Id="rId33" Type="http://schemas.openxmlformats.org/officeDocument/2006/relationships/hyperlink" Target="http://www.iztapalapa.cdmx.gob.mx/transparencia/122/2024/II/RPA-DerechosPlenos24-1.pdf" TargetMode="External"/><Relationship Id="rId34" Type="http://schemas.openxmlformats.org/officeDocument/2006/relationships/hyperlink" Target="http://www.iztapalapa.cdmx.gob.mx/transparencia/122/2024/II/PQI-DerechosPlenos24-1.pdf" TargetMode="External"/><Relationship Id="rId35" Type="http://schemas.openxmlformats.org/officeDocument/2006/relationships/hyperlink" Target="http://www.iztapalapa.cdmx.gob.mx/transparencia/122/2024/II/M.E-DerechosPlenos24-1.pdf" TargetMode="External"/><Relationship Id="rId36" Type="http://schemas.openxmlformats.org/officeDocument/2006/relationships/hyperlink" Target="http://www.iztapalapa.cdmx.gob.mx/transparencia/122/2024/II/M.C.A-DerechosPlenos24-1.pdf" TargetMode="External"/><Relationship Id="rId37" Type="http://schemas.openxmlformats.org/officeDocument/2006/relationships/hyperlink" Target="http://www.iztapalapa.cdmx.gob.mx/transparencia/122/2024/II/MecanismoEvaluacion24-1.pdf" TargetMode="External"/><Relationship Id="rId38" Type="http://schemas.openxmlformats.org/officeDocument/2006/relationships/hyperlink" Target="http://www.iztapalapa.cdmx.gob.mx/transparencia/122/2024/II/MecanismoEvaluacion24-1.pdf" TargetMode="External"/><Relationship Id="rId39" Type="http://schemas.openxmlformats.org/officeDocument/2006/relationships/hyperlink" Target="https://data.consejeria.cdmx.gob.mx/portal_old/uploads/gacetas/4b6f432a0f641ae7d478d2aa4be57d59.pdf" TargetMode="External"/><Relationship Id="rId40" Type="http://schemas.openxmlformats.org/officeDocument/2006/relationships/hyperlink" Target="http://www.iztapalapa.cdmx.gob.mx/transparencia/122/2024/II/PadronBeneficiarios24-1.pdf" TargetMode="External"/><Relationship Id="rId41" Type="http://schemas.openxmlformats.org/officeDocument/2006/relationships/hyperlink" Target="http://www.iztapalapa.cdmx.gob.mx/transparencia/122/2024/II/PadronBeneficiarios24-1.pdf" TargetMode="External"/><Relationship Id="rId42" Type="http://schemas.openxmlformats.org/officeDocument/2006/relationships/hyperlink" Target="https://data.consejeria.cdmx.gob.mx/portal_old/uploads/gacetas/4b6f432a0f641ae7d478d2aa4be57d59.pdf" TargetMode="External"/><Relationship Id="rId43" Type="http://schemas.openxmlformats.org/officeDocument/2006/relationships/hyperlink" Target="https://data.consejeria.cdmx.gob.mx/portal_old/uploads/gacetas/4b6f432a0f641ae7d478d2aa4be57d59.pdf" TargetMode="External"/><Relationship Id="rId44" Type="http://schemas.openxmlformats.org/officeDocument/2006/relationships/hyperlink" Target="https://data.consejeria.cdmx.gob.mx/portal_old/uploads/gacetas/4b6f432a0f641ae7d478d2aa4be57d59.pdf" TargetMode="External"/><Relationship Id="rId45" Type="http://schemas.openxmlformats.org/officeDocument/2006/relationships/hyperlink" Target="https://data.consejeria.cdmx.gob.mx/portal_old/uploads/gacetas/4b6f432a0f641ae7d478d2aa4be57d59.pdf" TargetMode="External"/><Relationship Id="rId46" Type="http://schemas.openxmlformats.org/officeDocument/2006/relationships/hyperlink" Target="http://www.iztapalapa.cdmx.gob.mx/transparencia/122/2024/II/CriteriosDerechosP24-1.pdf" TargetMode="External"/><Relationship Id="rId47" Type="http://schemas.openxmlformats.org/officeDocument/2006/relationships/hyperlink" Target="http://www.iztapalapa.cdmx.gob.mx/transparencia/122/2024/II/RPA-DerechosPlenos24-1.pdf" TargetMode="External"/><Relationship Id="rId48" Type="http://schemas.openxmlformats.org/officeDocument/2006/relationships/hyperlink" Target="http://www.iztapalapa.cdmx.gob.mx/transparencia/122/2024/II/PQI-DerechosPlenos24-1.pdf" TargetMode="External"/><Relationship Id="rId49" Type="http://schemas.openxmlformats.org/officeDocument/2006/relationships/hyperlink" Target="http://www.iztapalapa.cdmx.gob.mx/transparencia/122/2024/II/M.E-DerechosPlenos24-1.pdf" TargetMode="External"/><Relationship Id="rId50" Type="http://schemas.openxmlformats.org/officeDocument/2006/relationships/hyperlink" Target="http://www.iztapalapa.cdmx.gob.mx/transparencia/122/2024/II/M.C.A-DerechosPlenos24-1.pdf" TargetMode="External"/><Relationship Id="rId51" Type="http://schemas.openxmlformats.org/officeDocument/2006/relationships/hyperlink" Target="http://www.iztapalapa.cdmx.gob.mx/transparencia/122/2024/II/MecanismoEvaluacion24-1.pdf" TargetMode="External"/><Relationship Id="rId52" Type="http://schemas.openxmlformats.org/officeDocument/2006/relationships/hyperlink" Target="http://www.iztapalapa.cdmx.gob.mx/transparencia/122/2024/II/MecanismoEvaluacion24-1.pdf" TargetMode="External"/><Relationship Id="rId53" Type="http://schemas.openxmlformats.org/officeDocument/2006/relationships/hyperlink" Target="https://data.consejeria.cdmx.gob.mx/portal_old/uploads/gacetas/4b6f432a0f641ae7d478d2aa4be57d59.pdf" TargetMode="External"/><Relationship Id="rId54" Type="http://schemas.openxmlformats.org/officeDocument/2006/relationships/hyperlink" Target="http://www.iztapalapa.cdmx.gob.mx/transparencia/122/2024/II/PadronBeneficiarios24-1.pdf" TargetMode="External"/><Relationship Id="rId55" Type="http://schemas.openxmlformats.org/officeDocument/2006/relationships/hyperlink" Target="http://www.iztapalapa.cdmx.gob.mx/transparencia/122/2024/II/PadronBeneficiarios24-1.pdf" TargetMode="External"/><Relationship Id="rId56" Type="http://schemas.openxmlformats.org/officeDocument/2006/relationships/hyperlink" Target="https://data.consejeria.cdmx.gob.mx/portal_old/uploads/gacetas/4b6f432a0f641ae7d478d2aa4be57d59.pdf" TargetMode="External"/><Relationship Id="rId57" Type="http://schemas.openxmlformats.org/officeDocument/2006/relationships/hyperlink" Target="https://data.consejeria.cdmx.gob.mx/portal_old/uploads/gacetas/4b6f432a0f641ae7d478d2aa4be57d59.pdf" TargetMode="External"/><Relationship Id="rId58" Type="http://schemas.openxmlformats.org/officeDocument/2006/relationships/hyperlink" Target="https://data.consejeria.cdmx.gob.mx/portal_old/uploads/gacetas/4b6f432a0f641ae7d478d2aa4be57d59.pdf" TargetMode="External"/><Relationship Id="rId59" Type="http://schemas.openxmlformats.org/officeDocument/2006/relationships/hyperlink" Target="http://www.iztapalapa.cdmx.gob.mx/transparencia/122/2024/II/CriteriosDerechosP24-1.pdf" TargetMode="External"/><Relationship Id="rId60" Type="http://schemas.openxmlformats.org/officeDocument/2006/relationships/hyperlink" Target="http://www.iztapalapa.cdmx.gob.mx/transparencia/122/2024/II/RPA-DerechosPlenos24-1.pdf" TargetMode="External"/><Relationship Id="rId61" Type="http://schemas.openxmlformats.org/officeDocument/2006/relationships/hyperlink" Target="http://www.iztapalapa.cdmx.gob.mx/transparencia/122/2024/II/PQI-DerechosPlenos24-1.pdf" TargetMode="External"/><Relationship Id="rId62" Type="http://schemas.openxmlformats.org/officeDocument/2006/relationships/hyperlink" Target="http://www.iztapalapa.cdmx.gob.mx/transparencia/122/2024/II/M.E-DerechosPlenos24-1.pdf" TargetMode="External"/><Relationship Id="rId63" Type="http://schemas.openxmlformats.org/officeDocument/2006/relationships/hyperlink" Target="http://www.iztapalapa.cdmx.gob.mx/transparencia/122/2024/II/M.C.A-DerechosPlenos24-1.pdf" TargetMode="External"/><Relationship Id="rId64" Type="http://schemas.openxmlformats.org/officeDocument/2006/relationships/hyperlink" Target="http://www.iztapalapa.cdmx.gob.mx/transparencia/122/2024/II/MecanismoEvaluacion24-1.pdf" TargetMode="External"/><Relationship Id="rId65" Type="http://schemas.openxmlformats.org/officeDocument/2006/relationships/hyperlink" Target="http://www.iztapalapa.cdmx.gob.mx/transparencia/122/2024/II/MecanismoEvaluacion24-1.pdf" TargetMode="External"/><Relationship Id="rId66" Type="http://schemas.openxmlformats.org/officeDocument/2006/relationships/hyperlink" Target="https://data.consejeria.cdmx.gob.mx/portal_old/uploads/gacetas/4b6f432a0f641ae7d478d2aa4be57d59.pdf" TargetMode="External"/><Relationship Id="rId67" Type="http://schemas.openxmlformats.org/officeDocument/2006/relationships/hyperlink" Target="http://www.iztapalapa.cdmx.gob.mx/transparencia/122/2024/II/PadronBeneficiarios24-1.pdf" TargetMode="External"/><Relationship Id="rId68" Type="http://schemas.openxmlformats.org/officeDocument/2006/relationships/hyperlink" Target="http://www.iztapalapa.cdmx.gob.mx/transparencia/122/2024/II/PadronBeneficiarios24-1.pdf" TargetMode="External"/><Relationship Id="rId69" Type="http://schemas.openxmlformats.org/officeDocument/2006/relationships/hyperlink" Target="https://data.consejeria.cdmx.gob.mx/portal_old/uploads/gacetas/17b2e9c4b92254e2084c54e652066bc9.pdf" TargetMode="External"/><Relationship Id="rId70" Type="http://schemas.openxmlformats.org/officeDocument/2006/relationships/hyperlink" Target="https://data.consejeria.cdmx.gob.mx/portal_old/uploads/gacetas/17b2e9c4b92254e2084c54e652066bc9.pdf" TargetMode="External"/><Relationship Id="rId71" Type="http://schemas.openxmlformats.org/officeDocument/2006/relationships/hyperlink" Target="https://data.consejeria.cdmx.gob.mx/portal_old/uploads/gacetas/17b2e9c4b92254e2084c54e652066bc9.pdf" TargetMode="External"/><Relationship Id="rId72" Type="http://schemas.openxmlformats.org/officeDocument/2006/relationships/hyperlink" Target="https://data.consejeria.cdmx.gob.mx/portal_old/uploads/gacetas/17b2e9c4b92254e2084c54e652066bc9.pdf" TargetMode="External"/><Relationship Id="rId73" Type="http://schemas.openxmlformats.org/officeDocument/2006/relationships/hyperlink" Target="http://www.iztapalapa.cdmx.gob.mx/transparencia/122/2024/II/CriteriosMEstudiando24-1.pdf" TargetMode="External"/><Relationship Id="rId74" Type="http://schemas.openxmlformats.org/officeDocument/2006/relationships/hyperlink" Target="http://www.iztapalapa.cdmx.gob.mx/transparencia/122/2024/II/RPA-Cuidados24-1.pdf" TargetMode="External"/><Relationship Id="rId75" Type="http://schemas.openxmlformats.org/officeDocument/2006/relationships/hyperlink" Target="http://www.iztapalapa.cdmx.gob.mx/transparencia/122/2024/II/PQI-Cuidados24-1.pdf" TargetMode="External"/><Relationship Id="rId76" Type="http://schemas.openxmlformats.org/officeDocument/2006/relationships/hyperlink" Target="http://www.iztapalapa.cdmx.gob.mx/transparencia/122/2024/II/M.E-Cuidados24-1.pdf" TargetMode="External"/><Relationship Id="rId77" Type="http://schemas.openxmlformats.org/officeDocument/2006/relationships/hyperlink" Target="http://www.iztapalapa.cdmx.gob.mx/transparencia/122/2024/II/M.C.A-Cuidados24-1.pdf" TargetMode="External"/><Relationship Id="rId78" Type="http://schemas.openxmlformats.org/officeDocument/2006/relationships/hyperlink" Target="http://www.iztapalapa.cdmx.gob.mx/transparencia/122/2024/II/MecanismoEvaluacion24-1.pdf" TargetMode="External"/><Relationship Id="rId79" Type="http://schemas.openxmlformats.org/officeDocument/2006/relationships/hyperlink" Target="http://www.iztapalapa.cdmx.gob.mx/transparencia/122/2024/II/MecanismoEvaluacion24-1.pdf" TargetMode="External"/><Relationship Id="rId80" Type="http://schemas.openxmlformats.org/officeDocument/2006/relationships/hyperlink" Target="https://data.consejeria.cdmx.gob.mx/portal_old/uploads/gacetas/17b2e9c4b92254e2084c54e652066bc9.pdf" TargetMode="External"/><Relationship Id="rId81" Type="http://schemas.openxmlformats.org/officeDocument/2006/relationships/hyperlink" Target="http://www.iztapalapa.cdmx.gob.mx/transparencia/122/2024/II/PadronBeneficiarios24-1.pdf" TargetMode="External"/><Relationship Id="rId82" Type="http://schemas.openxmlformats.org/officeDocument/2006/relationships/hyperlink" Target="http://www.iztapalapa.cdmx.gob.mx/transparencia/122/2024/II/PadronBeneficiarios24-1.pdf" TargetMode="External"/><Relationship Id="rId83" Type="http://schemas.openxmlformats.org/officeDocument/2006/relationships/hyperlink" Target="https://data.consejeria.cdmx.gob.mx/portal_old/uploads/gacetas/4b6f432a0f641ae7d478d2aa4be57d59.pdf" TargetMode="External"/><Relationship Id="rId84" Type="http://schemas.openxmlformats.org/officeDocument/2006/relationships/hyperlink" Target="https://data.consejeria.cdmx.gob.mx/portal_old/uploads/gacetas/4b6f432a0f641ae7d478d2aa4be57d59.pdf" TargetMode="External"/><Relationship Id="rId85" Type="http://schemas.openxmlformats.org/officeDocument/2006/relationships/hyperlink" Target="https://data.consejeria.cdmx.gob.mx/portal_old/uploads/gacetas/4b6f432a0f641ae7d478d2aa4be57d59.pdf" TargetMode="External"/><Relationship Id="rId86" Type="http://schemas.openxmlformats.org/officeDocument/2006/relationships/hyperlink" Target="http://www.iztapalapa.cdmx.gob.mx/transparencia/122/2024/II/CriteriosDerechosP24-1.pdf" TargetMode="External"/><Relationship Id="rId87" Type="http://schemas.openxmlformats.org/officeDocument/2006/relationships/hyperlink" Target="http://www.iztapalapa.cdmx.gob.mx/transparencia/122/2024/II/RPA-DerechosPlenos24-1.pdf" TargetMode="External"/><Relationship Id="rId88" Type="http://schemas.openxmlformats.org/officeDocument/2006/relationships/hyperlink" Target="http://www.iztapalapa.cdmx.gob.mx/transparencia/122/2024/II/PQI-DerechosPlenos24-1.pdf" TargetMode="External"/><Relationship Id="rId89" Type="http://schemas.openxmlformats.org/officeDocument/2006/relationships/hyperlink" Target="http://www.iztapalapa.cdmx.gob.mx/transparencia/122/2024/II/M.E-DerechosPlenos24-1.pdf" TargetMode="External"/><Relationship Id="rId90" Type="http://schemas.openxmlformats.org/officeDocument/2006/relationships/hyperlink" Target="http://www.iztapalapa.cdmx.gob.mx/transparencia/122/2024/II/M.C.A-DerechosPlenos24-1.pdf" TargetMode="External"/><Relationship Id="rId91" Type="http://schemas.openxmlformats.org/officeDocument/2006/relationships/hyperlink" Target="http://www.iztapalapa.cdmx.gob.mx/transparencia/122/2024/II/MecanismoEvaluacion24-1.pdf" TargetMode="External"/><Relationship Id="rId92" Type="http://schemas.openxmlformats.org/officeDocument/2006/relationships/hyperlink" Target="http://www.iztapalapa.cdmx.gob.mx/transparencia/122/2024/II/MecanismoEvaluacion24-1.pdf" TargetMode="External"/><Relationship Id="rId93" Type="http://schemas.openxmlformats.org/officeDocument/2006/relationships/hyperlink" Target="https://data.consejeria.cdmx.gob.mx/portal_old/uploads/gacetas/4b6f432a0f641ae7d478d2aa4be57d59.pdf" TargetMode="External"/><Relationship Id="rId94" Type="http://schemas.openxmlformats.org/officeDocument/2006/relationships/hyperlink" Target="http://www.iztapalapa.cdmx.gob.mx/transparencia/122/2024/II/PadronBeneficiarios24-1.pdf" TargetMode="External"/><Relationship Id="rId95" Type="http://schemas.openxmlformats.org/officeDocument/2006/relationships/hyperlink" Target="http://www.iztapalapa.cdmx.gob.mx/transparencia/122/2024/II/PadronBeneficiarios24-1.pdf" TargetMode="External"/><Relationship Id="rId96" Type="http://schemas.openxmlformats.org/officeDocument/2006/relationships/hyperlink" Target="https://data.consejeria.cdmx.gob.mx/portal_old/uploads/gacetas/4b6f432a0f641ae7d478d2aa4be57d59.pdf" TargetMode="External"/><Relationship Id="rId97" Type="http://schemas.openxmlformats.org/officeDocument/2006/relationships/hyperlink" Target="https://data.consejeria.cdmx.gob.mx/portal_old/uploads/gacetas/4b6f432a0f641ae7d478d2aa4be57d59.pdf" TargetMode="External"/><Relationship Id="rId98" Type="http://schemas.openxmlformats.org/officeDocument/2006/relationships/hyperlink" Target="https://data.consejeria.cdmx.gob.mx/portal_old/uploads/gacetas/4b6f432a0f641ae7d478d2aa4be57d59.pdf" TargetMode="External"/><Relationship Id="rId99" Type="http://schemas.openxmlformats.org/officeDocument/2006/relationships/hyperlink" Target="http://www.iztapalapa.cdmx.gob.mx/transparencia/122/2024/II/CriteriosDerechosP24-1.pdf" TargetMode="External"/><Relationship Id="rId100" Type="http://schemas.openxmlformats.org/officeDocument/2006/relationships/hyperlink" Target="http://www.iztapalapa.cdmx.gob.mx/transparencia/122/2024/II/RPA-DerechosPlenos24-1.pdf" TargetMode="External"/><Relationship Id="rId101" Type="http://schemas.openxmlformats.org/officeDocument/2006/relationships/hyperlink" Target="http://www.iztapalapa.cdmx.gob.mx/transparencia/122/2024/II/PQI-DerechosPlenos24-1.pdf" TargetMode="External"/><Relationship Id="rId102" Type="http://schemas.openxmlformats.org/officeDocument/2006/relationships/hyperlink" Target="http://www.iztapalapa.cdmx.gob.mx/transparencia/122/2024/II/M.E-DerechosPlenos24-1.pdf" TargetMode="External"/><Relationship Id="rId103" Type="http://schemas.openxmlformats.org/officeDocument/2006/relationships/hyperlink" Target="http://www.iztapalapa.cdmx.gob.mx/transparencia/122/2024/II/M.C.A-DerechosPlenos24-1.pdf" TargetMode="External"/><Relationship Id="rId104" Type="http://schemas.openxmlformats.org/officeDocument/2006/relationships/hyperlink" Target="http://www.iztapalapa.cdmx.gob.mx/transparencia/122/2024/II/MecanismoEvaluacion24-1.pdf" TargetMode="External"/><Relationship Id="rId105" Type="http://schemas.openxmlformats.org/officeDocument/2006/relationships/hyperlink" Target="http://www.iztapalapa.cdmx.gob.mx/transparencia/122/2024/II/MecanismoEvaluacion24-1.pdf" TargetMode="External"/><Relationship Id="rId106" Type="http://schemas.openxmlformats.org/officeDocument/2006/relationships/hyperlink" Target="https://data.consejeria.cdmx.gob.mx/portal_old/uploads/gacetas/4b6f432a0f641ae7d478d2aa4be57d59.pdf" TargetMode="External"/><Relationship Id="rId107" Type="http://schemas.openxmlformats.org/officeDocument/2006/relationships/hyperlink" Target="http://www.iztapalapa.cdmx.gob.mx/transparencia/122/2024/II/PadronBeneficiarios24-1.pdf" TargetMode="External"/><Relationship Id="rId108" Type="http://schemas.openxmlformats.org/officeDocument/2006/relationships/hyperlink" Target="http://www.iztapalapa.cdmx.gob.mx/transparencia/122/2024/II/PadronBeneficiarios24-1.pdf" TargetMode="External"/><Relationship Id="rId109" Type="http://schemas.openxmlformats.org/officeDocument/2006/relationships/hyperlink" Target="https://data.consejeria.cdmx.gob.mx/portal_old/uploads/gacetas/4b6f432a0f641ae7d478d2aa4be57d59.pdf" TargetMode="External"/><Relationship Id="rId110" Type="http://schemas.openxmlformats.org/officeDocument/2006/relationships/hyperlink" Target="https://data.consejeria.cdmx.gob.mx/portal_old/uploads/gacetas/4b6f432a0f641ae7d478d2aa4be57d59.pdf" TargetMode="External"/><Relationship Id="rId111" Type="http://schemas.openxmlformats.org/officeDocument/2006/relationships/hyperlink" Target="https://data.consejeria.cdmx.gob.mx/portal_old/uploads/gacetas/4b6f432a0f641ae7d478d2aa4be57d59.pdf" TargetMode="External"/><Relationship Id="rId112" Type="http://schemas.openxmlformats.org/officeDocument/2006/relationships/hyperlink" Target="http://www.iztapalapa.cdmx.gob.mx/transparencia/122/2024/II/CriteriosDerechosP24-1.pdf" TargetMode="External"/><Relationship Id="rId113" Type="http://schemas.openxmlformats.org/officeDocument/2006/relationships/hyperlink" Target="http://www.iztapalapa.cdmx.gob.mx/transparencia/122/2024/II/RPA-DerechosPlenos24-1.pdf" TargetMode="External"/><Relationship Id="rId114" Type="http://schemas.openxmlformats.org/officeDocument/2006/relationships/hyperlink" Target="http://www.iztapalapa.cdmx.gob.mx/transparencia/122/2024/II/PQI-DerechosPlenos24-1.pdf" TargetMode="External"/><Relationship Id="rId115" Type="http://schemas.openxmlformats.org/officeDocument/2006/relationships/hyperlink" Target="http://www.iztapalapa.cdmx.gob.mx/transparencia/122/2024/II/M.E-DerechosPlenos24-1.pdf" TargetMode="External"/><Relationship Id="rId116" Type="http://schemas.openxmlformats.org/officeDocument/2006/relationships/hyperlink" Target="http://www.iztapalapa.cdmx.gob.mx/transparencia/122/2024/II/M.C.A-DerechosPlenos24-1.pdf" TargetMode="External"/><Relationship Id="rId117" Type="http://schemas.openxmlformats.org/officeDocument/2006/relationships/hyperlink" Target="http://www.iztapalapa.cdmx.gob.mx/transparencia/122/2024/II/MecanismoEvaluacion24-1.pdf" TargetMode="External"/><Relationship Id="rId118" Type="http://schemas.openxmlformats.org/officeDocument/2006/relationships/hyperlink" Target="http://www.iztapalapa.cdmx.gob.mx/transparencia/122/2024/II/MecanismoEvaluacion24-1.pdf" TargetMode="External"/><Relationship Id="rId119" Type="http://schemas.openxmlformats.org/officeDocument/2006/relationships/hyperlink" Target="https://data.consejeria.cdmx.gob.mx/portal_old/uploads/gacetas/4b6f432a0f641ae7d478d2aa4be57d59.pdf" TargetMode="External"/><Relationship Id="rId120" Type="http://schemas.openxmlformats.org/officeDocument/2006/relationships/hyperlink" Target="http://www.iztapalapa.cdmx.gob.mx/transparencia/122/2024/II/PadronBeneficiarios24-1.pdf" TargetMode="External"/><Relationship Id="rId121" Type="http://schemas.openxmlformats.org/officeDocument/2006/relationships/hyperlink" Target="http://www.iztapalapa.cdmx.gob.mx/transparencia/122/2024/II/PadronBeneficiarios24-1.pdf" TargetMode="External"/><Relationship Id="rId122" Type="http://schemas.openxmlformats.org/officeDocument/2006/relationships/hyperlink" Target="https://data.consejeria.cdmx.gob.mx/portal_old/uploads/gacetas/4b6f432a0f641ae7d478d2aa4be57d59.pdf" TargetMode="External"/><Relationship Id="rId123" Type="http://schemas.openxmlformats.org/officeDocument/2006/relationships/hyperlink" Target="https://data.consejeria.cdmx.gob.mx/portal_old/uploads/gacetas/4b6f432a0f641ae7d478d2aa4be57d59.pdf" TargetMode="External"/><Relationship Id="rId124" Type="http://schemas.openxmlformats.org/officeDocument/2006/relationships/hyperlink" Target="https://data.consejeria.cdmx.gob.mx/portal_old/uploads/gacetas/4b6f432a0f641ae7d478d2aa4be57d59.pdf" TargetMode="External"/><Relationship Id="rId125" Type="http://schemas.openxmlformats.org/officeDocument/2006/relationships/hyperlink" Target="http://www.iztapalapa.cdmx.gob.mx/transparencia/122/2024/II/CriteriosDerechosP24-1.pdf" TargetMode="External"/><Relationship Id="rId126" Type="http://schemas.openxmlformats.org/officeDocument/2006/relationships/hyperlink" Target="http://www.iztapalapa.cdmx.gob.mx/transparencia/122/2024/II/RPA-DerechosPlenos24-1.pdf" TargetMode="External"/><Relationship Id="rId127" Type="http://schemas.openxmlformats.org/officeDocument/2006/relationships/hyperlink" Target="http://www.iztapalapa.cdmx.gob.mx/transparencia/122/2024/II/PQI-DerechosPlenos24-1.pdf" TargetMode="External"/><Relationship Id="rId128" Type="http://schemas.openxmlformats.org/officeDocument/2006/relationships/hyperlink" Target="http://www.iztapalapa.cdmx.gob.mx/transparencia/122/2024/II/M.E-DerechosPlenos24-1.pdf" TargetMode="External"/><Relationship Id="rId129" Type="http://schemas.openxmlformats.org/officeDocument/2006/relationships/hyperlink" Target="http://www.iztapalapa.cdmx.gob.mx/transparencia/122/2024/II/M.C.A-DerechosPlenos24-1.pdf" TargetMode="External"/><Relationship Id="rId130" Type="http://schemas.openxmlformats.org/officeDocument/2006/relationships/hyperlink" Target="http://www.iztapalapa.cdmx.gob.mx/transparencia/122/2024/II/MecanismoEvaluacion24-1.pdf" TargetMode="External"/><Relationship Id="rId131" Type="http://schemas.openxmlformats.org/officeDocument/2006/relationships/hyperlink" Target="http://www.iztapalapa.cdmx.gob.mx/transparencia/122/2024/II/MecanismoEvaluacion24-1.pdf" TargetMode="External"/><Relationship Id="rId132" Type="http://schemas.openxmlformats.org/officeDocument/2006/relationships/hyperlink" Target="https://data.consejeria.cdmx.gob.mx/portal_old/uploads/gacetas/4b6f432a0f641ae7d478d2aa4be57d59.pdf" TargetMode="External"/><Relationship Id="rId133" Type="http://schemas.openxmlformats.org/officeDocument/2006/relationships/hyperlink" Target="http://www.iztapalapa.cdmx.gob.mx/transparencia/122/2024/II/PadronBeneficiarios24-1.pdf" TargetMode="External"/><Relationship Id="rId134" Type="http://schemas.openxmlformats.org/officeDocument/2006/relationships/hyperlink" Target="http://www.iztapalapa.cdmx.gob.mx/transparencia/122/2024/II/PadronBeneficiarios24-1.pdf" TargetMode="External"/><Relationship Id="rId135" Type="http://schemas.openxmlformats.org/officeDocument/2006/relationships/hyperlink" Target="https://data.consejeria.cdmx.gob.mx/portal_old/uploads/gacetas/4b6f432a0f641ae7d478d2aa4be57d59.pdf" TargetMode="External"/><Relationship Id="rId136" Type="http://schemas.openxmlformats.org/officeDocument/2006/relationships/hyperlink" Target="https://data.consejeria.cdmx.gob.mx/portal_old/uploads/gacetas/4b6f432a0f641ae7d478d2aa4be57d59.pdf" TargetMode="External"/><Relationship Id="rId137" Type="http://schemas.openxmlformats.org/officeDocument/2006/relationships/hyperlink" Target="https://data.consejeria.cdmx.gob.mx/portal_old/uploads/gacetas/4b6f432a0f641ae7d478d2aa4be57d59.pdf" TargetMode="External"/><Relationship Id="rId138" Type="http://schemas.openxmlformats.org/officeDocument/2006/relationships/hyperlink" Target="http://www.iztapalapa.cdmx.gob.mx/transparencia/122/2024/II/CriteriosDerechosP24-1.pdf" TargetMode="External"/><Relationship Id="rId139" Type="http://schemas.openxmlformats.org/officeDocument/2006/relationships/hyperlink" Target="http://www.iztapalapa.cdmx.gob.mx/transparencia/122/2024/II/RPA-DerechosPlenos24-1.pdf" TargetMode="External"/><Relationship Id="rId140" Type="http://schemas.openxmlformats.org/officeDocument/2006/relationships/hyperlink" Target="http://www.iztapalapa.cdmx.gob.mx/transparencia/122/2024/II/PQI-DerechosPlenos24-1.pdf" TargetMode="External"/><Relationship Id="rId141" Type="http://schemas.openxmlformats.org/officeDocument/2006/relationships/hyperlink" Target="http://www.iztapalapa.cdmx.gob.mx/transparencia/122/2024/II/M.E-DerechosPlenos24-1.pdf" TargetMode="External"/><Relationship Id="rId142" Type="http://schemas.openxmlformats.org/officeDocument/2006/relationships/hyperlink" Target="http://www.iztapalapa.cdmx.gob.mx/transparencia/122/2024/II/M.C.A-DerechosPlenos24-1.pdf" TargetMode="External"/><Relationship Id="rId143" Type="http://schemas.openxmlformats.org/officeDocument/2006/relationships/hyperlink" Target="http://www.iztapalapa.cdmx.gob.mx/transparencia/122/2024/II/MecanismoEvaluacion24-1.pdf" TargetMode="External"/><Relationship Id="rId144" Type="http://schemas.openxmlformats.org/officeDocument/2006/relationships/hyperlink" Target="http://www.iztapalapa.cdmx.gob.mx/transparencia/122/2024/II/MecanismoEvaluacion24-1.pdf" TargetMode="External"/><Relationship Id="rId145" Type="http://schemas.openxmlformats.org/officeDocument/2006/relationships/hyperlink" Target="https://data.consejeria.cdmx.gob.mx/portal_old/uploads/gacetas/4b6f432a0f641ae7d478d2aa4be57d59.pdf" TargetMode="External"/><Relationship Id="rId146" Type="http://schemas.openxmlformats.org/officeDocument/2006/relationships/hyperlink" Target="http://www.iztapalapa.cdmx.gob.mx/transparencia/122/2024/II/PadronBeneficiarios24-1.pdf" TargetMode="External"/><Relationship Id="rId147" Type="http://schemas.openxmlformats.org/officeDocument/2006/relationships/hyperlink" Target="http://www.iztapalapa.cdmx.gob.mx/transparencia/122/2024/II/PadronBeneficiarios24-1.pdf" TargetMode="External"/><Relationship Id="rId148" Type="http://schemas.openxmlformats.org/officeDocument/2006/relationships/hyperlink" Target="https://data.consejeria.cdmx.gob.mx/portal_old/uploads/gacetas/4b6f432a0f641ae7d478d2aa4be57d59.pdf" TargetMode="External"/><Relationship Id="rId149" Type="http://schemas.openxmlformats.org/officeDocument/2006/relationships/hyperlink" Target="https://data.consejeria.cdmx.gob.mx/portal_old/uploads/gacetas/4b6f432a0f641ae7d478d2aa4be57d59.pdf" TargetMode="External"/><Relationship Id="rId150" Type="http://schemas.openxmlformats.org/officeDocument/2006/relationships/hyperlink" Target="https://data.consejeria.cdmx.gob.mx/portal_old/uploads/gacetas/4b6f432a0f641ae7d478d2aa4be57d59.pdf" TargetMode="External"/><Relationship Id="rId151" Type="http://schemas.openxmlformats.org/officeDocument/2006/relationships/hyperlink" Target="http://www.iztapalapa.cdmx.gob.mx/transparencia/122/2024/II/CriteriosDerechosP24-1.pdf" TargetMode="External"/><Relationship Id="rId152" Type="http://schemas.openxmlformats.org/officeDocument/2006/relationships/hyperlink" Target="http://www.iztapalapa.cdmx.gob.mx/transparencia/122/2024/II/RPA-DerechosPlenos24-1.pdf" TargetMode="External"/><Relationship Id="rId153" Type="http://schemas.openxmlformats.org/officeDocument/2006/relationships/hyperlink" Target="http://www.iztapalapa.cdmx.gob.mx/transparencia/122/2024/II/PQI-DerechosPlenos24-1.pdf" TargetMode="External"/><Relationship Id="rId154" Type="http://schemas.openxmlformats.org/officeDocument/2006/relationships/hyperlink" Target="http://www.iztapalapa.cdmx.gob.mx/transparencia/122/2024/II/M.E-DerechosPlenos24-1.pdf" TargetMode="External"/><Relationship Id="rId155" Type="http://schemas.openxmlformats.org/officeDocument/2006/relationships/hyperlink" Target="http://www.iztapalapa.cdmx.gob.mx/transparencia/122/2024/II/M.C.A-DerechosPlenos24-1.pdf" TargetMode="External"/><Relationship Id="rId156" Type="http://schemas.openxmlformats.org/officeDocument/2006/relationships/hyperlink" Target="http://www.iztapalapa.cdmx.gob.mx/transparencia/122/2024/II/MecanismoEvaluacion24-1.pdf" TargetMode="External"/><Relationship Id="rId157" Type="http://schemas.openxmlformats.org/officeDocument/2006/relationships/hyperlink" Target="http://www.iztapalapa.cdmx.gob.mx/transparencia/122/2024/II/MecanismoEvaluacion24-1.pdf" TargetMode="External"/><Relationship Id="rId158" Type="http://schemas.openxmlformats.org/officeDocument/2006/relationships/hyperlink" Target="https://data.consejeria.cdmx.gob.mx/portal_old/uploads/gacetas/4b6f432a0f641ae7d478d2aa4be57d59.pdf" TargetMode="External"/><Relationship Id="rId159" Type="http://schemas.openxmlformats.org/officeDocument/2006/relationships/hyperlink" Target="http://www.iztapalapa.cdmx.gob.mx/transparencia/122/2024/II/PadronBeneficiarios24-1.pdf" TargetMode="External"/><Relationship Id="rId160" Type="http://schemas.openxmlformats.org/officeDocument/2006/relationships/hyperlink" Target="http://www.iztapalapa.cdmx.gob.mx/transparencia/122/2024/II/PadronBeneficiarios24-1.pdf" TargetMode="External"/><Relationship Id="rId161" Type="http://schemas.openxmlformats.org/officeDocument/2006/relationships/hyperlink" Target="https://data.consejeria.cdmx.gob.mx/portal_old/uploads/gacetas/4b6f432a0f641ae7d478d2aa4be57d59.pdf" TargetMode="External"/><Relationship Id="rId162" Type="http://schemas.openxmlformats.org/officeDocument/2006/relationships/hyperlink" Target="https://data.consejeria.cdmx.gob.mx/portal_old/uploads/gacetas/4b6f432a0f641ae7d478d2aa4be57d59.pdf" TargetMode="External"/><Relationship Id="rId163" Type="http://schemas.openxmlformats.org/officeDocument/2006/relationships/hyperlink" Target="https://data.consejeria.cdmx.gob.mx/portal_old/uploads/gacetas/4b6f432a0f641ae7d478d2aa4be57d59.pdf" TargetMode="External"/><Relationship Id="rId164" Type="http://schemas.openxmlformats.org/officeDocument/2006/relationships/hyperlink" Target="http://www.iztapalapa.cdmx.gob.mx/transparencia/122/2024/II/CriteriosDerechosP24-1.pdf" TargetMode="External"/><Relationship Id="rId165" Type="http://schemas.openxmlformats.org/officeDocument/2006/relationships/hyperlink" Target="http://www.iztapalapa.cdmx.gob.mx/transparencia/122/2024/II/RPA-DerechosPlenos24-1.pdf" TargetMode="External"/><Relationship Id="rId166" Type="http://schemas.openxmlformats.org/officeDocument/2006/relationships/hyperlink" Target="http://www.iztapalapa.cdmx.gob.mx/transparencia/122/2024/II/PQI-DerechosPlenos24-1.pdf" TargetMode="External"/><Relationship Id="rId167" Type="http://schemas.openxmlformats.org/officeDocument/2006/relationships/hyperlink" Target="http://www.iztapalapa.cdmx.gob.mx/transparencia/122/2024/II/M.E-DerechosPlenos24-1.pdf" TargetMode="External"/><Relationship Id="rId168" Type="http://schemas.openxmlformats.org/officeDocument/2006/relationships/hyperlink" Target="http://www.iztapalapa.cdmx.gob.mx/transparencia/122/2024/II/M.C.A-DerechosPlenos24-1.pdf" TargetMode="External"/><Relationship Id="rId169" Type="http://schemas.openxmlformats.org/officeDocument/2006/relationships/hyperlink" Target="http://www.iztapalapa.cdmx.gob.mx/transparencia/122/2024/II/MecanismoEvaluacion24-1.pdf" TargetMode="External"/><Relationship Id="rId170" Type="http://schemas.openxmlformats.org/officeDocument/2006/relationships/hyperlink" Target="http://www.iztapalapa.cdmx.gob.mx/transparencia/122/2024/II/MecanismoEvaluacion24-1.pdf" TargetMode="External"/><Relationship Id="rId171" Type="http://schemas.openxmlformats.org/officeDocument/2006/relationships/hyperlink" Target="https://data.consejeria.cdmx.gob.mx/portal_old/uploads/gacetas/4b6f432a0f641ae7d478d2aa4be57d59.pdf" TargetMode="External"/><Relationship Id="rId172" Type="http://schemas.openxmlformats.org/officeDocument/2006/relationships/hyperlink" Target="http://www.iztapalapa.cdmx.gob.mx/transparencia/122/2024/II/PadronBeneficiarios24-1.pdf" TargetMode="External"/><Relationship Id="rId173" Type="http://schemas.openxmlformats.org/officeDocument/2006/relationships/hyperlink" Target="http://www.iztapalapa.cdmx.gob.mx/transparencia/122/2024/II/PadronBeneficiarios24-1.pdf" TargetMode="External"/><Relationship Id="rId174" Type="http://schemas.openxmlformats.org/officeDocument/2006/relationships/hyperlink" Target="https://data.consejeria.cdmx.gob.mx/portal_old/uploads/gacetas/fd4184cc3fc644926e95d5eaed2bda64.pdf" TargetMode="External"/><Relationship Id="rId175" Type="http://schemas.openxmlformats.org/officeDocument/2006/relationships/hyperlink" Target="https://data.consejeria.cdmx.gob.mx/portal_old/uploads/gacetas/fd4184cc3fc644926e95d5eaed2bda64.pdf" TargetMode="External"/><Relationship Id="rId176" Type="http://schemas.openxmlformats.org/officeDocument/2006/relationships/hyperlink" Target="https://data.consejeria.cdmx.gob.mx/portal_old/uploads/gacetas/fd4184cc3fc644926e95d5eaed2bda64.pdf" TargetMode="External"/><Relationship Id="rId177" Type="http://schemas.openxmlformats.org/officeDocument/2006/relationships/hyperlink" Target="https://data.consejeria.cdmx.gob.mx/portal_old/uploads/gacetas/fd4184cc3fc644926e95d5eaed2bda64.pdf" TargetMode="External"/><Relationship Id="rId178" Type="http://schemas.openxmlformats.org/officeDocument/2006/relationships/hyperlink" Target="http://www.iztapalapa.cdmx.gob.mx/transparencia/122/2024/II/CriteriosDeportiva24-1.pdf" TargetMode="External"/><Relationship Id="rId179" Type="http://schemas.openxmlformats.org/officeDocument/2006/relationships/hyperlink" Target="http://www.iztapalapa.cdmx.gob.mx/transparencia/122/2024/II/RPA-Deportiva24-1.pdf" TargetMode="External"/><Relationship Id="rId180" Type="http://schemas.openxmlformats.org/officeDocument/2006/relationships/hyperlink" Target="http://www.iztapalapa.cdmx.gob.mx/transparencia/122/2024/II/PQI-Deportiva24-1.pdf" TargetMode="External"/><Relationship Id="rId181" Type="http://schemas.openxmlformats.org/officeDocument/2006/relationships/hyperlink" Target="http://www.iztapalapa.cdmx.gob.mx/transparencia/122/2024/II/M.E-Deportiva24-1.pdf" TargetMode="External"/><Relationship Id="rId182" Type="http://schemas.openxmlformats.org/officeDocument/2006/relationships/hyperlink" Target="http://www.iztapalapa.cdmx.gob.mx/transparencia/122/2024/II/M.C.A-Deportiva24-1.pdf" TargetMode="External"/><Relationship Id="rId183" Type="http://schemas.openxmlformats.org/officeDocument/2006/relationships/hyperlink" Target="http://www.iztapalapa.cdmx.gob.mx/transparencia/122/2024/II/MecanismoEvaluacion24-1.pdf" TargetMode="External"/><Relationship Id="rId184" Type="http://schemas.openxmlformats.org/officeDocument/2006/relationships/hyperlink" Target="http://www.iztapalapa.cdmx.gob.mx/transparencia/122/2024/II/MecanismoEvaluacion24-1.pdf" TargetMode="External"/><Relationship Id="rId185" Type="http://schemas.openxmlformats.org/officeDocument/2006/relationships/hyperlink" Target="https://data.consejeria.cdmx.gob.mx/portal_old/uploads/gacetas/fd4184cc3fc644926e95d5eaed2bda64.pdf" TargetMode="External"/><Relationship Id="rId186" Type="http://schemas.openxmlformats.org/officeDocument/2006/relationships/hyperlink" Target="http://www.iztapalapa.cdmx.gob.mx/transparencia/122/2024/II/PadronBeneficiarios24-1.pdf" TargetMode="External"/><Relationship Id="rId187" Type="http://schemas.openxmlformats.org/officeDocument/2006/relationships/hyperlink" Target="http://www.iztapalapa.cdmx.gob.mx/transparencia/122/2024/II/PadronBeneficiarios24-1.pdf" TargetMode="External"/><Relationship Id="rId188" Type="http://schemas.openxmlformats.org/officeDocument/2006/relationships/hyperlink" Target="https://data.consejeria.cdmx.gob.mx/portal_old/uploads/gacetas/fd4184cc3fc644926e95d5eaed2bda64.pdf" TargetMode="External"/><Relationship Id="rId189" Type="http://schemas.openxmlformats.org/officeDocument/2006/relationships/hyperlink" Target="https://data.consejeria.cdmx.gob.mx/portal_old/uploads/gacetas/fd4184cc3fc644926e95d5eaed2bda64.pdf" TargetMode="External"/><Relationship Id="rId190" Type="http://schemas.openxmlformats.org/officeDocument/2006/relationships/hyperlink" Target="https://data.consejeria.cdmx.gob.mx/portal_old/uploads/gacetas/fd4184cc3fc644926e95d5eaed2bda64.pdf" TargetMode="External"/><Relationship Id="rId191" Type="http://schemas.openxmlformats.org/officeDocument/2006/relationships/hyperlink" Target="https://data.consejeria.cdmx.gob.mx/portal_old/uploads/gacetas/fd4184cc3fc644926e95d5eaed2bda64.pdf" TargetMode="External"/><Relationship Id="rId192" Type="http://schemas.openxmlformats.org/officeDocument/2006/relationships/hyperlink" Target="http://www.iztapalapa.cdmx.gob.mx/transparencia/122/2024/II/CriteriosDeportiva24-1.pdf" TargetMode="External"/><Relationship Id="rId193" Type="http://schemas.openxmlformats.org/officeDocument/2006/relationships/hyperlink" Target="http://www.iztapalapa.cdmx.gob.mx/transparencia/122/2024/II/RPA-Deportiva24-1.pdf" TargetMode="External"/><Relationship Id="rId194" Type="http://schemas.openxmlformats.org/officeDocument/2006/relationships/hyperlink" Target="http://www.iztapalapa.cdmx.gob.mx/transparencia/122/2024/II/PQI-Deportiva24-1.pdf" TargetMode="External"/><Relationship Id="rId195" Type="http://schemas.openxmlformats.org/officeDocument/2006/relationships/hyperlink" Target="http://www.iztapalapa.cdmx.gob.mx/transparencia/122/2024/II/M.E-Deportiva24-1.pdf" TargetMode="External"/><Relationship Id="rId196" Type="http://schemas.openxmlformats.org/officeDocument/2006/relationships/hyperlink" Target="http://www.iztapalapa.cdmx.gob.mx/transparencia/122/2024/II/M.C.A-Deportiva24-1.pdf" TargetMode="External"/><Relationship Id="rId197" Type="http://schemas.openxmlformats.org/officeDocument/2006/relationships/hyperlink" Target="http://www.iztapalapa.cdmx.gob.mx/transparencia/122/2024/II/MecanismoEvaluacion24-1.pdf" TargetMode="External"/><Relationship Id="rId198" Type="http://schemas.openxmlformats.org/officeDocument/2006/relationships/hyperlink" Target="http://www.iztapalapa.cdmx.gob.mx/transparencia/122/2024/II/MecanismoEvaluacion24-1.pdf" TargetMode="External"/><Relationship Id="rId199" Type="http://schemas.openxmlformats.org/officeDocument/2006/relationships/hyperlink" Target="https://data.consejeria.cdmx.gob.mx/portal_old/uploads/gacetas/fd4184cc3fc644926e95d5eaed2bda64.pdf" TargetMode="External"/><Relationship Id="rId200" Type="http://schemas.openxmlformats.org/officeDocument/2006/relationships/hyperlink" Target="http://www.iztapalapa.cdmx.gob.mx/transparencia/122/2024/II/PadronBeneficiarios24-1.pdf" TargetMode="External"/><Relationship Id="rId201" Type="http://schemas.openxmlformats.org/officeDocument/2006/relationships/hyperlink" Target="http://www.iztapalapa.cdmx.gob.mx/transparencia/122/2024/II/PadronBeneficiarios24-1.pdf" TargetMode="External"/><Relationship Id="rId202" Type="http://schemas.openxmlformats.org/officeDocument/2006/relationships/hyperlink" Target="https://data.consejeria.cdmx.gob.mx/portal_old/uploads/gacetas/fd4184cc3fc644926e95d5eaed2bda64.pdf" TargetMode="External"/><Relationship Id="rId203" Type="http://schemas.openxmlformats.org/officeDocument/2006/relationships/hyperlink" Target="https://data.consejeria.cdmx.gob.mx/portal_old/uploads/gacetas/fd4184cc3fc644926e95d5eaed2bda64.pdf" TargetMode="External"/><Relationship Id="rId204" Type="http://schemas.openxmlformats.org/officeDocument/2006/relationships/hyperlink" Target="https://data.consejeria.cdmx.gob.mx/portal_old/uploads/gacetas/fd4184cc3fc644926e95d5eaed2bda64.pdf" TargetMode="External"/><Relationship Id="rId205" Type="http://schemas.openxmlformats.org/officeDocument/2006/relationships/hyperlink" Target="https://data.consejeria.cdmx.gob.mx/portal_old/uploads/gacetas/fd4184cc3fc644926e95d5eaed2bda64.pdf" TargetMode="External"/><Relationship Id="rId206" Type="http://schemas.openxmlformats.org/officeDocument/2006/relationships/hyperlink" Target="http://www.iztapalapa.cdmx.gob.mx/transparencia/122/2024/II/CriteriosDeportiva24-1.pdf" TargetMode="External"/><Relationship Id="rId207" Type="http://schemas.openxmlformats.org/officeDocument/2006/relationships/hyperlink" Target="http://www.iztapalapa.cdmx.gob.mx/transparencia/122/2024/II/RPA-Deportiva24-1.pdf" TargetMode="External"/><Relationship Id="rId208" Type="http://schemas.openxmlformats.org/officeDocument/2006/relationships/hyperlink" Target="http://www.iztapalapa.cdmx.gob.mx/transparencia/122/2024/II/PQI-Deportiva24-1.pdf" TargetMode="External"/><Relationship Id="rId209" Type="http://schemas.openxmlformats.org/officeDocument/2006/relationships/hyperlink" Target="http://www.iztapalapa.cdmx.gob.mx/transparencia/122/2024/II/M.E-Deportiva24-1.pdf" TargetMode="External"/><Relationship Id="rId210" Type="http://schemas.openxmlformats.org/officeDocument/2006/relationships/hyperlink" Target="http://www.iztapalapa.cdmx.gob.mx/transparencia/122/2024/II/M.C.A-Deportiva24-1.pdf" TargetMode="External"/><Relationship Id="rId211" Type="http://schemas.openxmlformats.org/officeDocument/2006/relationships/hyperlink" Target="http://www.iztapalapa.cdmx.gob.mx/transparencia/122/2024/II/MecanismoEvaluacion24-1.pdf" TargetMode="External"/><Relationship Id="rId212" Type="http://schemas.openxmlformats.org/officeDocument/2006/relationships/hyperlink" Target="http://www.iztapalapa.cdmx.gob.mx/transparencia/122/2024/II/MecanismoEvaluacion24-1.pdf" TargetMode="External"/><Relationship Id="rId213" Type="http://schemas.openxmlformats.org/officeDocument/2006/relationships/hyperlink" Target="https://data.consejeria.cdmx.gob.mx/portal_old/uploads/gacetas/fd4184cc3fc644926e95d5eaed2bda64.pdf" TargetMode="External"/><Relationship Id="rId214" Type="http://schemas.openxmlformats.org/officeDocument/2006/relationships/hyperlink" Target="http://www.iztapalapa.cdmx.gob.mx/transparencia/122/2024/II/PadronBeneficiarios24-1.pdf" TargetMode="External"/><Relationship Id="rId215" Type="http://schemas.openxmlformats.org/officeDocument/2006/relationships/hyperlink" Target="http://www.iztapalapa.cdmx.gob.mx/transparencia/122/2024/II/PadronBeneficiarios24-1.pdf" TargetMode="External"/><Relationship Id="rId216" Type="http://schemas.openxmlformats.org/officeDocument/2006/relationships/hyperlink" Target="https://data.consejeria.cdmx.gob.mx/portal_old/uploads/gacetas/fd4184cc3fc644926e95d5eaed2bda64.pdf" TargetMode="External"/><Relationship Id="rId217" Type="http://schemas.openxmlformats.org/officeDocument/2006/relationships/hyperlink" Target="https://data.consejeria.cdmx.gob.mx/portal_old/uploads/gacetas/fd4184cc3fc644926e95d5eaed2bda64.pdf" TargetMode="External"/><Relationship Id="rId218" Type="http://schemas.openxmlformats.org/officeDocument/2006/relationships/hyperlink" Target="https://data.consejeria.cdmx.gob.mx/portal_old/uploads/gacetas/fd4184cc3fc644926e95d5eaed2bda64.pdf" TargetMode="External"/><Relationship Id="rId219" Type="http://schemas.openxmlformats.org/officeDocument/2006/relationships/hyperlink" Target="https://data.consejeria.cdmx.gob.mx/portal_old/uploads/gacetas/fd4184cc3fc644926e95d5eaed2bda64.pdf" TargetMode="External"/><Relationship Id="rId220" Type="http://schemas.openxmlformats.org/officeDocument/2006/relationships/hyperlink" Target="http://www.iztapalapa.cdmx.gob.mx/transparencia/122/2024/II/CriteriosDeportiva24-1.pdf" TargetMode="External"/><Relationship Id="rId221" Type="http://schemas.openxmlformats.org/officeDocument/2006/relationships/hyperlink" Target="http://www.iztapalapa.cdmx.gob.mx/transparencia/122/2024/II/RPA-Deportiva24-1.pdf" TargetMode="External"/><Relationship Id="rId222" Type="http://schemas.openxmlformats.org/officeDocument/2006/relationships/hyperlink" Target="http://www.iztapalapa.cdmx.gob.mx/transparencia/122/2024/II/PQI-Deportiva24-1.pdf" TargetMode="External"/><Relationship Id="rId223" Type="http://schemas.openxmlformats.org/officeDocument/2006/relationships/hyperlink" Target="http://www.iztapalapa.cdmx.gob.mx/transparencia/122/2024/II/M.E-Deportiva24-1.pdf" TargetMode="External"/><Relationship Id="rId224" Type="http://schemas.openxmlformats.org/officeDocument/2006/relationships/hyperlink" Target="http://www.iztapalapa.cdmx.gob.mx/transparencia/122/2024/II/M.C.A-Deportiva24-1.pdf" TargetMode="External"/><Relationship Id="rId225" Type="http://schemas.openxmlformats.org/officeDocument/2006/relationships/hyperlink" Target="http://www.iztapalapa.cdmx.gob.mx/transparencia/122/2024/II/MecanismoEvaluacion24-1.pdf" TargetMode="External"/><Relationship Id="rId226" Type="http://schemas.openxmlformats.org/officeDocument/2006/relationships/hyperlink" Target="http://www.iztapalapa.cdmx.gob.mx/transparencia/122/2024/II/MecanismoEvaluacion24-1.pdf" TargetMode="External"/><Relationship Id="rId227" Type="http://schemas.openxmlformats.org/officeDocument/2006/relationships/hyperlink" Target="https://data.consejeria.cdmx.gob.mx/portal_old/uploads/gacetas/fd4184cc3fc644926e95d5eaed2bda64.pdf" TargetMode="External"/><Relationship Id="rId228" Type="http://schemas.openxmlformats.org/officeDocument/2006/relationships/hyperlink" Target="http://www.iztapalapa.cdmx.gob.mx/transparencia/122/2024/II/PadronBeneficiarios24-1.pdf" TargetMode="External"/><Relationship Id="rId229" Type="http://schemas.openxmlformats.org/officeDocument/2006/relationships/hyperlink" Target="http://www.iztapalapa.cdmx.gob.mx/transparencia/122/2024/II/PadronBeneficiarios24-1.pdf" TargetMode="External"/><Relationship Id="rId230" Type="http://schemas.openxmlformats.org/officeDocument/2006/relationships/hyperlink" Target="https://data.consejeria.cdmx.gob.mx/portal_old/uploads/gacetas/fd4184cc3fc644926e95d5eaed2bda64.pdf" TargetMode="External"/><Relationship Id="rId231" Type="http://schemas.openxmlformats.org/officeDocument/2006/relationships/hyperlink" Target="https://data.consejeria.cdmx.gob.mx/portal_old/uploads/gacetas/fd4184cc3fc644926e95d5eaed2bda64.pdf" TargetMode="External"/><Relationship Id="rId232" Type="http://schemas.openxmlformats.org/officeDocument/2006/relationships/hyperlink" Target="https://data.consejeria.cdmx.gob.mx/portal_old/uploads/gacetas/fd4184cc3fc644926e95d5eaed2bda64.pdf" TargetMode="External"/><Relationship Id="rId233" Type="http://schemas.openxmlformats.org/officeDocument/2006/relationships/hyperlink" Target="https://data.consejeria.cdmx.gob.mx/portal_old/uploads/gacetas/fd4184cc3fc644926e95d5eaed2bda64.pdf" TargetMode="External"/><Relationship Id="rId234" Type="http://schemas.openxmlformats.org/officeDocument/2006/relationships/hyperlink" Target="http://www.iztapalapa.cdmx.gob.mx/transparencia/122/2024/II/CriteriosDeportiva24-1.pdf" TargetMode="External"/><Relationship Id="rId235" Type="http://schemas.openxmlformats.org/officeDocument/2006/relationships/hyperlink" Target="http://www.iztapalapa.cdmx.gob.mx/transparencia/122/2024/II/RPA-Deportiva24-1.pdf" TargetMode="External"/><Relationship Id="rId236" Type="http://schemas.openxmlformats.org/officeDocument/2006/relationships/hyperlink" Target="http://www.iztapalapa.cdmx.gob.mx/transparencia/122/2024/II/PQI-Deportiva24-1.pdf" TargetMode="External"/><Relationship Id="rId237" Type="http://schemas.openxmlformats.org/officeDocument/2006/relationships/hyperlink" Target="http://www.iztapalapa.cdmx.gob.mx/transparencia/122/2024/II/M.E-Deportiva24-1.pdf" TargetMode="External"/><Relationship Id="rId238" Type="http://schemas.openxmlformats.org/officeDocument/2006/relationships/hyperlink" Target="http://www.iztapalapa.cdmx.gob.mx/transparencia/122/2024/II/M.C.A-Deportiva24-1.pdf" TargetMode="External"/><Relationship Id="rId239" Type="http://schemas.openxmlformats.org/officeDocument/2006/relationships/hyperlink" Target="http://www.iztapalapa.cdmx.gob.mx/transparencia/122/2024/II/MecanismoEvaluacion24-1.pdf" TargetMode="External"/><Relationship Id="rId240" Type="http://schemas.openxmlformats.org/officeDocument/2006/relationships/hyperlink" Target="http://www.iztapalapa.cdmx.gob.mx/transparencia/122/2024/II/MecanismoEvaluacion24-1.pdf" TargetMode="External"/><Relationship Id="rId241" Type="http://schemas.openxmlformats.org/officeDocument/2006/relationships/hyperlink" Target="https://data.consejeria.cdmx.gob.mx/portal_old/uploads/gacetas/fd4184cc3fc644926e95d5eaed2bda64.pdf" TargetMode="External"/><Relationship Id="rId242" Type="http://schemas.openxmlformats.org/officeDocument/2006/relationships/hyperlink" Target="http://www.iztapalapa.cdmx.gob.mx/transparencia/122/2024/II/PadronBeneficiarios24-1.pdf" TargetMode="External"/><Relationship Id="rId243" Type="http://schemas.openxmlformats.org/officeDocument/2006/relationships/hyperlink" Target="http://www.iztapalapa.cdmx.gob.mx/transparencia/122/2024/II/PadronBeneficiarios24-1.pdf" TargetMode="External"/><Relationship Id="rId244" Type="http://schemas.openxmlformats.org/officeDocument/2006/relationships/hyperlink" Target="https://data.consejeria.cdmx.gob.mx/portal_old/uploads/gacetas/1a608dfef3542546ee77b391ff6c0f69.pdf" TargetMode="External"/><Relationship Id="rId245" Type="http://schemas.openxmlformats.org/officeDocument/2006/relationships/hyperlink" Target="https://data.consejeria.cdmx.gob.mx/portal_old/uploads/gacetas/1a608dfef3542546ee77b391ff6c0f69.pdf" TargetMode="External"/><Relationship Id="rId246" Type="http://schemas.openxmlformats.org/officeDocument/2006/relationships/hyperlink" Target="https://data.consejeria.cdmx.gob.mx/portal_old/uploads/gacetas/37e69776d3c81cc27804399639592ded.pdf" TargetMode="External"/><Relationship Id="rId247" Type="http://schemas.openxmlformats.org/officeDocument/2006/relationships/hyperlink" Target="https://data.consejeria.cdmx.gob.mx/portal_old/uploads/gacetas/37e69776d3c81cc27804399639592ded.pdf" TargetMode="External"/><Relationship Id="rId248" Type="http://schemas.openxmlformats.org/officeDocument/2006/relationships/hyperlink" Target="http://www.iztapalapa.cdmx.gob.mx/transparencia/122/2024/II/CriteriosMercomuna24-1.pdf" TargetMode="External"/><Relationship Id="rId249" Type="http://schemas.openxmlformats.org/officeDocument/2006/relationships/hyperlink" Target="http://www.iztapalapa.cdmx.gob.mx/transparencia/122/2024/II/RPA-Mercomuna24-1.pdf" TargetMode="External"/><Relationship Id="rId250" Type="http://schemas.openxmlformats.org/officeDocument/2006/relationships/hyperlink" Target="http://www.iztapalapa.cdmx.gob.mx/transparencia/122/2024/II/PQI-Mercomuna24-1.pdf" TargetMode="External"/><Relationship Id="rId251" Type="http://schemas.openxmlformats.org/officeDocument/2006/relationships/hyperlink" Target="http://www.iztapalapa.cdmx.gob.mx/transparencia/122/2024/II/M.E-Mercomuna24-1.pdf" TargetMode="External"/><Relationship Id="rId252" Type="http://schemas.openxmlformats.org/officeDocument/2006/relationships/hyperlink" Target="http://www.iztapalapa.cdmx.gob.mx/transparencia/122/2024/II/M.C.A-Mercomuna24-1.pdf" TargetMode="External"/><Relationship Id="rId253" Type="http://schemas.openxmlformats.org/officeDocument/2006/relationships/hyperlink" Target="http://www.iztapalapa.cdmx.gob.mx/transparencia/122/2024/II/MecanismoEvaluacion24-1.pdf" TargetMode="External"/><Relationship Id="rId254" Type="http://schemas.openxmlformats.org/officeDocument/2006/relationships/hyperlink" Target="http://www.iztapalapa.cdmx.gob.mx/transparencia/122/2024/II/MecanismoEvaluacion24-1.pdf" TargetMode="External"/><Relationship Id="rId255" Type="http://schemas.openxmlformats.org/officeDocument/2006/relationships/hyperlink" Target="https://data.consejeria.cdmx.gob.mx/portal_old/uploads/gacetas/1a608dfef3542546ee77b391ff6c0f69.pdf" TargetMode="External"/><Relationship Id="rId256" Type="http://schemas.openxmlformats.org/officeDocument/2006/relationships/hyperlink" Target="http://www.iztapalapa.cdmx.gob.mx/transparencia/122/2024/II/PadronBeneficiarios24-1.pdf" TargetMode="External"/><Relationship Id="rId257" Type="http://schemas.openxmlformats.org/officeDocument/2006/relationships/hyperlink" Target="http://www.iztapalapa.cdmx.gob.mx/transparencia/122/2024/II/PadronBeneficiarios24-1.pdf" TargetMode="External"/><Relationship Id="rId258" Type="http://schemas.openxmlformats.org/officeDocument/2006/relationships/hyperlink" Target="https://data.consejeria.cdmx.gob.mx/portal_old/uploads/gacetas/fab258360981fe12e3755c5de5d7366a.pdf" TargetMode="External"/><Relationship Id="rId259" Type="http://schemas.openxmlformats.org/officeDocument/2006/relationships/hyperlink" Target="https://data.consejeria.cdmx.gob.mx/portal_old/uploads/gacetas/fab258360981fe12e3755c5de5d7366a.pdf" TargetMode="External"/><Relationship Id="rId260" Type="http://schemas.openxmlformats.org/officeDocument/2006/relationships/hyperlink" Target="https://data.consejeria.cdmx.gob.mx/portal_old/uploads/gacetas/fab258360981fe12e3755c5de5d7366a.pdf" TargetMode="External"/><Relationship Id="rId261" Type="http://schemas.openxmlformats.org/officeDocument/2006/relationships/hyperlink" Target="https://data.consejeria.cdmx.gob.mx/portal_old/uploads/gacetas/fab258360981fe12e3755c5de5d7366a.pdf" TargetMode="External"/><Relationship Id="rId262" Type="http://schemas.openxmlformats.org/officeDocument/2006/relationships/hyperlink" Target="http://www.iztapalapa.cdmx.gob.mx/transparencia/122/2024/II/CriteriosDemocracia24-1.pdf" TargetMode="External"/><Relationship Id="rId263" Type="http://schemas.openxmlformats.org/officeDocument/2006/relationships/hyperlink" Target="http://www.iztapalapa.cdmx.gob.mx/transparencia/122/2024/II/RPA-Democracia24-1.pdf" TargetMode="External"/><Relationship Id="rId264" Type="http://schemas.openxmlformats.org/officeDocument/2006/relationships/hyperlink" Target="http://www.iztapalapa.cdmx.gob.mx/transparencia/122/2024/II/PQI-Democracia24-1.pdf" TargetMode="External"/><Relationship Id="rId265" Type="http://schemas.openxmlformats.org/officeDocument/2006/relationships/hyperlink" Target="http://www.iztapalapa.cdmx.gob.mx/transparencia/122/2024/II/M.E-Democracia24-1.pdf" TargetMode="External"/><Relationship Id="rId266" Type="http://schemas.openxmlformats.org/officeDocument/2006/relationships/hyperlink" Target="http://www.iztapalapa.cdmx.gob.mx/transparencia/122/2024/II/M.C.A-Democracia24-1.pdf" TargetMode="External"/><Relationship Id="rId267" Type="http://schemas.openxmlformats.org/officeDocument/2006/relationships/hyperlink" Target="http://www.iztapalapa.cdmx.gob.mx/transparencia/122/2024/II/MecanismoEvaluacion24-1.pdf" TargetMode="External"/><Relationship Id="rId268" Type="http://schemas.openxmlformats.org/officeDocument/2006/relationships/hyperlink" Target="http://www.iztapalapa.cdmx.gob.mx/transparencia/122/2024/II/MecanismoEvaluacion24-1.pdf" TargetMode="External"/><Relationship Id="rId269" Type="http://schemas.openxmlformats.org/officeDocument/2006/relationships/hyperlink" Target="https://data.consejeria.cdmx.gob.mx/portal_old/uploads/gacetas/fab258360981fe12e3755c5de5d7366a.pdf" TargetMode="External"/><Relationship Id="rId270" Type="http://schemas.openxmlformats.org/officeDocument/2006/relationships/hyperlink" Target="http://www.iztapalapa.cdmx.gob.mx/transparencia/122/2024/II/PadronBeneficiarios24-1.pdf" TargetMode="External"/><Relationship Id="rId271" Type="http://schemas.openxmlformats.org/officeDocument/2006/relationships/hyperlink" Target="http://www.iztapalapa.cdmx.gob.mx/transparencia/122/2024/II/PadronBeneficiarios24-1.pdf" TargetMode="External"/><Relationship Id="rId272" Type="http://schemas.openxmlformats.org/officeDocument/2006/relationships/hyperlink" Target="https://data.consejeria.cdmx.gob.mx/portal_old/uploads/gacetas/4b6f432a0f641ae7d478d2aa4be57d59.pdf" TargetMode="External"/><Relationship Id="rId273" Type="http://schemas.openxmlformats.org/officeDocument/2006/relationships/hyperlink" Target="https://data.consejeria.cdmx.gob.mx/portal_old/uploads/gacetas/4b6f432a0f641ae7d478d2aa4be57d59.pdf" TargetMode="External"/><Relationship Id="rId274" Type="http://schemas.openxmlformats.org/officeDocument/2006/relationships/hyperlink" Target="https://data.consejeria.cdmx.gob.mx/portal_old/uploads/gacetas/4b6f432a0f641ae7d478d2aa4be57d59.pdf" TargetMode="External"/><Relationship Id="rId275" Type="http://schemas.openxmlformats.org/officeDocument/2006/relationships/hyperlink" Target="http://www.iztapalapa.cdmx.gob.mx/transparencia/122/2024/II/CriteriosDerechosP24-1.pdf" TargetMode="External"/><Relationship Id="rId276" Type="http://schemas.openxmlformats.org/officeDocument/2006/relationships/hyperlink" Target="http://www.iztapalapa.cdmx.gob.mx/transparencia/122/2024/II/RPA-DerechosPlenos24-1.pdf" TargetMode="External"/><Relationship Id="rId277" Type="http://schemas.openxmlformats.org/officeDocument/2006/relationships/hyperlink" Target="http://www.iztapalapa.cdmx.gob.mx/transparencia/122/2024/II/PQI-DerechosPlenos24-1.pdf" TargetMode="External"/><Relationship Id="rId278" Type="http://schemas.openxmlformats.org/officeDocument/2006/relationships/hyperlink" Target="http://www.iztapalapa.cdmx.gob.mx/transparencia/122/2024/II/M.E-DerechosPlenos24-1.pdf" TargetMode="External"/><Relationship Id="rId279" Type="http://schemas.openxmlformats.org/officeDocument/2006/relationships/hyperlink" Target="http://www.iztapalapa.cdmx.gob.mx/transparencia/122/2024/II/M.C.A-DerechosPlenos24-1.pdf" TargetMode="External"/><Relationship Id="rId280" Type="http://schemas.openxmlformats.org/officeDocument/2006/relationships/hyperlink" Target="http://www.iztapalapa.cdmx.gob.mx/transparencia/122/2024/II/MecanismoEvaluacion24-1.pdf" TargetMode="External"/><Relationship Id="rId281" Type="http://schemas.openxmlformats.org/officeDocument/2006/relationships/hyperlink" Target="http://www.iztapalapa.cdmx.gob.mx/transparencia/122/2024/II/MecanismoEvaluacion24-1.pdf" TargetMode="External"/><Relationship Id="rId282" Type="http://schemas.openxmlformats.org/officeDocument/2006/relationships/hyperlink" Target="https://data.consejeria.cdmx.gob.mx/portal_old/uploads/gacetas/4b6f432a0f641ae7d478d2aa4be57d59.pdf" TargetMode="External"/><Relationship Id="rId283" Type="http://schemas.openxmlformats.org/officeDocument/2006/relationships/hyperlink" Target="http://www.iztapalapa.cdmx.gob.mx/transparencia/122/2024/II/PadronBeneficiarios24-1.pdf" TargetMode="External"/><Relationship Id="rId284" Type="http://schemas.openxmlformats.org/officeDocument/2006/relationships/hyperlink" Target="http://www.iztapalapa.cdmx.gob.mx/transparencia/122/2024/II/PadronBeneficiarios24-1.pdf" TargetMode="External"/><Relationship Id="rId285" Type="http://schemas.openxmlformats.org/officeDocument/2006/relationships/hyperlink" Target="https://data.consejeria.cdmx.gob.mx/portal_old/uploads/gacetas/17b2e9c4b92254e2084c54e652066bc9.pdf" TargetMode="External"/><Relationship Id="rId286" Type="http://schemas.openxmlformats.org/officeDocument/2006/relationships/hyperlink" Target="https://data.consejeria.cdmx.gob.mx/portal_old/uploads/gacetas/17b2e9c4b92254e2084c54e652066bc9.pdf" TargetMode="External"/><Relationship Id="rId287" Type="http://schemas.openxmlformats.org/officeDocument/2006/relationships/hyperlink" Target="https://data.consejeria.cdmx.gob.mx/portal_old/uploads/gacetas/17b2e9c4b92254e2084c54e652066bc9.pdf" TargetMode="External"/><Relationship Id="rId288" Type="http://schemas.openxmlformats.org/officeDocument/2006/relationships/hyperlink" Target="https://data.consejeria.cdmx.gob.mx/portal_old/uploads/gacetas/17b2e9c4b92254e2084c54e652066bc9.pdf" TargetMode="External"/><Relationship Id="rId289" Type="http://schemas.openxmlformats.org/officeDocument/2006/relationships/hyperlink" Target="http://www.iztapalapa.cdmx.gob.mx/transparencia/122/2024/II/CriteriosProteccionCivil24-1.pdf" TargetMode="External"/><Relationship Id="rId290" Type="http://schemas.openxmlformats.org/officeDocument/2006/relationships/hyperlink" Target="http://www.iztapalapa.cdmx.gob.mx/transparencia/122/2024/II/RPA-ProteccionCivil24-1.pdf" TargetMode="External"/><Relationship Id="rId291" Type="http://schemas.openxmlformats.org/officeDocument/2006/relationships/hyperlink" Target="http://www.iztapalapa.cdmx.gob.mx/transparencia/122/2024/II/PQI-ProteccionCivil24-1.pdf" TargetMode="External"/><Relationship Id="rId292" Type="http://schemas.openxmlformats.org/officeDocument/2006/relationships/hyperlink" Target="http://www.iztapalapa.cdmx.gob.mx/transparencia/122/2024/II/M.E-ProteccionCivil24-1.pdf" TargetMode="External"/><Relationship Id="rId293" Type="http://schemas.openxmlformats.org/officeDocument/2006/relationships/hyperlink" Target="http://www.iztapalapa.cdmx.gob.mx/transparencia/122/2024/II/M.C.A-ProteccionCivil24-1.pdf" TargetMode="External"/><Relationship Id="rId294" Type="http://schemas.openxmlformats.org/officeDocument/2006/relationships/hyperlink" Target="http://www.iztapalapa.cdmx.gob.mx/transparencia/122/2024/II/MecanismoEvaluacion24-1.pdf" TargetMode="External"/><Relationship Id="rId295" Type="http://schemas.openxmlformats.org/officeDocument/2006/relationships/hyperlink" Target="http://www.iztapalapa.cdmx.gob.mx/transparencia/122/2024/II/MecanismoEvaluacion24-1.pdf" TargetMode="External"/><Relationship Id="rId296" Type="http://schemas.openxmlformats.org/officeDocument/2006/relationships/hyperlink" Target="https://data.consejeria.cdmx.gob.mx/portal_old/uploads/gacetas/17b2e9c4b92254e2084c54e652066bc9.pdf" TargetMode="External"/><Relationship Id="rId297" Type="http://schemas.openxmlformats.org/officeDocument/2006/relationships/hyperlink" Target="http://www.iztapalapa.cdmx.gob.mx/transparencia/122/2024/II/PadronBeneficiarios24-1.pdf" TargetMode="External"/><Relationship Id="rId298" Type="http://schemas.openxmlformats.org/officeDocument/2006/relationships/hyperlink" Target="http://www.iztapalapa.cdmx.gob.mx/transparencia/122/2024/II/PadronBeneficiarios24-1.pdf" TargetMode="External"/><Relationship Id="rId299" Type="http://schemas.openxmlformats.org/officeDocument/2006/relationships/hyperlink" Target="https://data.consejeria.cdmx.gob.mx/portal_old/uploads/gacetas/4b6f432a0f641ae7d478d2aa4be57d59.pdf" TargetMode="External"/><Relationship Id="rId300" Type="http://schemas.openxmlformats.org/officeDocument/2006/relationships/hyperlink" Target="https://data.consejeria.cdmx.gob.mx/portal_old/uploads/gacetas/4b6f432a0f641ae7d478d2aa4be57d59.pdf" TargetMode="External"/><Relationship Id="rId301" Type="http://schemas.openxmlformats.org/officeDocument/2006/relationships/hyperlink" Target="https://data.consejeria.cdmx.gob.mx/portal_old/uploads/gacetas/4b6f432a0f641ae7d478d2aa4be57d59.pdf" TargetMode="External"/><Relationship Id="rId302" Type="http://schemas.openxmlformats.org/officeDocument/2006/relationships/hyperlink" Target="http://www.iztapalapa.cdmx.gob.mx/transparencia/122/2024/II/CriteriosDerechosP24-1.pdf" TargetMode="External"/><Relationship Id="rId303" Type="http://schemas.openxmlformats.org/officeDocument/2006/relationships/hyperlink" Target="http://www.iztapalapa.cdmx.gob.mx/transparencia/122/2024/II/RPA-DerechosPlenos24-1.pdf" TargetMode="External"/><Relationship Id="rId304" Type="http://schemas.openxmlformats.org/officeDocument/2006/relationships/hyperlink" Target="http://www.iztapalapa.cdmx.gob.mx/transparencia/122/2024/II/PQI-DerechosPlenos24-1.pdf" TargetMode="External"/><Relationship Id="rId305" Type="http://schemas.openxmlformats.org/officeDocument/2006/relationships/hyperlink" Target="http://www.iztapalapa.cdmx.gob.mx/transparencia/122/2024/II/M.E-DerechosPlenos24-1.pdf" TargetMode="External"/><Relationship Id="rId306" Type="http://schemas.openxmlformats.org/officeDocument/2006/relationships/hyperlink" Target="http://www.iztapalapa.cdmx.gob.mx/transparencia/122/2024/II/M.C.A-DerechosPlenos24-1.pdf" TargetMode="External"/><Relationship Id="rId307" Type="http://schemas.openxmlformats.org/officeDocument/2006/relationships/hyperlink" Target="http://www.iztapalapa.cdmx.gob.mx/transparencia/122/2024/II/MecanismoEvaluacion24-1.pdf" TargetMode="External"/><Relationship Id="rId308" Type="http://schemas.openxmlformats.org/officeDocument/2006/relationships/hyperlink" Target="http://www.iztapalapa.cdmx.gob.mx/transparencia/122/2024/II/MecanismoEvaluacion24-1.pdf" TargetMode="External"/><Relationship Id="rId309" Type="http://schemas.openxmlformats.org/officeDocument/2006/relationships/hyperlink" Target="https://data.consejeria.cdmx.gob.mx/portal_old/uploads/gacetas/4b6f432a0f641ae7d478d2aa4be57d59.pdf" TargetMode="External"/><Relationship Id="rId310" Type="http://schemas.openxmlformats.org/officeDocument/2006/relationships/hyperlink" Target="http://www.iztapalapa.cdmx.gob.mx/transparencia/122/2024/II/PadronBeneficiarios24-1.pdf" TargetMode="External"/><Relationship Id="rId311" Type="http://schemas.openxmlformats.org/officeDocument/2006/relationships/hyperlink" Target="http://www.iztapalapa.cdmx.gob.mx/transparencia/122/2024/II/PadronBeneficiarios24-1.pdf" TargetMode="External"/><Relationship Id="rId312" Type="http://schemas.openxmlformats.org/officeDocument/2006/relationships/hyperlink" Target="https://data.consejeria.cdmx.gob.mx/portal_old/uploads/gacetas/4b6f432a0f641ae7d478d2aa4be57d59.pdf" TargetMode="External"/><Relationship Id="rId313" Type="http://schemas.openxmlformats.org/officeDocument/2006/relationships/hyperlink" Target="https://data.consejeria.cdmx.gob.mx/portal_old/uploads/gacetas/4b6f432a0f641ae7d478d2aa4be57d59.pdf" TargetMode="External"/><Relationship Id="rId314" Type="http://schemas.openxmlformats.org/officeDocument/2006/relationships/hyperlink" Target="https://data.consejeria.cdmx.gob.mx/portal_old/uploads/gacetas/4b6f432a0f641ae7d478d2aa4be57d59.pdf" TargetMode="External"/><Relationship Id="rId315" Type="http://schemas.openxmlformats.org/officeDocument/2006/relationships/hyperlink" Target="https://data.consejeria.cdmx.gob.mx/portal_old/uploads/gacetas/4b6f432a0f641ae7d478d2aa4be57d59.pdf" TargetMode="External"/><Relationship Id="rId316" Type="http://schemas.openxmlformats.org/officeDocument/2006/relationships/hyperlink" Target="http://www.iztapalapa.cdmx.gob.mx/transparencia/122/2024/II/CriteriosDerechosP24-1.pdf" TargetMode="External"/><Relationship Id="rId317" Type="http://schemas.openxmlformats.org/officeDocument/2006/relationships/hyperlink" Target="http://www.iztapalapa.cdmx.gob.mx/transparencia/122/2024/II/RPA-DerechosPlenos24-1.pdf" TargetMode="External"/><Relationship Id="rId318" Type="http://schemas.openxmlformats.org/officeDocument/2006/relationships/hyperlink" Target="http://www.iztapalapa.cdmx.gob.mx/transparencia/122/2024/II/PQI-DerechosPlenos24-1.pdf" TargetMode="External"/><Relationship Id="rId319" Type="http://schemas.openxmlformats.org/officeDocument/2006/relationships/hyperlink" Target="http://www.iztapalapa.cdmx.gob.mx/transparencia/122/2024/II/M.E-DerechosPlenos24-1.pdf" TargetMode="External"/><Relationship Id="rId320" Type="http://schemas.openxmlformats.org/officeDocument/2006/relationships/hyperlink" Target="http://www.iztapalapa.cdmx.gob.mx/transparencia/122/2024/II/M.C.A-DerechosPlenos24-1.pdf" TargetMode="External"/><Relationship Id="rId321" Type="http://schemas.openxmlformats.org/officeDocument/2006/relationships/hyperlink" Target="http://www.iztapalapa.cdmx.gob.mx/transparencia/122/2024/II/MecanismoEvaluacion24-1.pdf" TargetMode="External"/><Relationship Id="rId322" Type="http://schemas.openxmlformats.org/officeDocument/2006/relationships/hyperlink" Target="http://www.iztapalapa.cdmx.gob.mx/transparencia/122/2024/II/MecanismoEvaluacion24-1.pdf" TargetMode="External"/><Relationship Id="rId323" Type="http://schemas.openxmlformats.org/officeDocument/2006/relationships/hyperlink" Target="https://data.consejeria.cdmx.gob.mx/portal_old/uploads/gacetas/4b6f432a0f641ae7d478d2aa4be57d59.pdf" TargetMode="External"/><Relationship Id="rId324" Type="http://schemas.openxmlformats.org/officeDocument/2006/relationships/hyperlink" Target="http://www.iztapalapa.cdmx.gob.mx/transparencia/122/2024/II/PadronBeneficiarios24-1.pdf" TargetMode="External"/><Relationship Id="rId325" Type="http://schemas.openxmlformats.org/officeDocument/2006/relationships/hyperlink" Target="http://www.iztapalapa.cdmx.gob.mx/transparencia/122/2024/II/PadronBeneficiarios24-1.pdf" TargetMode="External"/><Relationship Id="rId326" Type="http://schemas.openxmlformats.org/officeDocument/2006/relationships/hyperlink" Target="https://data.consejeria.cdmx.gob.mx/portal_old/uploads/gacetas/4b6f432a0f641ae7d478d2aa4be57d59.pdf" TargetMode="External"/><Relationship Id="rId327" Type="http://schemas.openxmlformats.org/officeDocument/2006/relationships/hyperlink" Target="https://data.consejeria.cdmx.gob.mx/portal_old/uploads/gacetas/4b6f432a0f641ae7d478d2aa4be57d59.pdf" TargetMode="External"/><Relationship Id="rId328" Type="http://schemas.openxmlformats.org/officeDocument/2006/relationships/hyperlink" Target="https://data.consejeria.cdmx.gob.mx/portal_old/uploads/gacetas/4b6f432a0f641ae7d478d2aa4be57d59.pdf" TargetMode="External"/><Relationship Id="rId329" Type="http://schemas.openxmlformats.org/officeDocument/2006/relationships/hyperlink" Target="https://data.consejeria.cdmx.gob.mx/portal_old/uploads/gacetas/4b6f432a0f641ae7d478d2aa4be57d59.pdf" TargetMode="External"/><Relationship Id="rId330" Type="http://schemas.openxmlformats.org/officeDocument/2006/relationships/hyperlink" Target="http://www.iztapalapa.cdmx.gob.mx/transparencia/122/2024/II/CriteriosDerechosP24-1.pdf" TargetMode="External"/><Relationship Id="rId331" Type="http://schemas.openxmlformats.org/officeDocument/2006/relationships/hyperlink" Target="http://www.iztapalapa.cdmx.gob.mx/transparencia/122/2024/II/RPA-DerechosPlenos24-1.pdf" TargetMode="External"/><Relationship Id="rId332" Type="http://schemas.openxmlformats.org/officeDocument/2006/relationships/hyperlink" Target="http://www.iztapalapa.cdmx.gob.mx/transparencia/122/2024/II/PQI-DerechosPlenos24-1.pdf" TargetMode="External"/><Relationship Id="rId333" Type="http://schemas.openxmlformats.org/officeDocument/2006/relationships/hyperlink" Target="http://www.iztapalapa.cdmx.gob.mx/transparencia/122/2024/II/M.E-DerechosPlenos24-1.pdf" TargetMode="External"/><Relationship Id="rId334" Type="http://schemas.openxmlformats.org/officeDocument/2006/relationships/hyperlink" Target="http://www.iztapalapa.cdmx.gob.mx/transparencia/122/2024/II/M.C.A-DerechosPlenos24-1.pdf" TargetMode="External"/><Relationship Id="rId335" Type="http://schemas.openxmlformats.org/officeDocument/2006/relationships/hyperlink" Target="http://www.iztapalapa.cdmx.gob.mx/transparencia/122/2024/II/MecanismoEvaluacion24-1.pdf" TargetMode="External"/><Relationship Id="rId336" Type="http://schemas.openxmlformats.org/officeDocument/2006/relationships/hyperlink" Target="http://www.iztapalapa.cdmx.gob.mx/transparencia/122/2024/II/MecanismoEvaluacion24-1.pdf" TargetMode="External"/><Relationship Id="rId337" Type="http://schemas.openxmlformats.org/officeDocument/2006/relationships/hyperlink" Target="https://data.consejeria.cdmx.gob.mx/portal_old/uploads/gacetas/4b6f432a0f641ae7d478d2aa4be57d59.pdf" TargetMode="External"/><Relationship Id="rId338" Type="http://schemas.openxmlformats.org/officeDocument/2006/relationships/hyperlink" Target="http://www.iztapalapa.cdmx.gob.mx/transparencia/122/2024/II/PadronBeneficiarios24-1.pdf" TargetMode="External"/><Relationship Id="rId339" Type="http://schemas.openxmlformats.org/officeDocument/2006/relationships/hyperlink" Target="http://www.iztapalapa.cdmx.gob.mx/transparencia/122/2024/II/PadronBeneficiarios24-1.pdf" TargetMode="External"/><Relationship Id="rId340" Type="http://schemas.openxmlformats.org/officeDocument/2006/relationships/hyperlink" Target="https://data.consejeria.cdmx.gob.mx/portal_old/uploads/gacetas/4b6f432a0f641ae7d478d2aa4be57d59.pdf" TargetMode="External"/><Relationship Id="rId341" Type="http://schemas.openxmlformats.org/officeDocument/2006/relationships/hyperlink" Target="https://data.consejeria.cdmx.gob.mx/portal_old/uploads/gacetas/4b6f432a0f641ae7d478d2aa4be57d59.pdf" TargetMode="External"/><Relationship Id="rId342" Type="http://schemas.openxmlformats.org/officeDocument/2006/relationships/hyperlink" Target="https://data.consejeria.cdmx.gob.mx/portal_old/uploads/gacetas/4b6f432a0f641ae7d478d2aa4be57d59.pdf" TargetMode="External"/><Relationship Id="rId343" Type="http://schemas.openxmlformats.org/officeDocument/2006/relationships/hyperlink" Target="https://data.consejeria.cdmx.gob.mx/portal_old/uploads/gacetas/4b6f432a0f641ae7d478d2aa4be57d59.pdf" TargetMode="External"/><Relationship Id="rId344" Type="http://schemas.openxmlformats.org/officeDocument/2006/relationships/hyperlink" Target="http://www.iztapalapa.cdmx.gob.mx/transparencia/122/2024/II/CriteriosDerechosP24-1.pdf" TargetMode="External"/><Relationship Id="rId345" Type="http://schemas.openxmlformats.org/officeDocument/2006/relationships/hyperlink" Target="http://www.iztapalapa.cdmx.gob.mx/transparencia/122/2024/II/RPA-DerechosPlenos24-1.pdf" TargetMode="External"/><Relationship Id="rId346" Type="http://schemas.openxmlformats.org/officeDocument/2006/relationships/hyperlink" Target="http://www.iztapalapa.cdmx.gob.mx/transparencia/122/2024/II/PQI-DerechosPlenos24-1.pdf" TargetMode="External"/><Relationship Id="rId347" Type="http://schemas.openxmlformats.org/officeDocument/2006/relationships/hyperlink" Target="http://www.iztapalapa.cdmx.gob.mx/transparencia/122/2024/II/M.E-DerechosPlenos24-1.pdf" TargetMode="External"/><Relationship Id="rId348" Type="http://schemas.openxmlformats.org/officeDocument/2006/relationships/hyperlink" Target="http://www.iztapalapa.cdmx.gob.mx/transparencia/122/2024/II/M.C.A-DerechosPlenos24-1.pdf" TargetMode="External"/><Relationship Id="rId349" Type="http://schemas.openxmlformats.org/officeDocument/2006/relationships/hyperlink" Target="http://www.iztapalapa.cdmx.gob.mx/transparencia/122/2024/II/MecanismoEvaluacion24-1.pdf" TargetMode="External"/><Relationship Id="rId350" Type="http://schemas.openxmlformats.org/officeDocument/2006/relationships/hyperlink" Target="http://www.iztapalapa.cdmx.gob.mx/transparencia/122/2024/II/MecanismoEvaluacion24-1.pdf" TargetMode="External"/><Relationship Id="rId351" Type="http://schemas.openxmlformats.org/officeDocument/2006/relationships/hyperlink" Target="https://data.consejeria.cdmx.gob.mx/portal_old/uploads/gacetas/4b6f432a0f641ae7d478d2aa4be57d59.pdf" TargetMode="External"/><Relationship Id="rId352" Type="http://schemas.openxmlformats.org/officeDocument/2006/relationships/hyperlink" Target="http://www.iztapalapa.cdmx.gob.mx/transparencia/122/2024/II/PadronBeneficiarios24-1.pdf" TargetMode="External"/><Relationship Id="rId353" Type="http://schemas.openxmlformats.org/officeDocument/2006/relationships/hyperlink" Target="http://www.iztapalapa.cdmx.gob.mx/transparencia/122/2024/II/PadronBeneficiarios24-1.pdf" TargetMode="External"/><Relationship Id="rId354" Type="http://schemas.openxmlformats.org/officeDocument/2006/relationships/hyperlink" Target="https://data.consejeria.cdmx.gob.mx/portal_old/uploads/gacetas/4b6f432a0f641ae7d478d2aa4be57d59.pdf" TargetMode="External"/><Relationship Id="rId355" Type="http://schemas.openxmlformats.org/officeDocument/2006/relationships/hyperlink" Target="https://data.consejeria.cdmx.gob.mx/portal_old/uploads/gacetas/4b6f432a0f641ae7d478d2aa4be57d59.pdf" TargetMode="External"/><Relationship Id="rId356" Type="http://schemas.openxmlformats.org/officeDocument/2006/relationships/hyperlink" Target="https://data.consejeria.cdmx.gob.mx/portal_old/uploads/gacetas/4b6f432a0f641ae7d478d2aa4be57d59.pdf" TargetMode="External"/><Relationship Id="rId357" Type="http://schemas.openxmlformats.org/officeDocument/2006/relationships/hyperlink" Target="https://data.consejeria.cdmx.gob.mx/portal_old/uploads/gacetas/4b6f432a0f641ae7d478d2aa4be57d59.pdf" TargetMode="External"/><Relationship Id="rId358" Type="http://schemas.openxmlformats.org/officeDocument/2006/relationships/hyperlink" Target="http://www.iztapalapa.cdmx.gob.mx/transparencia/122/2024/II/CriteriosPonteGuapa24-1.pdf" TargetMode="External"/><Relationship Id="rId359" Type="http://schemas.openxmlformats.org/officeDocument/2006/relationships/hyperlink" Target="http://www.iztapalapa.cdmx.gob.mx/transparencia/122/2024/II/RPA-PonteGuapa24-1.pdf" TargetMode="External"/><Relationship Id="rId360" Type="http://schemas.openxmlformats.org/officeDocument/2006/relationships/hyperlink" Target="http://www.iztapalapa.cdmx.gob.mx/transparencia/122/2024/II/PQI-PonteGuapa24-1.pdf" TargetMode="External"/><Relationship Id="rId361" Type="http://schemas.openxmlformats.org/officeDocument/2006/relationships/hyperlink" Target="http://www.iztapalapa.cdmx.gob.mx/transparencia/122/2024/II/M.E-PonteGuapa24-1.pdf" TargetMode="External"/><Relationship Id="rId362" Type="http://schemas.openxmlformats.org/officeDocument/2006/relationships/hyperlink" Target="http://www.iztapalapa.cdmx.gob.mx/transparencia/122/2024/II/M.C.A-PonteGuapa24-1.pdf" TargetMode="External"/><Relationship Id="rId363" Type="http://schemas.openxmlformats.org/officeDocument/2006/relationships/hyperlink" Target="http://www.iztapalapa.cdmx.gob.mx/transparencia/122/2024/II/MecanismoEvaluacion24-1.pdf" TargetMode="External"/><Relationship Id="rId364" Type="http://schemas.openxmlformats.org/officeDocument/2006/relationships/hyperlink" Target="http://www.iztapalapa.cdmx.gob.mx/transparencia/122/2024/II/MecanismoEvaluacion24-1.pdf" TargetMode="External"/><Relationship Id="rId365" Type="http://schemas.openxmlformats.org/officeDocument/2006/relationships/hyperlink" Target="https://data.consejeria.cdmx.gob.mx/portal_old/uploads/gacetas/4b6f432a0f641ae7d478d2aa4be57d59.pdf" TargetMode="External"/><Relationship Id="rId366" Type="http://schemas.openxmlformats.org/officeDocument/2006/relationships/hyperlink" Target="http://www.iztapalapa.cdmx.gob.mx/transparencia/122/2024/II/PadronBeneficiarios24-1.pdf" TargetMode="External"/><Relationship Id="rId367" Type="http://schemas.openxmlformats.org/officeDocument/2006/relationships/hyperlink" Target="http://www.iztapalapa.cdmx.gob.mx/transparencia/122/2024/II/PadronBeneficiarios24-1.pdf" TargetMode="External"/><Relationship Id="rId368" Type="http://schemas.openxmlformats.org/officeDocument/2006/relationships/hyperlink" Target="https://data.consejeria.cdmx.gob.mx/portal_old/uploads/gacetas/4b6f432a0f641ae7d478d2aa4be57d59.pdf" TargetMode="External"/><Relationship Id="rId369" Type="http://schemas.openxmlformats.org/officeDocument/2006/relationships/hyperlink" Target="https://data.consejeria.cdmx.gob.mx/portal_old/uploads/gacetas/4b6f432a0f641ae7d478d2aa4be57d59.pdf" TargetMode="External"/><Relationship Id="rId370" Type="http://schemas.openxmlformats.org/officeDocument/2006/relationships/hyperlink" Target="https://data.consejeria.cdmx.gob.mx/portal_old/uploads/gacetas/4b6f432a0f641ae7d478d2aa4be57d59.pdf" TargetMode="External"/><Relationship Id="rId371" Type="http://schemas.openxmlformats.org/officeDocument/2006/relationships/hyperlink" Target="https://data.consejeria.cdmx.gob.mx/portal_old/uploads/gacetas/4b6f432a0f641ae7d478d2aa4be57d59.pdf" TargetMode="External"/><Relationship Id="rId372" Type="http://schemas.openxmlformats.org/officeDocument/2006/relationships/hyperlink" Target="http://www.iztapalapa.cdmx.gob.mx/transparencia/122/2024/II/CriteriosDerechosP24-1.pdf" TargetMode="External"/><Relationship Id="rId373" Type="http://schemas.openxmlformats.org/officeDocument/2006/relationships/hyperlink" Target="http://www.iztapalapa.cdmx.gob.mx/transparencia/122/2024/II/RPA-DerechosPlenos24-1.pdf" TargetMode="External"/><Relationship Id="rId374" Type="http://schemas.openxmlformats.org/officeDocument/2006/relationships/hyperlink" Target="http://www.iztapalapa.cdmx.gob.mx/transparencia/122/2024/II/PQI-DerechosPlenos24-1.pdf" TargetMode="External"/><Relationship Id="rId375" Type="http://schemas.openxmlformats.org/officeDocument/2006/relationships/hyperlink" Target="http://www.iztapalapa.cdmx.gob.mx/transparencia/122/2024/II/M.E-DerechosPlenos24-1.pdf" TargetMode="External"/><Relationship Id="rId376" Type="http://schemas.openxmlformats.org/officeDocument/2006/relationships/hyperlink" Target="http://www.iztapalapa.cdmx.gob.mx/transparencia/122/2024/II/M.C.A-DerechosPlenos24-1.pdf" TargetMode="External"/><Relationship Id="rId377" Type="http://schemas.openxmlformats.org/officeDocument/2006/relationships/hyperlink" Target="http://www.iztapalapa.cdmx.gob.mx/transparencia/122/2024/II/MecanismoEvaluacion24-1.pdf" TargetMode="External"/><Relationship Id="rId378" Type="http://schemas.openxmlformats.org/officeDocument/2006/relationships/hyperlink" Target="http://www.iztapalapa.cdmx.gob.mx/transparencia/122/2024/II/MecanismoEvaluacion24-1.pdf" TargetMode="External"/><Relationship Id="rId379" Type="http://schemas.openxmlformats.org/officeDocument/2006/relationships/hyperlink" Target="https://data.consejeria.cdmx.gob.mx/portal_old/uploads/gacetas/4b6f432a0f641ae7d478d2aa4be57d59.pdf" TargetMode="External"/><Relationship Id="rId380" Type="http://schemas.openxmlformats.org/officeDocument/2006/relationships/hyperlink" Target="http://www.iztapalapa.cdmx.gob.mx/transparencia/122/2024/II/PadronBeneficiarios24-1.pdf" TargetMode="External"/><Relationship Id="rId381"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40.42"/>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22.28"/>
    <col collapsed="false" customWidth="true" hidden="false" outlineLevel="0" max="39" min="39" style="0" width="38.28"/>
    <col collapsed="false" customWidth="true" hidden="false" outlineLevel="0" max="40" min="40" style="0" width="32.28"/>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93.56"/>
    <col collapsed="false" customWidth="true" hidden="false" outlineLevel="0" max="52" min="52" style="0" width="73.13"/>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8" hidden="false" customHeight="tru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9.5" hidden="false" customHeight="tru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5" hidden="true" customHeight="false" outlineLevel="0" collapsed="false">
      <c r="A4" s="2" t="s">
        <v>7</v>
      </c>
      <c r="B4" s="2" t="s">
        <v>8</v>
      </c>
      <c r="C4" s="2" t="s">
        <v>8</v>
      </c>
      <c r="D4" s="2" t="s">
        <v>9</v>
      </c>
      <c r="E4" s="2" t="s">
        <v>9</v>
      </c>
      <c r="F4" s="2" t="s">
        <v>10</v>
      </c>
      <c r="G4" s="2" t="s">
        <v>10</v>
      </c>
      <c r="H4" s="2" t="s">
        <v>9</v>
      </c>
      <c r="I4" s="2" t="s">
        <v>9</v>
      </c>
      <c r="J4" s="2" t="s">
        <v>7</v>
      </c>
      <c r="K4" s="2" t="s">
        <v>7</v>
      </c>
      <c r="L4" s="2" t="s">
        <v>7</v>
      </c>
      <c r="M4" s="2" t="s">
        <v>11</v>
      </c>
      <c r="N4" s="2" t="s">
        <v>9</v>
      </c>
      <c r="O4" s="2" t="s">
        <v>8</v>
      </c>
      <c r="P4" s="2" t="s">
        <v>8</v>
      </c>
      <c r="Q4" s="2" t="s">
        <v>10</v>
      </c>
      <c r="R4" s="2" t="s">
        <v>12</v>
      </c>
      <c r="S4" s="2" t="s">
        <v>13</v>
      </c>
      <c r="T4" s="2" t="s">
        <v>11</v>
      </c>
      <c r="U4" s="2" t="s">
        <v>13</v>
      </c>
      <c r="V4" s="2" t="s">
        <v>13</v>
      </c>
      <c r="W4" s="2" t="s">
        <v>10</v>
      </c>
      <c r="X4" s="2" t="s">
        <v>14</v>
      </c>
      <c r="Y4" s="2" t="s">
        <v>14</v>
      </c>
      <c r="Z4" s="2" t="s">
        <v>14</v>
      </c>
      <c r="AA4" s="2" t="s">
        <v>14</v>
      </c>
      <c r="AB4" s="2" t="s">
        <v>14</v>
      </c>
      <c r="AC4" s="2" t="s">
        <v>11</v>
      </c>
      <c r="AD4" s="2" t="s">
        <v>11</v>
      </c>
      <c r="AE4" s="2" t="s">
        <v>10</v>
      </c>
      <c r="AF4" s="2" t="s">
        <v>10</v>
      </c>
      <c r="AG4" s="2" t="s">
        <v>10</v>
      </c>
      <c r="AH4" s="2" t="s">
        <v>10</v>
      </c>
      <c r="AI4" s="2" t="s">
        <v>10</v>
      </c>
      <c r="AJ4" s="2" t="s">
        <v>10</v>
      </c>
      <c r="AK4" s="2" t="s">
        <v>10</v>
      </c>
      <c r="AL4" s="2" t="s">
        <v>7</v>
      </c>
      <c r="AM4" s="2" t="s">
        <v>10</v>
      </c>
      <c r="AN4" s="2" t="s">
        <v>10</v>
      </c>
      <c r="AO4" s="2" t="s">
        <v>11</v>
      </c>
      <c r="AP4" s="2" t="s">
        <v>10</v>
      </c>
      <c r="AQ4" s="2" t="s">
        <v>12</v>
      </c>
      <c r="AR4" s="2" t="s">
        <v>10</v>
      </c>
      <c r="AS4" s="2" t="s">
        <v>9</v>
      </c>
      <c r="AT4" s="2" t="s">
        <v>10</v>
      </c>
      <c r="AU4" s="2" t="s">
        <v>9</v>
      </c>
      <c r="AV4" s="2" t="s">
        <v>11</v>
      </c>
      <c r="AW4" s="2" t="s">
        <v>12</v>
      </c>
      <c r="AX4" s="2" t="s">
        <v>11</v>
      </c>
      <c r="AY4" s="2" t="s">
        <v>11</v>
      </c>
      <c r="AZ4" s="2" t="s">
        <v>10</v>
      </c>
      <c r="BA4" s="2" t="s">
        <v>15</v>
      </c>
      <c r="BB4" s="2" t="s">
        <v>16</v>
      </c>
    </row>
    <row r="5" customFormat="fals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c r="AZ5" s="2" t="s">
        <v>68</v>
      </c>
      <c r="BA5" s="2" t="s">
        <v>69</v>
      </c>
      <c r="BB5" s="2" t="s">
        <v>70</v>
      </c>
    </row>
    <row r="6" customFormat="false" ht="20.2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35.25" hidden="false" customHeight="true" outlineLevel="0" collapsed="false">
      <c r="A7" s="4" t="s">
        <v>72</v>
      </c>
      <c r="B7" s="4" t="s">
        <v>73</v>
      </c>
      <c r="C7" s="4" t="s">
        <v>74</v>
      </c>
      <c r="D7" s="4" t="s">
        <v>75</v>
      </c>
      <c r="E7" s="4" t="s">
        <v>76</v>
      </c>
      <c r="F7" s="4" t="s">
        <v>77</v>
      </c>
      <c r="G7" s="4" t="s">
        <v>78</v>
      </c>
      <c r="H7" s="4" t="s">
        <v>79</v>
      </c>
      <c r="I7" s="4" t="s">
        <v>80</v>
      </c>
      <c r="J7" s="4" t="s">
        <v>81</v>
      </c>
      <c r="K7" s="4" t="s">
        <v>82</v>
      </c>
      <c r="L7" s="4" t="s">
        <v>83</v>
      </c>
      <c r="M7" s="4" t="s">
        <v>84</v>
      </c>
      <c r="N7" s="4" t="s">
        <v>85</v>
      </c>
      <c r="O7" s="4" t="s">
        <v>86</v>
      </c>
      <c r="P7" s="4" t="s">
        <v>87</v>
      </c>
      <c r="Q7" s="4" t="s">
        <v>88</v>
      </c>
      <c r="R7" s="4" t="s">
        <v>89</v>
      </c>
      <c r="S7" s="4" t="s">
        <v>90</v>
      </c>
      <c r="T7" s="4" t="s">
        <v>91</v>
      </c>
      <c r="U7" s="4" t="s">
        <v>92</v>
      </c>
      <c r="V7" s="4" t="s">
        <v>93</v>
      </c>
      <c r="W7" s="4" t="s">
        <v>94</v>
      </c>
      <c r="X7" s="4" t="s">
        <v>95</v>
      </c>
      <c r="Y7" s="4" t="s">
        <v>96</v>
      </c>
      <c r="Z7" s="4" t="s">
        <v>97</v>
      </c>
      <c r="AA7" s="4" t="s">
        <v>98</v>
      </c>
      <c r="AB7" s="4" t="s">
        <v>99</v>
      </c>
      <c r="AC7" s="4" t="s">
        <v>100</v>
      </c>
      <c r="AD7" s="4" t="s">
        <v>101</v>
      </c>
      <c r="AE7" s="4" t="s">
        <v>102</v>
      </c>
      <c r="AF7" s="4" t="s">
        <v>103</v>
      </c>
      <c r="AG7" s="4" t="s">
        <v>104</v>
      </c>
      <c r="AH7" s="4" t="s">
        <v>105</v>
      </c>
      <c r="AI7" s="4" t="s">
        <v>106</v>
      </c>
      <c r="AJ7" s="4" t="s">
        <v>107</v>
      </c>
      <c r="AK7" s="4" t="s">
        <v>108</v>
      </c>
      <c r="AL7" s="4" t="s">
        <v>109</v>
      </c>
      <c r="AM7" s="4" t="s">
        <v>110</v>
      </c>
      <c r="AN7" s="4" t="s">
        <v>111</v>
      </c>
      <c r="AO7" s="4" t="s">
        <v>112</v>
      </c>
      <c r="AP7" s="4" t="s">
        <v>113</v>
      </c>
      <c r="AQ7" s="4" t="s">
        <v>114</v>
      </c>
      <c r="AR7" s="4" t="s">
        <v>115</v>
      </c>
      <c r="AS7" s="4" t="s">
        <v>116</v>
      </c>
      <c r="AT7" s="4" t="s">
        <v>117</v>
      </c>
      <c r="AU7" s="4" t="s">
        <v>118</v>
      </c>
      <c r="AV7" s="4" t="s">
        <v>119</v>
      </c>
      <c r="AW7" s="4" t="s">
        <v>120</v>
      </c>
      <c r="AX7" s="4" t="s">
        <v>121</v>
      </c>
      <c r="AY7" s="4" t="s">
        <v>122</v>
      </c>
      <c r="AZ7" s="4" t="s">
        <v>123</v>
      </c>
      <c r="BA7" s="4" t="s">
        <v>124</v>
      </c>
      <c r="BB7" s="4" t="s">
        <v>125</v>
      </c>
    </row>
    <row r="8" customFormat="false" ht="200.1" hidden="false" customHeight="true" outlineLevel="0" collapsed="false">
      <c r="A8" s="5" t="s">
        <v>126</v>
      </c>
      <c r="B8" s="6" t="n">
        <v>45474</v>
      </c>
      <c r="C8" s="6" t="n">
        <v>45565</v>
      </c>
      <c r="D8" s="5" t="s">
        <v>127</v>
      </c>
      <c r="E8" s="5" t="s">
        <v>128</v>
      </c>
      <c r="F8" s="5" t="s">
        <v>129</v>
      </c>
      <c r="G8" s="5" t="s">
        <v>130</v>
      </c>
      <c r="H8" s="5" t="s">
        <v>131</v>
      </c>
      <c r="I8" s="5" t="s">
        <v>132</v>
      </c>
      <c r="J8" s="5" t="s">
        <v>133</v>
      </c>
      <c r="K8" s="5" t="s">
        <v>134</v>
      </c>
      <c r="L8" s="5" t="s">
        <v>135</v>
      </c>
      <c r="M8" s="7" t="s">
        <v>136</v>
      </c>
      <c r="N8" s="5" t="s">
        <v>131</v>
      </c>
      <c r="O8" s="5" t="s">
        <v>137</v>
      </c>
      <c r="P8" s="5" t="s">
        <v>138</v>
      </c>
      <c r="Q8" s="5" t="s">
        <v>139</v>
      </c>
      <c r="R8" s="8" t="n">
        <v>1</v>
      </c>
      <c r="S8" s="5" t="s">
        <v>140</v>
      </c>
      <c r="T8" s="7" t="s">
        <v>136</v>
      </c>
      <c r="U8" s="5" t="s">
        <v>141</v>
      </c>
      <c r="V8" s="5" t="s">
        <v>140</v>
      </c>
      <c r="W8" s="5" t="s">
        <v>142</v>
      </c>
      <c r="X8" s="9" t="s">
        <v>143</v>
      </c>
      <c r="Y8" s="5" t="s">
        <v>141</v>
      </c>
      <c r="Z8" s="5" t="s">
        <v>141</v>
      </c>
      <c r="AA8" s="5" t="s">
        <v>141</v>
      </c>
      <c r="AB8" s="5" t="s">
        <v>141</v>
      </c>
      <c r="AC8" s="7" t="s">
        <v>136</v>
      </c>
      <c r="AD8" s="7" t="s">
        <v>136</v>
      </c>
      <c r="AE8" s="7" t="s">
        <v>144</v>
      </c>
      <c r="AF8" s="7" t="s">
        <v>145</v>
      </c>
      <c r="AG8" s="5" t="s">
        <v>146</v>
      </c>
      <c r="AH8" s="5" t="n">
        <v>700</v>
      </c>
      <c r="AI8" s="7" t="s">
        <v>147</v>
      </c>
      <c r="AJ8" s="7" t="s">
        <v>148</v>
      </c>
      <c r="AK8" s="7" t="s">
        <v>149</v>
      </c>
      <c r="AL8" s="5" t="s">
        <v>150</v>
      </c>
      <c r="AM8" s="7" t="s">
        <v>151</v>
      </c>
      <c r="AN8" s="5" t="s">
        <v>152</v>
      </c>
      <c r="AO8" s="7" t="s">
        <v>151</v>
      </c>
      <c r="AP8" s="5" t="s">
        <v>153</v>
      </c>
      <c r="AQ8" s="8" t="n">
        <v>1</v>
      </c>
      <c r="AR8" s="5" t="s">
        <v>154</v>
      </c>
      <c r="AS8" s="5" t="s">
        <v>132</v>
      </c>
      <c r="AT8" s="5" t="s">
        <v>155</v>
      </c>
      <c r="AU8" s="5" t="s">
        <v>156</v>
      </c>
      <c r="AV8" s="7" t="s">
        <v>136</v>
      </c>
      <c r="AW8" s="8" t="n">
        <v>1</v>
      </c>
      <c r="AX8" s="7" t="s">
        <v>157</v>
      </c>
      <c r="AY8" s="7" t="s">
        <v>157</v>
      </c>
      <c r="AZ8" s="5" t="s">
        <v>158</v>
      </c>
      <c r="BA8" s="6" t="n">
        <v>45565</v>
      </c>
      <c r="BB8" s="5"/>
    </row>
    <row r="9" customFormat="false" ht="200.1" hidden="false" customHeight="true" outlineLevel="0" collapsed="false">
      <c r="A9" s="5" t="s">
        <v>126</v>
      </c>
      <c r="B9" s="6" t="n">
        <v>45474</v>
      </c>
      <c r="C9" s="6" t="n">
        <v>45565</v>
      </c>
      <c r="D9" s="5" t="s">
        <v>127</v>
      </c>
      <c r="E9" s="5" t="s">
        <v>159</v>
      </c>
      <c r="F9" s="5" t="s">
        <v>160</v>
      </c>
      <c r="G9" s="5" t="s">
        <v>161</v>
      </c>
      <c r="H9" s="5" t="s">
        <v>131</v>
      </c>
      <c r="I9" s="5" t="s">
        <v>131</v>
      </c>
      <c r="J9" s="5" t="s">
        <v>162</v>
      </c>
      <c r="K9" s="5" t="s">
        <v>163</v>
      </c>
      <c r="L9" s="5" t="s">
        <v>135</v>
      </c>
      <c r="M9" s="7" t="s">
        <v>164</v>
      </c>
      <c r="N9" s="5" t="s">
        <v>131</v>
      </c>
      <c r="O9" s="5" t="s">
        <v>137</v>
      </c>
      <c r="P9" s="5" t="s">
        <v>165</v>
      </c>
      <c r="Q9" s="5" t="s">
        <v>166</v>
      </c>
      <c r="R9" s="10" t="n">
        <v>2</v>
      </c>
      <c r="S9" s="5" t="s">
        <v>167</v>
      </c>
      <c r="T9" s="7" t="s">
        <v>164</v>
      </c>
      <c r="U9" s="5" t="s">
        <v>168</v>
      </c>
      <c r="V9" s="5" t="s">
        <v>169</v>
      </c>
      <c r="W9" s="5" t="s">
        <v>170</v>
      </c>
      <c r="X9" s="11" t="n">
        <v>158209200</v>
      </c>
      <c r="Y9" s="5" t="s">
        <v>141</v>
      </c>
      <c r="Z9" s="5" t="s">
        <v>141</v>
      </c>
      <c r="AA9" s="5" t="s">
        <v>141</v>
      </c>
      <c r="AB9" s="5" t="s">
        <v>141</v>
      </c>
      <c r="AC9" s="7" t="s">
        <v>171</v>
      </c>
      <c r="AD9" s="7" t="s">
        <v>164</v>
      </c>
      <c r="AE9" s="7" t="s">
        <v>172</v>
      </c>
      <c r="AF9" s="7" t="s">
        <v>173</v>
      </c>
      <c r="AG9" s="5" t="s">
        <v>174</v>
      </c>
      <c r="AH9" s="5" t="s">
        <v>175</v>
      </c>
      <c r="AI9" s="7" t="s">
        <v>176</v>
      </c>
      <c r="AJ9" s="7" t="s">
        <v>177</v>
      </c>
      <c r="AK9" s="7" t="s">
        <v>178</v>
      </c>
      <c r="AL9" s="5" t="s">
        <v>150</v>
      </c>
      <c r="AM9" s="7" t="s">
        <v>151</v>
      </c>
      <c r="AN9" s="5" t="s">
        <v>179</v>
      </c>
      <c r="AO9" s="7" t="s">
        <v>151</v>
      </c>
      <c r="AP9" s="5" t="s">
        <v>153</v>
      </c>
      <c r="AQ9" s="10" t="n">
        <v>2</v>
      </c>
      <c r="AR9" s="5" t="s">
        <v>180</v>
      </c>
      <c r="AS9" s="5" t="s">
        <v>132</v>
      </c>
      <c r="AT9" s="5" t="s">
        <v>155</v>
      </c>
      <c r="AU9" s="5" t="s">
        <v>156</v>
      </c>
      <c r="AV9" s="7" t="s">
        <v>164</v>
      </c>
      <c r="AW9" s="8" t="n">
        <v>1</v>
      </c>
      <c r="AX9" s="7" t="s">
        <v>157</v>
      </c>
      <c r="AY9" s="7" t="s">
        <v>157</v>
      </c>
      <c r="AZ9" s="5" t="s">
        <v>158</v>
      </c>
      <c r="BA9" s="6" t="n">
        <v>45565</v>
      </c>
      <c r="BB9" s="5"/>
    </row>
    <row r="10" customFormat="false" ht="200.1" hidden="false" customHeight="true" outlineLevel="0" collapsed="false">
      <c r="A10" s="5" t="s">
        <v>126</v>
      </c>
      <c r="B10" s="6" t="n">
        <v>45474</v>
      </c>
      <c r="C10" s="6" t="n">
        <v>45565</v>
      </c>
      <c r="D10" s="5" t="s">
        <v>127</v>
      </c>
      <c r="E10" s="5" t="s">
        <v>159</v>
      </c>
      <c r="F10" s="5" t="s">
        <v>160</v>
      </c>
      <c r="G10" s="5" t="s">
        <v>161</v>
      </c>
      <c r="H10" s="5" t="s">
        <v>131</v>
      </c>
      <c r="I10" s="5" t="s">
        <v>131</v>
      </c>
      <c r="J10" s="5" t="s">
        <v>162</v>
      </c>
      <c r="K10" s="5" t="s">
        <v>163</v>
      </c>
      <c r="L10" s="5" t="s">
        <v>135</v>
      </c>
      <c r="M10" s="7" t="s">
        <v>164</v>
      </c>
      <c r="N10" s="5" t="s">
        <v>131</v>
      </c>
      <c r="O10" s="5" t="s">
        <v>137</v>
      </c>
      <c r="P10" s="5" t="s">
        <v>165</v>
      </c>
      <c r="Q10" s="5" t="s">
        <v>166</v>
      </c>
      <c r="R10" s="10" t="n">
        <v>2</v>
      </c>
      <c r="S10" s="5" t="s">
        <v>167</v>
      </c>
      <c r="T10" s="7" t="s">
        <v>164</v>
      </c>
      <c r="U10" s="5" t="s">
        <v>168</v>
      </c>
      <c r="V10" s="5" t="s">
        <v>169</v>
      </c>
      <c r="W10" s="5" t="s">
        <v>170</v>
      </c>
      <c r="X10" s="11" t="n">
        <v>158209200</v>
      </c>
      <c r="Y10" s="5" t="s">
        <v>141</v>
      </c>
      <c r="Z10" s="5" t="s">
        <v>141</v>
      </c>
      <c r="AA10" s="5" t="s">
        <v>141</v>
      </c>
      <c r="AB10" s="5" t="s">
        <v>141</v>
      </c>
      <c r="AC10" s="7" t="s">
        <v>171</v>
      </c>
      <c r="AD10" s="7" t="s">
        <v>164</v>
      </c>
      <c r="AE10" s="7" t="s">
        <v>172</v>
      </c>
      <c r="AF10" s="7" t="s">
        <v>173</v>
      </c>
      <c r="AG10" s="5" t="s">
        <v>181</v>
      </c>
      <c r="AH10" s="5" t="s">
        <v>182</v>
      </c>
      <c r="AI10" s="7" t="s">
        <v>176</v>
      </c>
      <c r="AJ10" s="7" t="s">
        <v>177</v>
      </c>
      <c r="AK10" s="7" t="s">
        <v>178</v>
      </c>
      <c r="AL10" s="5" t="s">
        <v>150</v>
      </c>
      <c r="AM10" s="7" t="s">
        <v>151</v>
      </c>
      <c r="AN10" s="5" t="s">
        <v>179</v>
      </c>
      <c r="AO10" s="7" t="s">
        <v>151</v>
      </c>
      <c r="AP10" s="5" t="s">
        <v>153</v>
      </c>
      <c r="AQ10" s="10" t="n">
        <v>2</v>
      </c>
      <c r="AR10" s="5" t="s">
        <v>180</v>
      </c>
      <c r="AS10" s="5" t="s">
        <v>132</v>
      </c>
      <c r="AT10" s="5" t="s">
        <v>155</v>
      </c>
      <c r="AU10" s="5" t="s">
        <v>156</v>
      </c>
      <c r="AV10" s="7" t="s">
        <v>164</v>
      </c>
      <c r="AW10" s="8" t="n">
        <v>1</v>
      </c>
      <c r="AX10" s="7" t="s">
        <v>157</v>
      </c>
      <c r="AY10" s="7" t="s">
        <v>157</v>
      </c>
      <c r="AZ10" s="5" t="s">
        <v>158</v>
      </c>
      <c r="BA10" s="6" t="n">
        <v>45565</v>
      </c>
      <c r="BB10" s="5"/>
    </row>
    <row r="11" customFormat="false" ht="200.1" hidden="false" customHeight="true" outlineLevel="0" collapsed="false">
      <c r="A11" s="5" t="s">
        <v>126</v>
      </c>
      <c r="B11" s="6" t="n">
        <v>45474</v>
      </c>
      <c r="C11" s="6" t="n">
        <v>45565</v>
      </c>
      <c r="D11" s="5" t="s">
        <v>127</v>
      </c>
      <c r="E11" s="5" t="s">
        <v>159</v>
      </c>
      <c r="F11" s="5" t="s">
        <v>160</v>
      </c>
      <c r="G11" s="5" t="s">
        <v>161</v>
      </c>
      <c r="H11" s="5" t="s">
        <v>131</v>
      </c>
      <c r="I11" s="5" t="s">
        <v>131</v>
      </c>
      <c r="J11" s="5" t="s">
        <v>162</v>
      </c>
      <c r="K11" s="5" t="s">
        <v>163</v>
      </c>
      <c r="L11" s="5" t="s">
        <v>135</v>
      </c>
      <c r="M11" s="7" t="s">
        <v>164</v>
      </c>
      <c r="N11" s="5" t="s">
        <v>131</v>
      </c>
      <c r="O11" s="5" t="s">
        <v>137</v>
      </c>
      <c r="P11" s="5" t="s">
        <v>165</v>
      </c>
      <c r="Q11" s="5" t="s">
        <v>166</v>
      </c>
      <c r="R11" s="10" t="n">
        <v>2</v>
      </c>
      <c r="S11" s="5" t="s">
        <v>167</v>
      </c>
      <c r="T11" s="7" t="s">
        <v>164</v>
      </c>
      <c r="U11" s="5" t="s">
        <v>168</v>
      </c>
      <c r="V11" s="5" t="s">
        <v>169</v>
      </c>
      <c r="W11" s="5" t="s">
        <v>170</v>
      </c>
      <c r="X11" s="11" t="n">
        <v>158209200</v>
      </c>
      <c r="Y11" s="5" t="s">
        <v>141</v>
      </c>
      <c r="Z11" s="5" t="s">
        <v>141</v>
      </c>
      <c r="AA11" s="5" t="s">
        <v>141</v>
      </c>
      <c r="AB11" s="5" t="s">
        <v>141</v>
      </c>
      <c r="AC11" s="7" t="s">
        <v>171</v>
      </c>
      <c r="AD11" s="7" t="s">
        <v>164</v>
      </c>
      <c r="AE11" s="7" t="s">
        <v>172</v>
      </c>
      <c r="AF11" s="7" t="s">
        <v>173</v>
      </c>
      <c r="AG11" s="5" t="s">
        <v>183</v>
      </c>
      <c r="AH11" s="5" t="s">
        <v>184</v>
      </c>
      <c r="AI11" s="7" t="s">
        <v>176</v>
      </c>
      <c r="AJ11" s="7" t="s">
        <v>177</v>
      </c>
      <c r="AK11" s="7" t="s">
        <v>178</v>
      </c>
      <c r="AL11" s="5" t="s">
        <v>150</v>
      </c>
      <c r="AM11" s="7" t="s">
        <v>151</v>
      </c>
      <c r="AN11" s="5" t="s">
        <v>179</v>
      </c>
      <c r="AO11" s="7" t="s">
        <v>151</v>
      </c>
      <c r="AP11" s="5" t="s">
        <v>153</v>
      </c>
      <c r="AQ11" s="10" t="n">
        <v>2</v>
      </c>
      <c r="AR11" s="5" t="s">
        <v>180</v>
      </c>
      <c r="AS11" s="5" t="s">
        <v>132</v>
      </c>
      <c r="AT11" s="5" t="s">
        <v>155</v>
      </c>
      <c r="AU11" s="5" t="s">
        <v>156</v>
      </c>
      <c r="AV11" s="7" t="s">
        <v>164</v>
      </c>
      <c r="AW11" s="8" t="n">
        <v>1</v>
      </c>
      <c r="AX11" s="7" t="s">
        <v>157</v>
      </c>
      <c r="AY11" s="7" t="s">
        <v>157</v>
      </c>
      <c r="AZ11" s="5" t="s">
        <v>158</v>
      </c>
      <c r="BA11" s="6" t="n">
        <v>45565</v>
      </c>
      <c r="BB11" s="5"/>
    </row>
    <row r="12" customFormat="false" ht="200.1" hidden="false" customHeight="true" outlineLevel="0" collapsed="false">
      <c r="A12" s="5" t="s">
        <v>126</v>
      </c>
      <c r="B12" s="6" t="n">
        <v>45474</v>
      </c>
      <c r="C12" s="6" t="n">
        <v>45565</v>
      </c>
      <c r="D12" s="5" t="s">
        <v>127</v>
      </c>
      <c r="E12" s="5" t="s">
        <v>159</v>
      </c>
      <c r="F12" s="5" t="s">
        <v>160</v>
      </c>
      <c r="G12" s="5" t="s">
        <v>185</v>
      </c>
      <c r="H12" s="5" t="s">
        <v>131</v>
      </c>
      <c r="I12" s="5" t="s">
        <v>131</v>
      </c>
      <c r="J12" s="5" t="s">
        <v>162</v>
      </c>
      <c r="K12" s="5" t="s">
        <v>163</v>
      </c>
      <c r="L12" s="5" t="s">
        <v>135</v>
      </c>
      <c r="M12" s="7" t="s">
        <v>164</v>
      </c>
      <c r="N12" s="5" t="s">
        <v>131</v>
      </c>
      <c r="O12" s="5" t="s">
        <v>137</v>
      </c>
      <c r="P12" s="5" t="s">
        <v>165</v>
      </c>
      <c r="Q12" s="5" t="s">
        <v>166</v>
      </c>
      <c r="R12" s="10" t="n">
        <v>2</v>
      </c>
      <c r="S12" s="5" t="s">
        <v>167</v>
      </c>
      <c r="T12" s="7" t="s">
        <v>164</v>
      </c>
      <c r="U12" s="5" t="s">
        <v>168</v>
      </c>
      <c r="V12" s="5" t="s">
        <v>169</v>
      </c>
      <c r="W12" s="5" t="s">
        <v>170</v>
      </c>
      <c r="X12" s="11" t="n">
        <v>158209200</v>
      </c>
      <c r="Y12" s="5" t="s">
        <v>141</v>
      </c>
      <c r="Z12" s="5" t="s">
        <v>141</v>
      </c>
      <c r="AA12" s="5" t="s">
        <v>141</v>
      </c>
      <c r="AB12" s="5" t="s">
        <v>141</v>
      </c>
      <c r="AC12" s="7" t="s">
        <v>171</v>
      </c>
      <c r="AD12" s="7" t="s">
        <v>164</v>
      </c>
      <c r="AE12" s="7" t="s">
        <v>172</v>
      </c>
      <c r="AF12" s="7" t="s">
        <v>173</v>
      </c>
      <c r="AG12" s="5" t="n">
        <v>10000</v>
      </c>
      <c r="AH12" s="5" t="s">
        <v>186</v>
      </c>
      <c r="AI12" s="7" t="s">
        <v>176</v>
      </c>
      <c r="AJ12" s="7" t="s">
        <v>177</v>
      </c>
      <c r="AK12" s="7" t="s">
        <v>178</v>
      </c>
      <c r="AL12" s="5" t="s">
        <v>150</v>
      </c>
      <c r="AM12" s="7" t="s">
        <v>151</v>
      </c>
      <c r="AN12" s="5" t="s">
        <v>179</v>
      </c>
      <c r="AO12" s="7" t="s">
        <v>151</v>
      </c>
      <c r="AP12" s="5" t="s">
        <v>153</v>
      </c>
      <c r="AQ12" s="10" t="n">
        <v>2</v>
      </c>
      <c r="AR12" s="5" t="s">
        <v>180</v>
      </c>
      <c r="AS12" s="5" t="s">
        <v>132</v>
      </c>
      <c r="AT12" s="5" t="s">
        <v>155</v>
      </c>
      <c r="AU12" s="5" t="s">
        <v>156</v>
      </c>
      <c r="AV12" s="7" t="s">
        <v>164</v>
      </c>
      <c r="AW12" s="8" t="n">
        <v>1</v>
      </c>
      <c r="AX12" s="7" t="s">
        <v>157</v>
      </c>
      <c r="AY12" s="7" t="s">
        <v>157</v>
      </c>
      <c r="AZ12" s="5" t="s">
        <v>158</v>
      </c>
      <c r="BA12" s="6" t="n">
        <v>45565</v>
      </c>
      <c r="BB12" s="5"/>
    </row>
    <row r="13" customFormat="false" ht="200.1" hidden="false" customHeight="true" outlineLevel="0" collapsed="false">
      <c r="A13" s="5" t="s">
        <v>126</v>
      </c>
      <c r="B13" s="6" t="n">
        <v>45474</v>
      </c>
      <c r="C13" s="6" t="n">
        <v>45565</v>
      </c>
      <c r="D13" s="5" t="s">
        <v>127</v>
      </c>
      <c r="E13" s="5" t="s">
        <v>128</v>
      </c>
      <c r="F13" s="5" t="s">
        <v>187</v>
      </c>
      <c r="G13" s="5" t="s">
        <v>185</v>
      </c>
      <c r="H13" s="5" t="s">
        <v>131</v>
      </c>
      <c r="I13" s="5" t="s">
        <v>132</v>
      </c>
      <c r="J13" s="5" t="s">
        <v>162</v>
      </c>
      <c r="K13" s="5" t="s">
        <v>158</v>
      </c>
      <c r="L13" s="5" t="s">
        <v>135</v>
      </c>
      <c r="M13" s="7" t="s">
        <v>136</v>
      </c>
      <c r="N13" s="5" t="s">
        <v>131</v>
      </c>
      <c r="O13" s="5" t="s">
        <v>188</v>
      </c>
      <c r="P13" s="5" t="s">
        <v>189</v>
      </c>
      <c r="Q13" s="5" t="s">
        <v>166</v>
      </c>
      <c r="R13" s="10" t="n">
        <v>3</v>
      </c>
      <c r="S13" s="5" t="s">
        <v>190</v>
      </c>
      <c r="T13" s="7" t="s">
        <v>136</v>
      </c>
      <c r="U13" s="5" t="s">
        <v>191</v>
      </c>
      <c r="V13" s="5" t="s">
        <v>192</v>
      </c>
      <c r="W13" s="5" t="s">
        <v>193</v>
      </c>
      <c r="X13" s="9" t="s">
        <v>194</v>
      </c>
      <c r="Y13" s="5" t="s">
        <v>141</v>
      </c>
      <c r="Z13" s="5" t="s">
        <v>141</v>
      </c>
      <c r="AA13" s="5" t="s">
        <v>141</v>
      </c>
      <c r="AB13" s="5" t="s">
        <v>141</v>
      </c>
      <c r="AC13" s="7" t="s">
        <v>136</v>
      </c>
      <c r="AD13" s="7" t="s">
        <v>136</v>
      </c>
      <c r="AE13" s="7" t="s">
        <v>195</v>
      </c>
      <c r="AF13" s="7" t="s">
        <v>196</v>
      </c>
      <c r="AG13" s="5" t="s">
        <v>181</v>
      </c>
      <c r="AH13" s="5" t="s">
        <v>182</v>
      </c>
      <c r="AI13" s="7" t="s">
        <v>197</v>
      </c>
      <c r="AJ13" s="7" t="s">
        <v>198</v>
      </c>
      <c r="AK13" s="7" t="s">
        <v>199</v>
      </c>
      <c r="AL13" s="5" t="s">
        <v>150</v>
      </c>
      <c r="AM13" s="7" t="s">
        <v>151</v>
      </c>
      <c r="AN13" s="5" t="s">
        <v>179</v>
      </c>
      <c r="AO13" s="7" t="s">
        <v>151</v>
      </c>
      <c r="AP13" s="5" t="s">
        <v>153</v>
      </c>
      <c r="AQ13" s="10" t="n">
        <v>3</v>
      </c>
      <c r="AR13" s="5" t="s">
        <v>200</v>
      </c>
      <c r="AS13" s="5" t="s">
        <v>132</v>
      </c>
      <c r="AT13" s="5" t="s">
        <v>155</v>
      </c>
      <c r="AU13" s="5" t="s">
        <v>156</v>
      </c>
      <c r="AV13" s="7" t="s">
        <v>136</v>
      </c>
      <c r="AW13" s="8" t="n">
        <v>1</v>
      </c>
      <c r="AX13" s="7" t="s">
        <v>157</v>
      </c>
      <c r="AY13" s="7" t="s">
        <v>157</v>
      </c>
      <c r="AZ13" s="5" t="s">
        <v>158</v>
      </c>
      <c r="BA13" s="6" t="n">
        <v>45565</v>
      </c>
      <c r="BB13" s="5"/>
    </row>
    <row r="14" customFormat="false" ht="200.1" hidden="false" customHeight="true" outlineLevel="0" collapsed="false">
      <c r="A14" s="5" t="s">
        <v>126</v>
      </c>
      <c r="B14" s="6" t="n">
        <v>45474</v>
      </c>
      <c r="C14" s="6" t="n">
        <v>45565</v>
      </c>
      <c r="D14" s="5" t="s">
        <v>127</v>
      </c>
      <c r="E14" s="5" t="s">
        <v>201</v>
      </c>
      <c r="F14" s="5" t="s">
        <v>202</v>
      </c>
      <c r="G14" s="5" t="s">
        <v>185</v>
      </c>
      <c r="H14" s="5" t="s">
        <v>131</v>
      </c>
      <c r="I14" s="5" t="s">
        <v>131</v>
      </c>
      <c r="J14" s="5" t="s">
        <v>162</v>
      </c>
      <c r="K14" s="5" t="s">
        <v>163</v>
      </c>
      <c r="L14" s="5" t="s">
        <v>135</v>
      </c>
      <c r="M14" s="7" t="s">
        <v>164</v>
      </c>
      <c r="N14" s="5" t="s">
        <v>131</v>
      </c>
      <c r="O14" s="5" t="s">
        <v>137</v>
      </c>
      <c r="P14" s="5" t="s">
        <v>165</v>
      </c>
      <c r="Q14" s="5" t="s">
        <v>166</v>
      </c>
      <c r="R14" s="10" t="n">
        <v>4</v>
      </c>
      <c r="S14" s="5" t="s">
        <v>167</v>
      </c>
      <c r="T14" s="7" t="s">
        <v>164</v>
      </c>
      <c r="U14" s="5" t="s">
        <v>168</v>
      </c>
      <c r="V14" s="5" t="s">
        <v>169</v>
      </c>
      <c r="W14" s="5" t="s">
        <v>203</v>
      </c>
      <c r="X14" s="11" t="n">
        <v>158209200</v>
      </c>
      <c r="Y14" s="5" t="s">
        <v>141</v>
      </c>
      <c r="Z14" s="5" t="s">
        <v>141</v>
      </c>
      <c r="AA14" s="5" t="s">
        <v>141</v>
      </c>
      <c r="AB14" s="5" t="s">
        <v>141</v>
      </c>
      <c r="AC14" s="7" t="s">
        <v>171</v>
      </c>
      <c r="AD14" s="7" t="s">
        <v>164</v>
      </c>
      <c r="AE14" s="7" t="s">
        <v>172</v>
      </c>
      <c r="AF14" s="7" t="s">
        <v>173</v>
      </c>
      <c r="AG14" s="5" t="s">
        <v>181</v>
      </c>
      <c r="AH14" s="5" t="s">
        <v>182</v>
      </c>
      <c r="AI14" s="7" t="s">
        <v>176</v>
      </c>
      <c r="AJ14" s="7" t="s">
        <v>177</v>
      </c>
      <c r="AK14" s="7" t="s">
        <v>178</v>
      </c>
      <c r="AL14" s="5" t="s">
        <v>150</v>
      </c>
      <c r="AM14" s="7" t="s">
        <v>151</v>
      </c>
      <c r="AN14" s="5" t="s">
        <v>179</v>
      </c>
      <c r="AO14" s="7" t="s">
        <v>151</v>
      </c>
      <c r="AP14" s="5" t="s">
        <v>153</v>
      </c>
      <c r="AQ14" s="10" t="n">
        <v>4</v>
      </c>
      <c r="AR14" s="5" t="s">
        <v>180</v>
      </c>
      <c r="AS14" s="5" t="s">
        <v>132</v>
      </c>
      <c r="AT14" s="5" t="s">
        <v>155</v>
      </c>
      <c r="AU14" s="5" t="s">
        <v>156</v>
      </c>
      <c r="AV14" s="7" t="s">
        <v>164</v>
      </c>
      <c r="AW14" s="8" t="n">
        <v>1</v>
      </c>
      <c r="AX14" s="7" t="s">
        <v>157</v>
      </c>
      <c r="AY14" s="7" t="s">
        <v>157</v>
      </c>
      <c r="AZ14" s="5" t="s">
        <v>158</v>
      </c>
      <c r="BA14" s="6" t="n">
        <v>45565</v>
      </c>
      <c r="BB14" s="5"/>
    </row>
    <row r="15" customFormat="false" ht="200.1" hidden="false" customHeight="true" outlineLevel="0" collapsed="false">
      <c r="A15" s="5" t="s">
        <v>126</v>
      </c>
      <c r="B15" s="6" t="n">
        <v>45474</v>
      </c>
      <c r="C15" s="6" t="n">
        <v>45565</v>
      </c>
      <c r="D15" s="5" t="s">
        <v>127</v>
      </c>
      <c r="E15" s="5" t="s">
        <v>201</v>
      </c>
      <c r="F15" s="5" t="s">
        <v>202</v>
      </c>
      <c r="G15" s="5" t="s">
        <v>185</v>
      </c>
      <c r="H15" s="5" t="s">
        <v>131</v>
      </c>
      <c r="I15" s="5" t="s">
        <v>131</v>
      </c>
      <c r="J15" s="5" t="s">
        <v>162</v>
      </c>
      <c r="K15" s="5" t="s">
        <v>163</v>
      </c>
      <c r="L15" s="5" t="s">
        <v>135</v>
      </c>
      <c r="M15" s="7" t="s">
        <v>164</v>
      </c>
      <c r="N15" s="5" t="s">
        <v>131</v>
      </c>
      <c r="O15" s="5" t="s">
        <v>137</v>
      </c>
      <c r="P15" s="5" t="s">
        <v>165</v>
      </c>
      <c r="Q15" s="5" t="s">
        <v>166</v>
      </c>
      <c r="R15" s="10" t="n">
        <v>4</v>
      </c>
      <c r="S15" s="5" t="s">
        <v>167</v>
      </c>
      <c r="T15" s="7" t="s">
        <v>164</v>
      </c>
      <c r="U15" s="5" t="s">
        <v>168</v>
      </c>
      <c r="V15" s="5" t="s">
        <v>169</v>
      </c>
      <c r="W15" s="5" t="s">
        <v>203</v>
      </c>
      <c r="X15" s="11" t="n">
        <v>158209200</v>
      </c>
      <c r="Y15" s="5" t="s">
        <v>141</v>
      </c>
      <c r="Z15" s="5" t="s">
        <v>141</v>
      </c>
      <c r="AA15" s="5" t="s">
        <v>141</v>
      </c>
      <c r="AB15" s="5" t="s">
        <v>141</v>
      </c>
      <c r="AC15" s="7" t="s">
        <v>171</v>
      </c>
      <c r="AD15" s="7" t="s">
        <v>164</v>
      </c>
      <c r="AE15" s="7" t="s">
        <v>172</v>
      </c>
      <c r="AF15" s="7" t="s">
        <v>173</v>
      </c>
      <c r="AG15" s="5" t="n">
        <v>8000</v>
      </c>
      <c r="AH15" s="5" t="n">
        <v>96000</v>
      </c>
      <c r="AI15" s="7" t="s">
        <v>176</v>
      </c>
      <c r="AJ15" s="7" t="s">
        <v>177</v>
      </c>
      <c r="AK15" s="7" t="s">
        <v>178</v>
      </c>
      <c r="AL15" s="5" t="s">
        <v>150</v>
      </c>
      <c r="AM15" s="7" t="s">
        <v>151</v>
      </c>
      <c r="AN15" s="5" t="s">
        <v>179</v>
      </c>
      <c r="AO15" s="7" t="s">
        <v>151</v>
      </c>
      <c r="AP15" s="5" t="s">
        <v>153</v>
      </c>
      <c r="AQ15" s="10" t="n">
        <v>4</v>
      </c>
      <c r="AR15" s="5" t="s">
        <v>180</v>
      </c>
      <c r="AS15" s="5" t="s">
        <v>132</v>
      </c>
      <c r="AT15" s="5" t="s">
        <v>155</v>
      </c>
      <c r="AU15" s="5" t="s">
        <v>156</v>
      </c>
      <c r="AV15" s="7" t="s">
        <v>164</v>
      </c>
      <c r="AW15" s="8" t="n">
        <v>1</v>
      </c>
      <c r="AX15" s="7" t="s">
        <v>157</v>
      </c>
      <c r="AY15" s="7" t="s">
        <v>157</v>
      </c>
      <c r="AZ15" s="5" t="s">
        <v>158</v>
      </c>
      <c r="BA15" s="6" t="n">
        <v>45565</v>
      </c>
      <c r="BB15" s="5"/>
    </row>
    <row r="16" customFormat="false" ht="200.1" hidden="false" customHeight="true" outlineLevel="0" collapsed="false">
      <c r="A16" s="5" t="s">
        <v>126</v>
      </c>
      <c r="B16" s="6" t="n">
        <v>45474</v>
      </c>
      <c r="C16" s="6" t="n">
        <v>45565</v>
      </c>
      <c r="D16" s="5" t="s">
        <v>127</v>
      </c>
      <c r="E16" s="5" t="s">
        <v>201</v>
      </c>
      <c r="F16" s="5" t="s">
        <v>202</v>
      </c>
      <c r="G16" s="5" t="s">
        <v>185</v>
      </c>
      <c r="H16" s="5" t="s">
        <v>132</v>
      </c>
      <c r="I16" s="5" t="s">
        <v>131</v>
      </c>
      <c r="J16" s="5" t="s">
        <v>162</v>
      </c>
      <c r="K16" s="5" t="s">
        <v>163</v>
      </c>
      <c r="L16" s="5" t="s">
        <v>135</v>
      </c>
      <c r="M16" s="7" t="s">
        <v>164</v>
      </c>
      <c r="N16" s="5" t="s">
        <v>131</v>
      </c>
      <c r="O16" s="5" t="s">
        <v>137</v>
      </c>
      <c r="P16" s="5" t="s">
        <v>165</v>
      </c>
      <c r="Q16" s="5" t="s">
        <v>166</v>
      </c>
      <c r="R16" s="10" t="n">
        <v>4</v>
      </c>
      <c r="S16" s="5" t="s">
        <v>167</v>
      </c>
      <c r="T16" s="7" t="s">
        <v>164</v>
      </c>
      <c r="U16" s="5" t="s">
        <v>168</v>
      </c>
      <c r="V16" s="5" t="s">
        <v>169</v>
      </c>
      <c r="W16" s="5" t="s">
        <v>203</v>
      </c>
      <c r="X16" s="11" t="n">
        <v>158209200</v>
      </c>
      <c r="Y16" s="5" t="s">
        <v>141</v>
      </c>
      <c r="Z16" s="5" t="s">
        <v>141</v>
      </c>
      <c r="AA16" s="5" t="s">
        <v>141</v>
      </c>
      <c r="AB16" s="5" t="s">
        <v>141</v>
      </c>
      <c r="AC16" s="7" t="s">
        <v>171</v>
      </c>
      <c r="AD16" s="7" t="s">
        <v>164</v>
      </c>
      <c r="AE16" s="7" t="s">
        <v>172</v>
      </c>
      <c r="AF16" s="7" t="s">
        <v>173</v>
      </c>
      <c r="AG16" s="5" t="s">
        <v>181</v>
      </c>
      <c r="AH16" s="5" t="s">
        <v>182</v>
      </c>
      <c r="AI16" s="7" t="s">
        <v>176</v>
      </c>
      <c r="AJ16" s="7" t="s">
        <v>177</v>
      </c>
      <c r="AK16" s="7" t="s">
        <v>178</v>
      </c>
      <c r="AL16" s="5" t="s">
        <v>150</v>
      </c>
      <c r="AM16" s="7" t="s">
        <v>151</v>
      </c>
      <c r="AN16" s="5" t="s">
        <v>179</v>
      </c>
      <c r="AO16" s="7" t="s">
        <v>151</v>
      </c>
      <c r="AP16" s="5" t="s">
        <v>153</v>
      </c>
      <c r="AQ16" s="10" t="n">
        <v>4</v>
      </c>
      <c r="AR16" s="5" t="s">
        <v>180</v>
      </c>
      <c r="AS16" s="5" t="s">
        <v>132</v>
      </c>
      <c r="AT16" s="5" t="s">
        <v>155</v>
      </c>
      <c r="AU16" s="5" t="s">
        <v>156</v>
      </c>
      <c r="AV16" s="7" t="s">
        <v>164</v>
      </c>
      <c r="AW16" s="8" t="n">
        <v>1</v>
      </c>
      <c r="AX16" s="7" t="s">
        <v>157</v>
      </c>
      <c r="AY16" s="7" t="s">
        <v>157</v>
      </c>
      <c r="AZ16" s="5" t="s">
        <v>158</v>
      </c>
      <c r="BA16" s="6" t="n">
        <v>45565</v>
      </c>
      <c r="BB16" s="5"/>
    </row>
    <row r="17" customFormat="false" ht="200.1" hidden="false" customHeight="true" outlineLevel="0" collapsed="false">
      <c r="A17" s="5" t="s">
        <v>126</v>
      </c>
      <c r="B17" s="6" t="n">
        <v>45474</v>
      </c>
      <c r="C17" s="6" t="n">
        <v>45565</v>
      </c>
      <c r="D17" s="5" t="s">
        <v>127</v>
      </c>
      <c r="E17" s="5" t="s">
        <v>201</v>
      </c>
      <c r="F17" s="5" t="s">
        <v>202</v>
      </c>
      <c r="G17" s="5" t="s">
        <v>185</v>
      </c>
      <c r="H17" s="5" t="s">
        <v>131</v>
      </c>
      <c r="I17" s="5" t="s">
        <v>131</v>
      </c>
      <c r="J17" s="5" t="s">
        <v>162</v>
      </c>
      <c r="K17" s="5" t="s">
        <v>163</v>
      </c>
      <c r="L17" s="5" t="s">
        <v>135</v>
      </c>
      <c r="M17" s="7" t="s">
        <v>164</v>
      </c>
      <c r="N17" s="5" t="s">
        <v>131</v>
      </c>
      <c r="O17" s="5" t="s">
        <v>137</v>
      </c>
      <c r="P17" s="5" t="s">
        <v>165</v>
      </c>
      <c r="Q17" s="5" t="s">
        <v>166</v>
      </c>
      <c r="R17" s="10" t="n">
        <v>5</v>
      </c>
      <c r="S17" s="5" t="s">
        <v>167</v>
      </c>
      <c r="T17" s="7" t="s">
        <v>164</v>
      </c>
      <c r="U17" s="5" t="s">
        <v>168</v>
      </c>
      <c r="V17" s="5" t="s">
        <v>169</v>
      </c>
      <c r="W17" s="5" t="s">
        <v>203</v>
      </c>
      <c r="X17" s="11" t="n">
        <v>158209200</v>
      </c>
      <c r="Y17" s="5" t="s">
        <v>141</v>
      </c>
      <c r="Z17" s="5" t="s">
        <v>141</v>
      </c>
      <c r="AA17" s="5" t="s">
        <v>141</v>
      </c>
      <c r="AB17" s="5" t="s">
        <v>141</v>
      </c>
      <c r="AC17" s="7" t="s">
        <v>171</v>
      </c>
      <c r="AD17" s="7" t="s">
        <v>164</v>
      </c>
      <c r="AE17" s="7" t="s">
        <v>172</v>
      </c>
      <c r="AF17" s="7" t="s">
        <v>173</v>
      </c>
      <c r="AG17" s="5" t="s">
        <v>181</v>
      </c>
      <c r="AH17" s="5" t="s">
        <v>182</v>
      </c>
      <c r="AI17" s="7" t="s">
        <v>176</v>
      </c>
      <c r="AJ17" s="7" t="s">
        <v>177</v>
      </c>
      <c r="AK17" s="7" t="s">
        <v>178</v>
      </c>
      <c r="AL17" s="5" t="s">
        <v>150</v>
      </c>
      <c r="AM17" s="7" t="s">
        <v>151</v>
      </c>
      <c r="AN17" s="5" t="s">
        <v>179</v>
      </c>
      <c r="AO17" s="7" t="s">
        <v>151</v>
      </c>
      <c r="AP17" s="5" t="s">
        <v>153</v>
      </c>
      <c r="AQ17" s="10" t="n">
        <v>5</v>
      </c>
      <c r="AR17" s="5" t="s">
        <v>180</v>
      </c>
      <c r="AS17" s="5" t="s">
        <v>132</v>
      </c>
      <c r="AT17" s="5" t="s">
        <v>155</v>
      </c>
      <c r="AU17" s="5" t="s">
        <v>156</v>
      </c>
      <c r="AV17" s="7" t="s">
        <v>164</v>
      </c>
      <c r="AW17" s="8" t="n">
        <v>1</v>
      </c>
      <c r="AX17" s="7" t="s">
        <v>157</v>
      </c>
      <c r="AY17" s="7" t="s">
        <v>157</v>
      </c>
      <c r="AZ17" s="5" t="s">
        <v>158</v>
      </c>
      <c r="BA17" s="6" t="n">
        <v>45565</v>
      </c>
      <c r="BB17" s="5"/>
    </row>
    <row r="18" customFormat="false" ht="200.1" hidden="false" customHeight="true" outlineLevel="0" collapsed="false">
      <c r="A18" s="5" t="s">
        <v>126</v>
      </c>
      <c r="B18" s="6" t="n">
        <v>45474</v>
      </c>
      <c r="C18" s="6" t="n">
        <v>45565</v>
      </c>
      <c r="D18" s="5" t="s">
        <v>127</v>
      </c>
      <c r="E18" s="5" t="s">
        <v>201</v>
      </c>
      <c r="F18" s="5" t="s">
        <v>202</v>
      </c>
      <c r="G18" s="5" t="s">
        <v>185</v>
      </c>
      <c r="H18" s="5" t="s">
        <v>132</v>
      </c>
      <c r="I18" s="5" t="s">
        <v>131</v>
      </c>
      <c r="J18" s="5" t="s">
        <v>162</v>
      </c>
      <c r="K18" s="5" t="s">
        <v>163</v>
      </c>
      <c r="L18" s="5" t="s">
        <v>135</v>
      </c>
      <c r="M18" s="7" t="s">
        <v>164</v>
      </c>
      <c r="N18" s="5" t="s">
        <v>131</v>
      </c>
      <c r="O18" s="5" t="s">
        <v>137</v>
      </c>
      <c r="P18" s="5" t="s">
        <v>165</v>
      </c>
      <c r="Q18" s="5" t="s">
        <v>166</v>
      </c>
      <c r="R18" s="10" t="n">
        <v>5</v>
      </c>
      <c r="S18" s="5" t="s">
        <v>167</v>
      </c>
      <c r="T18" s="7" t="s">
        <v>164</v>
      </c>
      <c r="U18" s="5" t="s">
        <v>168</v>
      </c>
      <c r="V18" s="5" t="s">
        <v>169</v>
      </c>
      <c r="W18" s="5" t="s">
        <v>203</v>
      </c>
      <c r="X18" s="11" t="n">
        <v>158209200</v>
      </c>
      <c r="Y18" s="5" t="s">
        <v>141</v>
      </c>
      <c r="Z18" s="5" t="s">
        <v>141</v>
      </c>
      <c r="AA18" s="5" t="s">
        <v>141</v>
      </c>
      <c r="AB18" s="5" t="s">
        <v>141</v>
      </c>
      <c r="AC18" s="7" t="s">
        <v>171</v>
      </c>
      <c r="AD18" s="7" t="s">
        <v>164</v>
      </c>
      <c r="AE18" s="7" t="s">
        <v>172</v>
      </c>
      <c r="AF18" s="7" t="s">
        <v>173</v>
      </c>
      <c r="AG18" s="5" t="s">
        <v>181</v>
      </c>
      <c r="AH18" s="5" t="s">
        <v>182</v>
      </c>
      <c r="AI18" s="7" t="s">
        <v>176</v>
      </c>
      <c r="AJ18" s="7" t="s">
        <v>177</v>
      </c>
      <c r="AK18" s="7" t="s">
        <v>178</v>
      </c>
      <c r="AL18" s="5" t="s">
        <v>150</v>
      </c>
      <c r="AM18" s="7" t="s">
        <v>151</v>
      </c>
      <c r="AN18" s="5" t="s">
        <v>179</v>
      </c>
      <c r="AO18" s="7" t="s">
        <v>151</v>
      </c>
      <c r="AP18" s="5" t="s">
        <v>153</v>
      </c>
      <c r="AQ18" s="10" t="n">
        <v>5</v>
      </c>
      <c r="AR18" s="5" t="s">
        <v>180</v>
      </c>
      <c r="AS18" s="5" t="s">
        <v>132</v>
      </c>
      <c r="AT18" s="5" t="s">
        <v>155</v>
      </c>
      <c r="AU18" s="5" t="s">
        <v>156</v>
      </c>
      <c r="AV18" s="7" t="s">
        <v>164</v>
      </c>
      <c r="AW18" s="8" t="n">
        <v>1</v>
      </c>
      <c r="AX18" s="7" t="s">
        <v>157</v>
      </c>
      <c r="AY18" s="7" t="s">
        <v>157</v>
      </c>
      <c r="AZ18" s="5" t="s">
        <v>158</v>
      </c>
      <c r="BA18" s="6" t="n">
        <v>45565</v>
      </c>
      <c r="BB18" s="5"/>
    </row>
    <row r="19" customFormat="false" ht="200.1" hidden="false" customHeight="true" outlineLevel="0" collapsed="false">
      <c r="A19" s="5" t="s">
        <v>126</v>
      </c>
      <c r="B19" s="6" t="n">
        <v>45474</v>
      </c>
      <c r="C19" s="6" t="n">
        <v>45565</v>
      </c>
      <c r="D19" s="5" t="s">
        <v>127</v>
      </c>
      <c r="E19" s="5" t="s">
        <v>201</v>
      </c>
      <c r="F19" s="5" t="s">
        <v>202</v>
      </c>
      <c r="G19" s="5" t="s">
        <v>185</v>
      </c>
      <c r="H19" s="5" t="s">
        <v>132</v>
      </c>
      <c r="I19" s="5" t="s">
        <v>131</v>
      </c>
      <c r="J19" s="5" t="s">
        <v>162</v>
      </c>
      <c r="K19" s="5" t="s">
        <v>163</v>
      </c>
      <c r="L19" s="5" t="s">
        <v>135</v>
      </c>
      <c r="M19" s="7" t="s">
        <v>164</v>
      </c>
      <c r="N19" s="5" t="s">
        <v>131</v>
      </c>
      <c r="O19" s="5" t="s">
        <v>137</v>
      </c>
      <c r="P19" s="5" t="s">
        <v>165</v>
      </c>
      <c r="Q19" s="5" t="s">
        <v>166</v>
      </c>
      <c r="R19" s="10" t="n">
        <v>5</v>
      </c>
      <c r="S19" s="5" t="s">
        <v>167</v>
      </c>
      <c r="T19" s="7" t="s">
        <v>164</v>
      </c>
      <c r="U19" s="5" t="s">
        <v>168</v>
      </c>
      <c r="V19" s="5" t="s">
        <v>169</v>
      </c>
      <c r="W19" s="5" t="s">
        <v>203</v>
      </c>
      <c r="X19" s="11" t="n">
        <v>158209200</v>
      </c>
      <c r="Y19" s="5" t="s">
        <v>141</v>
      </c>
      <c r="Z19" s="5" t="s">
        <v>141</v>
      </c>
      <c r="AA19" s="5" t="s">
        <v>141</v>
      </c>
      <c r="AB19" s="5" t="s">
        <v>141</v>
      </c>
      <c r="AC19" s="7" t="s">
        <v>171</v>
      </c>
      <c r="AD19" s="7" t="s">
        <v>164</v>
      </c>
      <c r="AE19" s="7" t="s">
        <v>172</v>
      </c>
      <c r="AF19" s="7" t="s">
        <v>173</v>
      </c>
      <c r="AG19" s="5" t="s">
        <v>204</v>
      </c>
      <c r="AH19" s="5" t="s">
        <v>205</v>
      </c>
      <c r="AI19" s="7" t="s">
        <v>176</v>
      </c>
      <c r="AJ19" s="7" t="s">
        <v>177</v>
      </c>
      <c r="AK19" s="7" t="s">
        <v>178</v>
      </c>
      <c r="AL19" s="5" t="s">
        <v>150</v>
      </c>
      <c r="AM19" s="7" t="s">
        <v>151</v>
      </c>
      <c r="AN19" s="5" t="s">
        <v>179</v>
      </c>
      <c r="AO19" s="7" t="s">
        <v>151</v>
      </c>
      <c r="AP19" s="5" t="s">
        <v>153</v>
      </c>
      <c r="AQ19" s="10" t="n">
        <v>5</v>
      </c>
      <c r="AR19" s="5" t="s">
        <v>180</v>
      </c>
      <c r="AS19" s="5" t="s">
        <v>132</v>
      </c>
      <c r="AT19" s="5" t="s">
        <v>155</v>
      </c>
      <c r="AU19" s="5" t="s">
        <v>156</v>
      </c>
      <c r="AV19" s="7" t="s">
        <v>164</v>
      </c>
      <c r="AW19" s="8" t="n">
        <v>1</v>
      </c>
      <c r="AX19" s="7" t="s">
        <v>157</v>
      </c>
      <c r="AY19" s="7" t="s">
        <v>157</v>
      </c>
      <c r="AZ19" s="5" t="s">
        <v>158</v>
      </c>
      <c r="BA19" s="6" t="n">
        <v>45565</v>
      </c>
      <c r="BB19" s="5"/>
    </row>
    <row r="20" customFormat="false" ht="200.1" hidden="false" customHeight="true" outlineLevel="0" collapsed="false">
      <c r="A20" s="5" t="s">
        <v>126</v>
      </c>
      <c r="B20" s="6" t="n">
        <v>45474</v>
      </c>
      <c r="C20" s="6" t="n">
        <v>45565</v>
      </c>
      <c r="D20" s="5" t="s">
        <v>127</v>
      </c>
      <c r="E20" s="5" t="s">
        <v>201</v>
      </c>
      <c r="F20" s="5" t="s">
        <v>202</v>
      </c>
      <c r="G20" s="5" t="s">
        <v>185</v>
      </c>
      <c r="H20" s="5" t="s">
        <v>131</v>
      </c>
      <c r="I20" s="5" t="s">
        <v>131</v>
      </c>
      <c r="J20" s="5" t="s">
        <v>162</v>
      </c>
      <c r="K20" s="5" t="s">
        <v>163</v>
      </c>
      <c r="L20" s="5" t="s">
        <v>135</v>
      </c>
      <c r="M20" s="7" t="s">
        <v>164</v>
      </c>
      <c r="N20" s="5" t="s">
        <v>131</v>
      </c>
      <c r="O20" s="5" t="s">
        <v>137</v>
      </c>
      <c r="P20" s="5" t="s">
        <v>165</v>
      </c>
      <c r="Q20" s="5" t="s">
        <v>166</v>
      </c>
      <c r="R20" s="10" t="n">
        <v>5</v>
      </c>
      <c r="S20" s="5" t="s">
        <v>167</v>
      </c>
      <c r="T20" s="7" t="s">
        <v>164</v>
      </c>
      <c r="U20" s="5" t="s">
        <v>168</v>
      </c>
      <c r="V20" s="5" t="s">
        <v>169</v>
      </c>
      <c r="W20" s="5" t="s">
        <v>203</v>
      </c>
      <c r="X20" s="11" t="n">
        <v>158209200</v>
      </c>
      <c r="Y20" s="5" t="s">
        <v>141</v>
      </c>
      <c r="Z20" s="5" t="s">
        <v>141</v>
      </c>
      <c r="AA20" s="5" t="s">
        <v>141</v>
      </c>
      <c r="AB20" s="5" t="s">
        <v>141</v>
      </c>
      <c r="AC20" s="7" t="s">
        <v>171</v>
      </c>
      <c r="AD20" s="7" t="s">
        <v>164</v>
      </c>
      <c r="AE20" s="7" t="s">
        <v>172</v>
      </c>
      <c r="AF20" s="7" t="s">
        <v>173</v>
      </c>
      <c r="AG20" s="5" t="s">
        <v>181</v>
      </c>
      <c r="AH20" s="5" t="s">
        <v>182</v>
      </c>
      <c r="AI20" s="7" t="s">
        <v>176</v>
      </c>
      <c r="AJ20" s="7" t="s">
        <v>177</v>
      </c>
      <c r="AK20" s="7" t="s">
        <v>178</v>
      </c>
      <c r="AL20" s="5" t="s">
        <v>150</v>
      </c>
      <c r="AM20" s="7" t="s">
        <v>151</v>
      </c>
      <c r="AN20" s="5" t="s">
        <v>179</v>
      </c>
      <c r="AO20" s="7" t="s">
        <v>151</v>
      </c>
      <c r="AP20" s="5" t="s">
        <v>153</v>
      </c>
      <c r="AQ20" s="10" t="n">
        <v>5</v>
      </c>
      <c r="AR20" s="5" t="s">
        <v>180</v>
      </c>
      <c r="AS20" s="5" t="s">
        <v>132</v>
      </c>
      <c r="AT20" s="5" t="s">
        <v>155</v>
      </c>
      <c r="AU20" s="5" t="s">
        <v>156</v>
      </c>
      <c r="AV20" s="7" t="s">
        <v>164</v>
      </c>
      <c r="AW20" s="8" t="n">
        <v>1</v>
      </c>
      <c r="AX20" s="7" t="s">
        <v>157</v>
      </c>
      <c r="AY20" s="7" t="s">
        <v>157</v>
      </c>
      <c r="AZ20" s="5" t="s">
        <v>158</v>
      </c>
      <c r="BA20" s="6" t="n">
        <v>45565</v>
      </c>
      <c r="BB20" s="5"/>
    </row>
    <row r="21" customFormat="false" ht="200.1" hidden="false" customHeight="true" outlineLevel="0" collapsed="false">
      <c r="A21" s="5" t="s">
        <v>126</v>
      </c>
      <c r="B21" s="6" t="n">
        <v>45474</v>
      </c>
      <c r="C21" s="6" t="n">
        <v>45565</v>
      </c>
      <c r="D21" s="5" t="s">
        <v>127</v>
      </c>
      <c r="E21" s="5" t="s">
        <v>128</v>
      </c>
      <c r="F21" s="5" t="s">
        <v>206</v>
      </c>
      <c r="G21" s="5" t="s">
        <v>185</v>
      </c>
      <c r="H21" s="5" t="s">
        <v>131</v>
      </c>
      <c r="I21" s="5" t="s">
        <v>131</v>
      </c>
      <c r="J21" s="5" t="s">
        <v>162</v>
      </c>
      <c r="K21" s="5" t="s">
        <v>158</v>
      </c>
      <c r="L21" s="5" t="s">
        <v>135</v>
      </c>
      <c r="M21" s="7" t="s">
        <v>207</v>
      </c>
      <c r="N21" s="5" t="s">
        <v>131</v>
      </c>
      <c r="O21" s="5" t="s">
        <v>208</v>
      </c>
      <c r="P21" s="5" t="s">
        <v>165</v>
      </c>
      <c r="Q21" s="5" t="s">
        <v>209</v>
      </c>
      <c r="R21" s="12" t="n">
        <v>6</v>
      </c>
      <c r="S21" s="5" t="s">
        <v>167</v>
      </c>
      <c r="T21" s="7" t="s">
        <v>207</v>
      </c>
      <c r="U21" s="5" t="s">
        <v>168</v>
      </c>
      <c r="V21" s="5" t="s">
        <v>169</v>
      </c>
      <c r="W21" s="5" t="s">
        <v>210</v>
      </c>
      <c r="X21" s="9" t="s">
        <v>211</v>
      </c>
      <c r="Y21" s="5" t="s">
        <v>141</v>
      </c>
      <c r="Z21" s="5" t="s">
        <v>212</v>
      </c>
      <c r="AA21" s="5" t="s">
        <v>141</v>
      </c>
      <c r="AB21" s="5" t="s">
        <v>141</v>
      </c>
      <c r="AC21" s="7" t="s">
        <v>207</v>
      </c>
      <c r="AD21" s="7" t="s">
        <v>207</v>
      </c>
      <c r="AE21" s="7" t="s">
        <v>213</v>
      </c>
      <c r="AF21" s="7" t="s">
        <v>214</v>
      </c>
      <c r="AG21" s="5" t="s">
        <v>215</v>
      </c>
      <c r="AH21" s="5" t="s">
        <v>216</v>
      </c>
      <c r="AI21" s="7" t="s">
        <v>217</v>
      </c>
      <c r="AJ21" s="7" t="s">
        <v>218</v>
      </c>
      <c r="AK21" s="7" t="s">
        <v>219</v>
      </c>
      <c r="AL21" s="5" t="s">
        <v>150</v>
      </c>
      <c r="AM21" s="7" t="s">
        <v>151</v>
      </c>
      <c r="AN21" s="5" t="s">
        <v>220</v>
      </c>
      <c r="AO21" s="7" t="s">
        <v>151</v>
      </c>
      <c r="AP21" s="5" t="s">
        <v>153</v>
      </c>
      <c r="AQ21" s="12" t="n">
        <v>6</v>
      </c>
      <c r="AR21" s="5" t="s">
        <v>221</v>
      </c>
      <c r="AS21" s="5" t="s">
        <v>131</v>
      </c>
      <c r="AT21" s="5" t="s">
        <v>222</v>
      </c>
      <c r="AU21" s="5" t="s">
        <v>156</v>
      </c>
      <c r="AV21" s="7" t="s">
        <v>207</v>
      </c>
      <c r="AW21" s="8" t="n">
        <v>1</v>
      </c>
      <c r="AX21" s="7" t="s">
        <v>157</v>
      </c>
      <c r="AY21" s="7" t="s">
        <v>157</v>
      </c>
      <c r="AZ21" s="5" t="s">
        <v>158</v>
      </c>
      <c r="BA21" s="6" t="n">
        <v>45565</v>
      </c>
      <c r="BB21" s="5"/>
    </row>
    <row r="22" customFormat="false" ht="200.1" hidden="false" customHeight="true" outlineLevel="0" collapsed="false">
      <c r="A22" s="5" t="s">
        <v>126</v>
      </c>
      <c r="B22" s="6" t="n">
        <v>45474</v>
      </c>
      <c r="C22" s="6" t="n">
        <v>45565</v>
      </c>
      <c r="D22" s="5" t="s">
        <v>127</v>
      </c>
      <c r="E22" s="5" t="s">
        <v>128</v>
      </c>
      <c r="F22" s="5" t="s">
        <v>206</v>
      </c>
      <c r="G22" s="5" t="s">
        <v>185</v>
      </c>
      <c r="H22" s="5" t="s">
        <v>131</v>
      </c>
      <c r="I22" s="5" t="s">
        <v>131</v>
      </c>
      <c r="J22" s="5" t="s">
        <v>162</v>
      </c>
      <c r="K22" s="5" t="s">
        <v>158</v>
      </c>
      <c r="L22" s="5" t="s">
        <v>135</v>
      </c>
      <c r="M22" s="7" t="s">
        <v>207</v>
      </c>
      <c r="N22" s="5" t="s">
        <v>131</v>
      </c>
      <c r="O22" s="5" t="s">
        <v>208</v>
      </c>
      <c r="P22" s="5" t="s">
        <v>165</v>
      </c>
      <c r="Q22" s="5" t="s">
        <v>209</v>
      </c>
      <c r="R22" s="12" t="n">
        <v>6</v>
      </c>
      <c r="S22" s="5" t="s">
        <v>167</v>
      </c>
      <c r="T22" s="7" t="s">
        <v>207</v>
      </c>
      <c r="U22" s="5" t="s">
        <v>168</v>
      </c>
      <c r="V22" s="5" t="s">
        <v>169</v>
      </c>
      <c r="W22" s="5" t="s">
        <v>223</v>
      </c>
      <c r="X22" s="9" t="s">
        <v>211</v>
      </c>
      <c r="Y22" s="5" t="s">
        <v>141</v>
      </c>
      <c r="Z22" s="5" t="s">
        <v>224</v>
      </c>
      <c r="AA22" s="5" t="s">
        <v>141</v>
      </c>
      <c r="AB22" s="5" t="s">
        <v>141</v>
      </c>
      <c r="AC22" s="7" t="s">
        <v>207</v>
      </c>
      <c r="AD22" s="7" t="s">
        <v>207</v>
      </c>
      <c r="AE22" s="7" t="s">
        <v>213</v>
      </c>
      <c r="AF22" s="7" t="s">
        <v>214</v>
      </c>
      <c r="AG22" s="5" t="s">
        <v>215</v>
      </c>
      <c r="AH22" s="5" t="s">
        <v>216</v>
      </c>
      <c r="AI22" s="7" t="s">
        <v>217</v>
      </c>
      <c r="AJ22" s="7" t="s">
        <v>218</v>
      </c>
      <c r="AK22" s="7" t="s">
        <v>219</v>
      </c>
      <c r="AL22" s="5" t="s">
        <v>150</v>
      </c>
      <c r="AM22" s="7" t="s">
        <v>151</v>
      </c>
      <c r="AN22" s="5" t="s">
        <v>220</v>
      </c>
      <c r="AO22" s="7" t="s">
        <v>151</v>
      </c>
      <c r="AP22" s="5" t="s">
        <v>153</v>
      </c>
      <c r="AQ22" s="12" t="n">
        <v>6</v>
      </c>
      <c r="AR22" s="5" t="s">
        <v>221</v>
      </c>
      <c r="AS22" s="5" t="s">
        <v>131</v>
      </c>
      <c r="AT22" s="5" t="s">
        <v>222</v>
      </c>
      <c r="AU22" s="5" t="s">
        <v>156</v>
      </c>
      <c r="AV22" s="7" t="s">
        <v>207</v>
      </c>
      <c r="AW22" s="8" t="n">
        <v>1</v>
      </c>
      <c r="AX22" s="7" t="s">
        <v>157</v>
      </c>
      <c r="AY22" s="7" t="s">
        <v>157</v>
      </c>
      <c r="AZ22" s="5" t="s">
        <v>158</v>
      </c>
      <c r="BA22" s="6" t="n">
        <v>45565</v>
      </c>
      <c r="BB22" s="5"/>
    </row>
    <row r="23" customFormat="false" ht="200.1" hidden="false" customHeight="true" outlineLevel="0" collapsed="false">
      <c r="A23" s="5" t="s">
        <v>126</v>
      </c>
      <c r="B23" s="6" t="n">
        <v>45474</v>
      </c>
      <c r="C23" s="6" t="n">
        <v>45565</v>
      </c>
      <c r="D23" s="5" t="s">
        <v>127</v>
      </c>
      <c r="E23" s="5" t="s">
        <v>128</v>
      </c>
      <c r="F23" s="5" t="s">
        <v>206</v>
      </c>
      <c r="G23" s="5" t="s">
        <v>185</v>
      </c>
      <c r="H23" s="5" t="s">
        <v>131</v>
      </c>
      <c r="I23" s="5" t="s">
        <v>131</v>
      </c>
      <c r="J23" s="5" t="s">
        <v>162</v>
      </c>
      <c r="K23" s="5" t="s">
        <v>158</v>
      </c>
      <c r="L23" s="5" t="s">
        <v>135</v>
      </c>
      <c r="M23" s="7" t="s">
        <v>207</v>
      </c>
      <c r="N23" s="5" t="s">
        <v>131</v>
      </c>
      <c r="O23" s="5" t="s">
        <v>208</v>
      </c>
      <c r="P23" s="5" t="s">
        <v>165</v>
      </c>
      <c r="Q23" s="5" t="s">
        <v>209</v>
      </c>
      <c r="R23" s="12" t="n">
        <v>6</v>
      </c>
      <c r="S23" s="5" t="s">
        <v>167</v>
      </c>
      <c r="T23" s="7" t="s">
        <v>207</v>
      </c>
      <c r="U23" s="5" t="s">
        <v>168</v>
      </c>
      <c r="V23" s="5" t="s">
        <v>169</v>
      </c>
      <c r="W23" s="5" t="s">
        <v>225</v>
      </c>
      <c r="X23" s="9" t="s">
        <v>211</v>
      </c>
      <c r="Y23" s="5" t="s">
        <v>141</v>
      </c>
      <c r="Z23" s="5" t="s">
        <v>226</v>
      </c>
      <c r="AA23" s="5" t="s">
        <v>141</v>
      </c>
      <c r="AB23" s="5" t="s">
        <v>141</v>
      </c>
      <c r="AC23" s="7" t="s">
        <v>207</v>
      </c>
      <c r="AD23" s="7" t="s">
        <v>207</v>
      </c>
      <c r="AE23" s="7" t="s">
        <v>213</v>
      </c>
      <c r="AF23" s="7" t="s">
        <v>214</v>
      </c>
      <c r="AG23" s="5" t="s">
        <v>215</v>
      </c>
      <c r="AH23" s="5" t="s">
        <v>216</v>
      </c>
      <c r="AI23" s="7" t="s">
        <v>217</v>
      </c>
      <c r="AJ23" s="7" t="s">
        <v>218</v>
      </c>
      <c r="AK23" s="7" t="s">
        <v>219</v>
      </c>
      <c r="AL23" s="5" t="s">
        <v>150</v>
      </c>
      <c r="AM23" s="7" t="s">
        <v>151</v>
      </c>
      <c r="AN23" s="5" t="s">
        <v>220</v>
      </c>
      <c r="AO23" s="7" t="s">
        <v>151</v>
      </c>
      <c r="AP23" s="5" t="s">
        <v>153</v>
      </c>
      <c r="AQ23" s="12" t="n">
        <v>6</v>
      </c>
      <c r="AR23" s="5" t="s">
        <v>221</v>
      </c>
      <c r="AS23" s="5" t="s">
        <v>131</v>
      </c>
      <c r="AT23" s="5" t="s">
        <v>222</v>
      </c>
      <c r="AU23" s="5" t="s">
        <v>156</v>
      </c>
      <c r="AV23" s="7" t="s">
        <v>207</v>
      </c>
      <c r="AW23" s="8" t="n">
        <v>1</v>
      </c>
      <c r="AX23" s="7" t="s">
        <v>157</v>
      </c>
      <c r="AY23" s="7" t="s">
        <v>157</v>
      </c>
      <c r="AZ23" s="5" t="s">
        <v>158</v>
      </c>
      <c r="BA23" s="6" t="n">
        <v>45565</v>
      </c>
      <c r="BB23" s="5"/>
    </row>
    <row r="24" customFormat="false" ht="200.1" hidden="false" customHeight="true" outlineLevel="0" collapsed="false">
      <c r="A24" s="5" t="s">
        <v>126</v>
      </c>
      <c r="B24" s="6" t="n">
        <v>45474</v>
      </c>
      <c r="C24" s="6" t="n">
        <v>45565</v>
      </c>
      <c r="D24" s="5" t="s">
        <v>127</v>
      </c>
      <c r="E24" s="5" t="s">
        <v>128</v>
      </c>
      <c r="F24" s="5" t="s">
        <v>206</v>
      </c>
      <c r="G24" s="5" t="s">
        <v>185</v>
      </c>
      <c r="H24" s="5" t="s">
        <v>131</v>
      </c>
      <c r="I24" s="5" t="s">
        <v>131</v>
      </c>
      <c r="J24" s="5" t="s">
        <v>162</v>
      </c>
      <c r="K24" s="5" t="s">
        <v>158</v>
      </c>
      <c r="L24" s="5" t="s">
        <v>135</v>
      </c>
      <c r="M24" s="7" t="s">
        <v>207</v>
      </c>
      <c r="N24" s="5" t="s">
        <v>131</v>
      </c>
      <c r="O24" s="5" t="s">
        <v>208</v>
      </c>
      <c r="P24" s="5" t="s">
        <v>165</v>
      </c>
      <c r="Q24" s="5" t="s">
        <v>209</v>
      </c>
      <c r="R24" s="12" t="n">
        <v>6</v>
      </c>
      <c r="S24" s="5" t="s">
        <v>167</v>
      </c>
      <c r="T24" s="7" t="s">
        <v>207</v>
      </c>
      <c r="U24" s="5" t="s">
        <v>168</v>
      </c>
      <c r="V24" s="5" t="s">
        <v>169</v>
      </c>
      <c r="W24" s="5" t="s">
        <v>227</v>
      </c>
      <c r="X24" s="9" t="s">
        <v>211</v>
      </c>
      <c r="Y24" s="5" t="s">
        <v>141</v>
      </c>
      <c r="Z24" s="5" t="s">
        <v>228</v>
      </c>
      <c r="AA24" s="5" t="s">
        <v>141</v>
      </c>
      <c r="AB24" s="5" t="s">
        <v>141</v>
      </c>
      <c r="AC24" s="7" t="s">
        <v>207</v>
      </c>
      <c r="AD24" s="7" t="s">
        <v>207</v>
      </c>
      <c r="AE24" s="7" t="s">
        <v>213</v>
      </c>
      <c r="AF24" s="7" t="s">
        <v>214</v>
      </c>
      <c r="AG24" s="5" t="n">
        <v>4000</v>
      </c>
      <c r="AH24" s="5" t="s">
        <v>216</v>
      </c>
      <c r="AI24" s="7" t="s">
        <v>217</v>
      </c>
      <c r="AJ24" s="7" t="s">
        <v>218</v>
      </c>
      <c r="AK24" s="7" t="s">
        <v>219</v>
      </c>
      <c r="AL24" s="5" t="s">
        <v>150</v>
      </c>
      <c r="AM24" s="7" t="s">
        <v>151</v>
      </c>
      <c r="AN24" s="5" t="s">
        <v>220</v>
      </c>
      <c r="AO24" s="7" t="s">
        <v>151</v>
      </c>
      <c r="AP24" s="5" t="s">
        <v>153</v>
      </c>
      <c r="AQ24" s="12" t="n">
        <v>6</v>
      </c>
      <c r="AR24" s="5" t="s">
        <v>221</v>
      </c>
      <c r="AS24" s="5" t="s">
        <v>131</v>
      </c>
      <c r="AT24" s="5" t="s">
        <v>222</v>
      </c>
      <c r="AU24" s="5" t="s">
        <v>156</v>
      </c>
      <c r="AV24" s="7" t="s">
        <v>207</v>
      </c>
      <c r="AW24" s="8" t="n">
        <v>1</v>
      </c>
      <c r="AX24" s="7" t="s">
        <v>157</v>
      </c>
      <c r="AY24" s="7" t="s">
        <v>157</v>
      </c>
      <c r="AZ24" s="5" t="s">
        <v>158</v>
      </c>
      <c r="BA24" s="6" t="n">
        <v>45565</v>
      </c>
      <c r="BB24" s="5"/>
    </row>
    <row r="25" customFormat="false" ht="200.1" hidden="false" customHeight="true" outlineLevel="0" collapsed="false">
      <c r="A25" s="5" t="s">
        <v>126</v>
      </c>
      <c r="B25" s="6" t="n">
        <v>45474</v>
      </c>
      <c r="C25" s="6" t="n">
        <v>45565</v>
      </c>
      <c r="D25" s="5" t="s">
        <v>127</v>
      </c>
      <c r="E25" s="5" t="s">
        <v>128</v>
      </c>
      <c r="F25" s="5" t="s">
        <v>206</v>
      </c>
      <c r="G25" s="5" t="s">
        <v>185</v>
      </c>
      <c r="H25" s="5" t="s">
        <v>131</v>
      </c>
      <c r="I25" s="5" t="s">
        <v>131</v>
      </c>
      <c r="J25" s="5" t="s">
        <v>162</v>
      </c>
      <c r="K25" s="5" t="s">
        <v>158</v>
      </c>
      <c r="L25" s="5" t="s">
        <v>135</v>
      </c>
      <c r="M25" s="7" t="s">
        <v>207</v>
      </c>
      <c r="N25" s="5" t="s">
        <v>131</v>
      </c>
      <c r="O25" s="5" t="s">
        <v>208</v>
      </c>
      <c r="P25" s="5" t="s">
        <v>165</v>
      </c>
      <c r="Q25" s="5" t="s">
        <v>209</v>
      </c>
      <c r="R25" s="12" t="n">
        <v>6</v>
      </c>
      <c r="S25" s="5" t="s">
        <v>167</v>
      </c>
      <c r="T25" s="7" t="s">
        <v>207</v>
      </c>
      <c r="U25" s="5" t="s">
        <v>168</v>
      </c>
      <c r="V25" s="5" t="s">
        <v>169</v>
      </c>
      <c r="W25" s="5" t="s">
        <v>229</v>
      </c>
      <c r="X25" s="9" t="s">
        <v>211</v>
      </c>
      <c r="Y25" s="5" t="s">
        <v>141</v>
      </c>
      <c r="Z25" s="5" t="s">
        <v>224</v>
      </c>
      <c r="AA25" s="5" t="s">
        <v>141</v>
      </c>
      <c r="AB25" s="5" t="s">
        <v>141</v>
      </c>
      <c r="AC25" s="7" t="s">
        <v>207</v>
      </c>
      <c r="AD25" s="7" t="s">
        <v>207</v>
      </c>
      <c r="AE25" s="7" t="s">
        <v>213</v>
      </c>
      <c r="AF25" s="7" t="s">
        <v>214</v>
      </c>
      <c r="AG25" s="5" t="s">
        <v>215</v>
      </c>
      <c r="AH25" s="5" t="s">
        <v>216</v>
      </c>
      <c r="AI25" s="7" t="s">
        <v>217</v>
      </c>
      <c r="AJ25" s="7" t="s">
        <v>218</v>
      </c>
      <c r="AK25" s="7" t="s">
        <v>219</v>
      </c>
      <c r="AL25" s="5" t="s">
        <v>150</v>
      </c>
      <c r="AM25" s="7" t="s">
        <v>151</v>
      </c>
      <c r="AN25" s="5" t="s">
        <v>220</v>
      </c>
      <c r="AO25" s="7" t="s">
        <v>151</v>
      </c>
      <c r="AP25" s="5" t="s">
        <v>153</v>
      </c>
      <c r="AQ25" s="12" t="n">
        <v>6</v>
      </c>
      <c r="AR25" s="5" t="s">
        <v>221</v>
      </c>
      <c r="AS25" s="5" t="s">
        <v>131</v>
      </c>
      <c r="AT25" s="5" t="s">
        <v>222</v>
      </c>
      <c r="AU25" s="5" t="s">
        <v>156</v>
      </c>
      <c r="AV25" s="7" t="s">
        <v>207</v>
      </c>
      <c r="AW25" s="8" t="n">
        <v>1</v>
      </c>
      <c r="AX25" s="7" t="s">
        <v>157</v>
      </c>
      <c r="AY25" s="7" t="s">
        <v>157</v>
      </c>
      <c r="AZ25" s="5" t="s">
        <v>158</v>
      </c>
      <c r="BA25" s="6" t="n">
        <v>45565</v>
      </c>
      <c r="BB25" s="5"/>
    </row>
    <row r="26" s="14" customFormat="true" ht="200.1" hidden="false" customHeight="true" outlineLevel="0" collapsed="false">
      <c r="A26" s="5" t="s">
        <v>126</v>
      </c>
      <c r="B26" s="6" t="n">
        <v>45474</v>
      </c>
      <c r="C26" s="6" t="n">
        <v>45565</v>
      </c>
      <c r="D26" s="5" t="s">
        <v>127</v>
      </c>
      <c r="E26" s="5" t="s">
        <v>128</v>
      </c>
      <c r="F26" s="5" t="s">
        <v>230</v>
      </c>
      <c r="G26" s="5" t="s">
        <v>231</v>
      </c>
      <c r="H26" s="5" t="s">
        <v>131</v>
      </c>
      <c r="I26" s="5" t="s">
        <v>132</v>
      </c>
      <c r="J26" s="5" t="s">
        <v>162</v>
      </c>
      <c r="K26" s="5" t="s">
        <v>232</v>
      </c>
      <c r="L26" s="5" t="s">
        <v>135</v>
      </c>
      <c r="M26" s="13" t="s">
        <v>233</v>
      </c>
      <c r="N26" s="5" t="s">
        <v>131</v>
      </c>
      <c r="O26" s="5" t="s">
        <v>234</v>
      </c>
      <c r="P26" s="5" t="s">
        <v>235</v>
      </c>
      <c r="Q26" s="5" t="s">
        <v>236</v>
      </c>
      <c r="R26" s="5" t="n">
        <v>7</v>
      </c>
      <c r="S26" s="5" t="s">
        <v>237</v>
      </c>
      <c r="T26" s="13" t="s">
        <v>233</v>
      </c>
      <c r="U26" s="5" t="s">
        <v>238</v>
      </c>
      <c r="V26" s="5" t="s">
        <v>239</v>
      </c>
      <c r="W26" s="5" t="s">
        <v>240</v>
      </c>
      <c r="X26" s="5" t="s">
        <v>241</v>
      </c>
      <c r="Y26" s="5" t="s">
        <v>242</v>
      </c>
      <c r="Z26" s="5" t="s">
        <v>141</v>
      </c>
      <c r="AA26" s="5" t="s">
        <v>141</v>
      </c>
      <c r="AB26" s="5" t="s">
        <v>141</v>
      </c>
      <c r="AC26" s="13" t="s">
        <v>243</v>
      </c>
      <c r="AD26" s="13" t="s">
        <v>243</v>
      </c>
      <c r="AE26" s="13" t="s">
        <v>244</v>
      </c>
      <c r="AF26" s="13" t="s">
        <v>245</v>
      </c>
      <c r="AG26" s="5" t="s">
        <v>246</v>
      </c>
      <c r="AH26" s="5" t="s">
        <v>246</v>
      </c>
      <c r="AI26" s="13" t="s">
        <v>247</v>
      </c>
      <c r="AJ26" s="13" t="s">
        <v>248</v>
      </c>
      <c r="AK26" s="13" t="s">
        <v>249</v>
      </c>
      <c r="AL26" s="5" t="s">
        <v>150</v>
      </c>
      <c r="AM26" s="13" t="s">
        <v>151</v>
      </c>
      <c r="AN26" s="5" t="s">
        <v>220</v>
      </c>
      <c r="AO26" s="13" t="s">
        <v>151</v>
      </c>
      <c r="AP26" s="5" t="s">
        <v>153</v>
      </c>
      <c r="AQ26" s="5" t="n">
        <v>7</v>
      </c>
      <c r="AR26" s="5" t="s">
        <v>250</v>
      </c>
      <c r="AS26" s="5" t="s">
        <v>132</v>
      </c>
      <c r="AT26" s="5" t="s">
        <v>155</v>
      </c>
      <c r="AU26" s="5" t="s">
        <v>156</v>
      </c>
      <c r="AV26" s="13" t="s">
        <v>233</v>
      </c>
      <c r="AW26" s="8" t="n">
        <v>1</v>
      </c>
      <c r="AX26" s="13" t="s">
        <v>157</v>
      </c>
      <c r="AY26" s="13" t="s">
        <v>157</v>
      </c>
      <c r="AZ26" s="5" t="s">
        <v>232</v>
      </c>
      <c r="BA26" s="6" t="n">
        <v>45565</v>
      </c>
      <c r="BB26" s="5"/>
    </row>
    <row r="27" s="14" customFormat="true" ht="200.1" hidden="false" customHeight="true" outlineLevel="0" collapsed="false">
      <c r="A27" s="5" t="s">
        <v>126</v>
      </c>
      <c r="B27" s="6" t="n">
        <v>45474</v>
      </c>
      <c r="C27" s="6" t="n">
        <v>45565</v>
      </c>
      <c r="D27" s="5" t="s">
        <v>127</v>
      </c>
      <c r="E27" s="5" t="s">
        <v>201</v>
      </c>
      <c r="F27" s="5" t="s">
        <v>251</v>
      </c>
      <c r="G27" s="5" t="s">
        <v>231</v>
      </c>
      <c r="H27" s="5" t="s">
        <v>131</v>
      </c>
      <c r="I27" s="5" t="s">
        <v>132</v>
      </c>
      <c r="J27" s="5" t="s">
        <v>162</v>
      </c>
      <c r="K27" s="5" t="s">
        <v>232</v>
      </c>
      <c r="L27" s="5" t="s">
        <v>135</v>
      </c>
      <c r="M27" s="13" t="s">
        <v>252</v>
      </c>
      <c r="N27" s="5" t="s">
        <v>131</v>
      </c>
      <c r="O27" s="5" t="s">
        <v>137</v>
      </c>
      <c r="P27" s="5" t="s">
        <v>165</v>
      </c>
      <c r="Q27" s="5" t="s">
        <v>253</v>
      </c>
      <c r="R27" s="8" t="n">
        <v>8</v>
      </c>
      <c r="S27" s="5" t="s">
        <v>167</v>
      </c>
      <c r="T27" s="13" t="s">
        <v>252</v>
      </c>
      <c r="U27" s="5" t="s">
        <v>168</v>
      </c>
      <c r="V27" s="5" t="s">
        <v>169</v>
      </c>
      <c r="W27" s="5" t="s">
        <v>254</v>
      </c>
      <c r="X27" s="5" t="s">
        <v>255</v>
      </c>
      <c r="Y27" s="5" t="s">
        <v>141</v>
      </c>
      <c r="Z27" s="5" t="s">
        <v>141</v>
      </c>
      <c r="AA27" s="5" t="s">
        <v>141</v>
      </c>
      <c r="AB27" s="5" t="s">
        <v>141</v>
      </c>
      <c r="AC27" s="13" t="s">
        <v>252</v>
      </c>
      <c r="AD27" s="13" t="s">
        <v>252</v>
      </c>
      <c r="AE27" s="13" t="s">
        <v>256</v>
      </c>
      <c r="AF27" s="13" t="s">
        <v>257</v>
      </c>
      <c r="AG27" s="5" t="s">
        <v>181</v>
      </c>
      <c r="AH27" s="5" t="s">
        <v>258</v>
      </c>
      <c r="AI27" s="13" t="s">
        <v>259</v>
      </c>
      <c r="AJ27" s="13" t="s">
        <v>260</v>
      </c>
      <c r="AK27" s="13" t="s">
        <v>261</v>
      </c>
      <c r="AL27" s="5" t="s">
        <v>150</v>
      </c>
      <c r="AM27" s="13" t="s">
        <v>151</v>
      </c>
      <c r="AN27" s="5" t="s">
        <v>220</v>
      </c>
      <c r="AO27" s="13" t="s">
        <v>151</v>
      </c>
      <c r="AP27" s="5" t="s">
        <v>153</v>
      </c>
      <c r="AQ27" s="8" t="n">
        <v>8</v>
      </c>
      <c r="AR27" s="5" t="s">
        <v>262</v>
      </c>
      <c r="AS27" s="5" t="s">
        <v>131</v>
      </c>
      <c r="AT27" s="5" t="s">
        <v>263</v>
      </c>
      <c r="AU27" s="5" t="s">
        <v>156</v>
      </c>
      <c r="AV27" s="13" t="s">
        <v>252</v>
      </c>
      <c r="AW27" s="8" t="n">
        <v>1</v>
      </c>
      <c r="AX27" s="13" t="s">
        <v>157</v>
      </c>
      <c r="AY27" s="13" t="s">
        <v>157</v>
      </c>
      <c r="AZ27" s="5" t="s">
        <v>232</v>
      </c>
      <c r="BA27" s="6" t="n">
        <v>45565</v>
      </c>
      <c r="BB27" s="5"/>
    </row>
    <row r="28" s="14" customFormat="true" ht="200.1" hidden="false" customHeight="true" outlineLevel="0" collapsed="false">
      <c r="A28" s="5" t="s">
        <v>126</v>
      </c>
      <c r="B28" s="6" t="n">
        <v>45474</v>
      </c>
      <c r="C28" s="6" t="n">
        <v>45565</v>
      </c>
      <c r="D28" s="5" t="s">
        <v>127</v>
      </c>
      <c r="E28" s="5" t="s">
        <v>201</v>
      </c>
      <c r="F28" s="5" t="s">
        <v>202</v>
      </c>
      <c r="G28" s="5" t="s">
        <v>231</v>
      </c>
      <c r="H28" s="5" t="s">
        <v>131</v>
      </c>
      <c r="I28" s="5" t="s">
        <v>131</v>
      </c>
      <c r="J28" s="5" t="s">
        <v>162</v>
      </c>
      <c r="K28" s="5" t="s">
        <v>163</v>
      </c>
      <c r="L28" s="5" t="s">
        <v>135</v>
      </c>
      <c r="M28" s="13" t="s">
        <v>164</v>
      </c>
      <c r="N28" s="5" t="s">
        <v>131</v>
      </c>
      <c r="O28" s="5" t="s">
        <v>137</v>
      </c>
      <c r="P28" s="5" t="s">
        <v>165</v>
      </c>
      <c r="Q28" s="5" t="s">
        <v>166</v>
      </c>
      <c r="R28" s="8" t="n">
        <v>9</v>
      </c>
      <c r="S28" s="5" t="s">
        <v>167</v>
      </c>
      <c r="T28" s="13" t="s">
        <v>164</v>
      </c>
      <c r="U28" s="5" t="s">
        <v>168</v>
      </c>
      <c r="V28" s="5" t="s">
        <v>169</v>
      </c>
      <c r="W28" s="5" t="s">
        <v>203</v>
      </c>
      <c r="X28" s="11" t="n">
        <v>158209200</v>
      </c>
      <c r="Y28" s="5" t="s">
        <v>141</v>
      </c>
      <c r="Z28" s="5" t="s">
        <v>141</v>
      </c>
      <c r="AA28" s="5" t="s">
        <v>141</v>
      </c>
      <c r="AB28" s="5" t="s">
        <v>141</v>
      </c>
      <c r="AC28" s="7" t="s">
        <v>171</v>
      </c>
      <c r="AD28" s="13" t="s">
        <v>164</v>
      </c>
      <c r="AE28" s="13" t="s">
        <v>172</v>
      </c>
      <c r="AF28" s="13" t="s">
        <v>173</v>
      </c>
      <c r="AG28" s="5" t="s">
        <v>264</v>
      </c>
      <c r="AH28" s="5" t="s">
        <v>265</v>
      </c>
      <c r="AI28" s="13" t="s">
        <v>176</v>
      </c>
      <c r="AJ28" s="13" t="s">
        <v>177</v>
      </c>
      <c r="AK28" s="13" t="s">
        <v>178</v>
      </c>
      <c r="AL28" s="5" t="s">
        <v>150</v>
      </c>
      <c r="AM28" s="13" t="s">
        <v>151</v>
      </c>
      <c r="AN28" s="5" t="s">
        <v>220</v>
      </c>
      <c r="AO28" s="13" t="s">
        <v>151</v>
      </c>
      <c r="AP28" s="5" t="s">
        <v>153</v>
      </c>
      <c r="AQ28" s="8" t="n">
        <v>9</v>
      </c>
      <c r="AR28" s="5" t="s">
        <v>180</v>
      </c>
      <c r="AS28" s="5" t="s">
        <v>132</v>
      </c>
      <c r="AT28" s="5" t="s">
        <v>155</v>
      </c>
      <c r="AU28" s="5" t="s">
        <v>156</v>
      </c>
      <c r="AV28" s="13" t="s">
        <v>164</v>
      </c>
      <c r="AW28" s="8" t="n">
        <v>1</v>
      </c>
      <c r="AX28" s="13" t="s">
        <v>157</v>
      </c>
      <c r="AY28" s="13" t="s">
        <v>157</v>
      </c>
      <c r="AZ28" s="5" t="s">
        <v>232</v>
      </c>
      <c r="BA28" s="6" t="n">
        <v>45565</v>
      </c>
      <c r="BB28" s="5"/>
    </row>
    <row r="29" s="14" customFormat="true" ht="200.1" hidden="false" customHeight="true" outlineLevel="0" collapsed="false">
      <c r="A29" s="5" t="s">
        <v>126</v>
      </c>
      <c r="B29" s="6" t="n">
        <v>45474</v>
      </c>
      <c r="C29" s="6" t="n">
        <v>45565</v>
      </c>
      <c r="D29" s="5" t="s">
        <v>127</v>
      </c>
      <c r="E29" s="5" t="s">
        <v>159</v>
      </c>
      <c r="F29" s="5" t="s">
        <v>266</v>
      </c>
      <c r="G29" s="5" t="s">
        <v>231</v>
      </c>
      <c r="H29" s="5" t="s">
        <v>131</v>
      </c>
      <c r="I29" s="5" t="s">
        <v>132</v>
      </c>
      <c r="J29" s="5" t="s">
        <v>162</v>
      </c>
      <c r="K29" s="5" t="s">
        <v>267</v>
      </c>
      <c r="L29" s="5" t="s">
        <v>135</v>
      </c>
      <c r="M29" s="13" t="s">
        <v>136</v>
      </c>
      <c r="N29" s="5" t="s">
        <v>132</v>
      </c>
      <c r="O29" s="5" t="s">
        <v>137</v>
      </c>
      <c r="P29" s="5" t="s">
        <v>268</v>
      </c>
      <c r="Q29" s="5" t="s">
        <v>269</v>
      </c>
      <c r="R29" s="12" t="n">
        <v>10</v>
      </c>
      <c r="S29" s="5" t="s">
        <v>167</v>
      </c>
      <c r="T29" s="13" t="s">
        <v>136</v>
      </c>
      <c r="U29" s="5" t="s">
        <v>168</v>
      </c>
      <c r="V29" s="5" t="s">
        <v>169</v>
      </c>
      <c r="W29" s="5" t="s">
        <v>270</v>
      </c>
      <c r="X29" s="5" t="s">
        <v>271</v>
      </c>
      <c r="Y29" s="5" t="s">
        <v>141</v>
      </c>
      <c r="Z29" s="5" t="s">
        <v>141</v>
      </c>
      <c r="AA29" s="5" t="s">
        <v>141</v>
      </c>
      <c r="AB29" s="5" t="s">
        <v>141</v>
      </c>
      <c r="AC29" s="13" t="s">
        <v>136</v>
      </c>
      <c r="AD29" s="13" t="s">
        <v>136</v>
      </c>
      <c r="AE29" s="13" t="s">
        <v>272</v>
      </c>
      <c r="AF29" s="13" t="s">
        <v>273</v>
      </c>
      <c r="AG29" s="5" t="s">
        <v>274</v>
      </c>
      <c r="AH29" s="5" t="s">
        <v>275</v>
      </c>
      <c r="AI29" s="13" t="s">
        <v>276</v>
      </c>
      <c r="AJ29" s="13" t="s">
        <v>277</v>
      </c>
      <c r="AK29" s="13" t="s">
        <v>278</v>
      </c>
      <c r="AL29" s="5" t="s">
        <v>150</v>
      </c>
      <c r="AM29" s="13" t="s">
        <v>151</v>
      </c>
      <c r="AN29" s="5" t="s">
        <v>220</v>
      </c>
      <c r="AO29" s="13" t="s">
        <v>151</v>
      </c>
      <c r="AP29" s="5" t="s">
        <v>153</v>
      </c>
      <c r="AQ29" s="12" t="n">
        <v>10</v>
      </c>
      <c r="AR29" s="5" t="s">
        <v>279</v>
      </c>
      <c r="AS29" s="5" t="s">
        <v>132</v>
      </c>
      <c r="AT29" s="5" t="s">
        <v>155</v>
      </c>
      <c r="AU29" s="5" t="s">
        <v>156</v>
      </c>
      <c r="AV29" s="13" t="s">
        <v>136</v>
      </c>
      <c r="AW29" s="8" t="n">
        <v>1</v>
      </c>
      <c r="AX29" s="13" t="s">
        <v>157</v>
      </c>
      <c r="AY29" s="13" t="s">
        <v>157</v>
      </c>
      <c r="AZ29" s="5" t="s">
        <v>267</v>
      </c>
      <c r="BA29" s="6" t="n">
        <v>45565</v>
      </c>
      <c r="BB29" s="5"/>
    </row>
    <row r="30" customFormat="false" ht="200.1" hidden="false" customHeight="true" outlineLevel="0" collapsed="false">
      <c r="A30" s="15" t="s">
        <v>126</v>
      </c>
      <c r="B30" s="6" t="n">
        <v>45474</v>
      </c>
      <c r="C30" s="6" t="n">
        <v>45565</v>
      </c>
      <c r="D30" s="15" t="s">
        <v>127</v>
      </c>
      <c r="E30" s="15" t="s">
        <v>201</v>
      </c>
      <c r="F30" s="15" t="s">
        <v>202</v>
      </c>
      <c r="G30" s="15" t="s">
        <v>185</v>
      </c>
      <c r="H30" s="15" t="s">
        <v>131</v>
      </c>
      <c r="I30" s="15" t="s">
        <v>131</v>
      </c>
      <c r="J30" s="15" t="s">
        <v>162</v>
      </c>
      <c r="K30" s="15" t="s">
        <v>163</v>
      </c>
      <c r="L30" s="15" t="s">
        <v>135</v>
      </c>
      <c r="M30" s="13" t="s">
        <v>164</v>
      </c>
      <c r="N30" s="15" t="s">
        <v>131</v>
      </c>
      <c r="O30" s="15" t="s">
        <v>137</v>
      </c>
      <c r="P30" s="15" t="s">
        <v>165</v>
      </c>
      <c r="Q30" s="15" t="s">
        <v>166</v>
      </c>
      <c r="R30" s="10" t="n">
        <v>11</v>
      </c>
      <c r="S30" s="15" t="s">
        <v>167</v>
      </c>
      <c r="T30" s="13" t="s">
        <v>164</v>
      </c>
      <c r="U30" s="15" t="s">
        <v>168</v>
      </c>
      <c r="V30" s="15" t="s">
        <v>169</v>
      </c>
      <c r="W30" s="15" t="s">
        <v>203</v>
      </c>
      <c r="X30" s="11" t="n">
        <v>158209200</v>
      </c>
      <c r="Y30" s="15" t="s">
        <v>141</v>
      </c>
      <c r="Z30" s="15" t="s">
        <v>141</v>
      </c>
      <c r="AA30" s="15" t="s">
        <v>141</v>
      </c>
      <c r="AB30" s="15" t="s">
        <v>141</v>
      </c>
      <c r="AC30" s="7" t="s">
        <v>171</v>
      </c>
      <c r="AD30" s="13" t="s">
        <v>164</v>
      </c>
      <c r="AE30" s="13" t="s">
        <v>172</v>
      </c>
      <c r="AF30" s="13" t="s">
        <v>173</v>
      </c>
      <c r="AG30" s="15" t="s">
        <v>181</v>
      </c>
      <c r="AH30" s="15" t="s">
        <v>182</v>
      </c>
      <c r="AI30" s="13" t="s">
        <v>176</v>
      </c>
      <c r="AJ30" s="13" t="s">
        <v>177</v>
      </c>
      <c r="AK30" s="13" t="s">
        <v>178</v>
      </c>
      <c r="AL30" s="5" t="s">
        <v>150</v>
      </c>
      <c r="AM30" s="13" t="s">
        <v>151</v>
      </c>
      <c r="AN30" s="15" t="s">
        <v>179</v>
      </c>
      <c r="AO30" s="13" t="s">
        <v>151</v>
      </c>
      <c r="AP30" s="15" t="s">
        <v>153</v>
      </c>
      <c r="AQ30" s="10" t="n">
        <v>11</v>
      </c>
      <c r="AR30" s="15" t="s">
        <v>180</v>
      </c>
      <c r="AS30" s="15" t="s">
        <v>132</v>
      </c>
      <c r="AT30" s="15" t="s">
        <v>155</v>
      </c>
      <c r="AU30" s="15" t="s">
        <v>156</v>
      </c>
      <c r="AV30" s="13" t="s">
        <v>164</v>
      </c>
      <c r="AW30" s="8" t="n">
        <v>1</v>
      </c>
      <c r="AX30" s="13" t="s">
        <v>157</v>
      </c>
      <c r="AY30" s="13" t="s">
        <v>157</v>
      </c>
      <c r="AZ30" s="15" t="s">
        <v>280</v>
      </c>
      <c r="BA30" s="6" t="n">
        <v>45565</v>
      </c>
      <c r="BB30" s="15"/>
    </row>
    <row r="31" customFormat="false" ht="200.1" hidden="false" customHeight="true" outlineLevel="0" collapsed="false">
      <c r="A31" s="15" t="s">
        <v>126</v>
      </c>
      <c r="B31" s="6" t="n">
        <v>45474</v>
      </c>
      <c r="C31" s="6" t="n">
        <v>45565</v>
      </c>
      <c r="D31" s="15" t="s">
        <v>127</v>
      </c>
      <c r="E31" s="15" t="s">
        <v>201</v>
      </c>
      <c r="F31" s="15" t="s">
        <v>202</v>
      </c>
      <c r="G31" s="15" t="s">
        <v>185</v>
      </c>
      <c r="H31" s="15" t="s">
        <v>131</v>
      </c>
      <c r="I31" s="15" t="s">
        <v>131</v>
      </c>
      <c r="J31" s="15" t="s">
        <v>162</v>
      </c>
      <c r="K31" s="15" t="s">
        <v>163</v>
      </c>
      <c r="L31" s="15" t="s">
        <v>135</v>
      </c>
      <c r="M31" s="13" t="s">
        <v>164</v>
      </c>
      <c r="N31" s="15" t="s">
        <v>131</v>
      </c>
      <c r="O31" s="15" t="s">
        <v>137</v>
      </c>
      <c r="P31" s="15" t="s">
        <v>165</v>
      </c>
      <c r="Q31" s="15" t="s">
        <v>166</v>
      </c>
      <c r="R31" s="10" t="n">
        <v>12</v>
      </c>
      <c r="S31" s="15" t="s">
        <v>167</v>
      </c>
      <c r="T31" s="13" t="s">
        <v>164</v>
      </c>
      <c r="U31" s="15" t="s">
        <v>168</v>
      </c>
      <c r="V31" s="15" t="s">
        <v>169</v>
      </c>
      <c r="W31" s="15" t="s">
        <v>203</v>
      </c>
      <c r="X31" s="11" t="n">
        <v>158209200</v>
      </c>
      <c r="Y31" s="15" t="s">
        <v>141</v>
      </c>
      <c r="Z31" s="15" t="s">
        <v>141</v>
      </c>
      <c r="AA31" s="15" t="s">
        <v>141</v>
      </c>
      <c r="AB31" s="15" t="s">
        <v>141</v>
      </c>
      <c r="AC31" s="13" t="s">
        <v>164</v>
      </c>
      <c r="AD31" s="13" t="s">
        <v>164</v>
      </c>
      <c r="AE31" s="13" t="s">
        <v>172</v>
      </c>
      <c r="AF31" s="13" t="s">
        <v>173</v>
      </c>
      <c r="AG31" s="15" t="s">
        <v>181</v>
      </c>
      <c r="AH31" s="15" t="s">
        <v>182</v>
      </c>
      <c r="AI31" s="13" t="s">
        <v>176</v>
      </c>
      <c r="AJ31" s="13" t="s">
        <v>177</v>
      </c>
      <c r="AK31" s="13" t="s">
        <v>178</v>
      </c>
      <c r="AL31" s="5" t="s">
        <v>150</v>
      </c>
      <c r="AM31" s="13" t="s">
        <v>151</v>
      </c>
      <c r="AN31" s="15" t="s">
        <v>179</v>
      </c>
      <c r="AO31" s="13" t="s">
        <v>151</v>
      </c>
      <c r="AP31" s="15" t="s">
        <v>153</v>
      </c>
      <c r="AQ31" s="10" t="n">
        <v>12</v>
      </c>
      <c r="AR31" s="15" t="s">
        <v>180</v>
      </c>
      <c r="AS31" s="15" t="s">
        <v>132</v>
      </c>
      <c r="AT31" s="15" t="s">
        <v>155</v>
      </c>
      <c r="AU31" s="15" t="s">
        <v>156</v>
      </c>
      <c r="AV31" s="13" t="s">
        <v>164</v>
      </c>
      <c r="AW31" s="8" t="n">
        <v>1</v>
      </c>
      <c r="AX31" s="13" t="s">
        <v>157</v>
      </c>
      <c r="AY31" s="13" t="s">
        <v>157</v>
      </c>
      <c r="AZ31" s="15" t="s">
        <v>281</v>
      </c>
      <c r="BA31" s="6" t="n">
        <v>45565</v>
      </c>
      <c r="BB31" s="15"/>
    </row>
    <row r="32" customFormat="false" ht="200.1" hidden="false" customHeight="true" outlineLevel="0" collapsed="false">
      <c r="A32" s="15" t="s">
        <v>126</v>
      </c>
      <c r="B32" s="6" t="n">
        <v>45474</v>
      </c>
      <c r="C32" s="6" t="n">
        <v>45565</v>
      </c>
      <c r="D32" s="15" t="s">
        <v>127</v>
      </c>
      <c r="E32" s="15" t="s">
        <v>201</v>
      </c>
      <c r="F32" s="15" t="s">
        <v>202</v>
      </c>
      <c r="G32" s="15" t="s">
        <v>185</v>
      </c>
      <c r="H32" s="15" t="s">
        <v>131</v>
      </c>
      <c r="I32" s="15" t="s">
        <v>131</v>
      </c>
      <c r="J32" s="15" t="s">
        <v>162</v>
      </c>
      <c r="K32" s="15" t="s">
        <v>163</v>
      </c>
      <c r="L32" s="15" t="s">
        <v>135</v>
      </c>
      <c r="M32" s="13" t="s">
        <v>164</v>
      </c>
      <c r="N32" s="15" t="s">
        <v>131</v>
      </c>
      <c r="O32" s="15" t="s">
        <v>137</v>
      </c>
      <c r="P32" s="15" t="s">
        <v>165</v>
      </c>
      <c r="Q32" s="15" t="s">
        <v>166</v>
      </c>
      <c r="R32" s="10" t="n">
        <v>13</v>
      </c>
      <c r="S32" s="15" t="s">
        <v>167</v>
      </c>
      <c r="T32" s="13" t="s">
        <v>164</v>
      </c>
      <c r="U32" s="15" t="s">
        <v>168</v>
      </c>
      <c r="V32" s="15" t="s">
        <v>169</v>
      </c>
      <c r="W32" s="15" t="s">
        <v>203</v>
      </c>
      <c r="X32" s="11" t="n">
        <v>158209200</v>
      </c>
      <c r="Y32" s="15" t="s">
        <v>141</v>
      </c>
      <c r="Z32" s="15" t="s">
        <v>141</v>
      </c>
      <c r="AA32" s="15" t="s">
        <v>141</v>
      </c>
      <c r="AB32" s="15" t="s">
        <v>141</v>
      </c>
      <c r="AC32" s="13" t="s">
        <v>164</v>
      </c>
      <c r="AD32" s="13" t="s">
        <v>164</v>
      </c>
      <c r="AE32" s="13" t="s">
        <v>172</v>
      </c>
      <c r="AF32" s="13" t="s">
        <v>173</v>
      </c>
      <c r="AG32" s="15" t="s">
        <v>181</v>
      </c>
      <c r="AH32" s="15" t="s">
        <v>182</v>
      </c>
      <c r="AI32" s="13" t="s">
        <v>176</v>
      </c>
      <c r="AJ32" s="13" t="s">
        <v>177</v>
      </c>
      <c r="AK32" s="13" t="s">
        <v>178</v>
      </c>
      <c r="AL32" s="5" t="s">
        <v>150</v>
      </c>
      <c r="AM32" s="13" t="s">
        <v>151</v>
      </c>
      <c r="AN32" s="15" t="s">
        <v>179</v>
      </c>
      <c r="AO32" s="13" t="s">
        <v>151</v>
      </c>
      <c r="AP32" s="15" t="s">
        <v>153</v>
      </c>
      <c r="AQ32" s="10" t="n">
        <v>13</v>
      </c>
      <c r="AR32" s="15" t="s">
        <v>180</v>
      </c>
      <c r="AS32" s="15" t="s">
        <v>132</v>
      </c>
      <c r="AT32" s="15" t="s">
        <v>155</v>
      </c>
      <c r="AU32" s="15" t="s">
        <v>156</v>
      </c>
      <c r="AV32" s="13" t="s">
        <v>164</v>
      </c>
      <c r="AW32" s="8" t="n">
        <v>1</v>
      </c>
      <c r="AX32" s="13" t="s">
        <v>157</v>
      </c>
      <c r="AY32" s="13" t="s">
        <v>157</v>
      </c>
      <c r="AZ32" s="15" t="s">
        <v>282</v>
      </c>
      <c r="BA32" s="6" t="n">
        <v>45565</v>
      </c>
      <c r="BB32" s="15"/>
    </row>
    <row r="33" customFormat="false" ht="200.1" hidden="false" customHeight="true" outlineLevel="0" collapsed="false">
      <c r="A33" s="15" t="s">
        <v>126</v>
      </c>
      <c r="B33" s="6" t="n">
        <v>45474</v>
      </c>
      <c r="C33" s="6" t="n">
        <v>45565</v>
      </c>
      <c r="D33" s="15" t="s">
        <v>127</v>
      </c>
      <c r="E33" s="15" t="s">
        <v>201</v>
      </c>
      <c r="F33" s="15" t="s">
        <v>202</v>
      </c>
      <c r="G33" s="15" t="s">
        <v>185</v>
      </c>
      <c r="H33" s="15" t="s">
        <v>131</v>
      </c>
      <c r="I33" s="15" t="s">
        <v>131</v>
      </c>
      <c r="J33" s="15" t="s">
        <v>162</v>
      </c>
      <c r="K33" s="15" t="s">
        <v>163</v>
      </c>
      <c r="L33" s="15" t="s">
        <v>135</v>
      </c>
      <c r="M33" s="13" t="s">
        <v>164</v>
      </c>
      <c r="N33" s="15" t="s">
        <v>131</v>
      </c>
      <c r="O33" s="15" t="s">
        <v>137</v>
      </c>
      <c r="P33" s="15" t="s">
        <v>165</v>
      </c>
      <c r="Q33" s="15" t="s">
        <v>166</v>
      </c>
      <c r="R33" s="10" t="n">
        <v>14</v>
      </c>
      <c r="S33" s="15" t="s">
        <v>167</v>
      </c>
      <c r="T33" s="13" t="s">
        <v>164</v>
      </c>
      <c r="U33" s="15" t="s">
        <v>168</v>
      </c>
      <c r="V33" s="15" t="s">
        <v>169</v>
      </c>
      <c r="W33" s="15" t="s">
        <v>203</v>
      </c>
      <c r="X33" s="11" t="n">
        <v>158209200</v>
      </c>
      <c r="Y33" s="15" t="s">
        <v>141</v>
      </c>
      <c r="Z33" s="15" t="s">
        <v>141</v>
      </c>
      <c r="AA33" s="15" t="s">
        <v>141</v>
      </c>
      <c r="AB33" s="15" t="s">
        <v>141</v>
      </c>
      <c r="AC33" s="13" t="s">
        <v>164</v>
      </c>
      <c r="AD33" s="13" t="s">
        <v>164</v>
      </c>
      <c r="AE33" s="13" t="s">
        <v>172</v>
      </c>
      <c r="AF33" s="13" t="s">
        <v>173</v>
      </c>
      <c r="AG33" s="15" t="s">
        <v>181</v>
      </c>
      <c r="AH33" s="15" t="s">
        <v>182</v>
      </c>
      <c r="AI33" s="13" t="s">
        <v>176</v>
      </c>
      <c r="AJ33" s="13" t="s">
        <v>177</v>
      </c>
      <c r="AK33" s="13" t="s">
        <v>178</v>
      </c>
      <c r="AL33" s="5" t="s">
        <v>150</v>
      </c>
      <c r="AM33" s="13" t="s">
        <v>151</v>
      </c>
      <c r="AN33" s="15" t="s">
        <v>179</v>
      </c>
      <c r="AO33" s="13" t="s">
        <v>151</v>
      </c>
      <c r="AP33" s="15" t="s">
        <v>153</v>
      </c>
      <c r="AQ33" s="10" t="n">
        <v>14</v>
      </c>
      <c r="AR33" s="15" t="s">
        <v>180</v>
      </c>
      <c r="AS33" s="15" t="s">
        <v>132</v>
      </c>
      <c r="AT33" s="15" t="s">
        <v>155</v>
      </c>
      <c r="AU33" s="15" t="s">
        <v>156</v>
      </c>
      <c r="AV33" s="13" t="s">
        <v>164</v>
      </c>
      <c r="AW33" s="8" t="n">
        <v>1</v>
      </c>
      <c r="AX33" s="13" t="s">
        <v>157</v>
      </c>
      <c r="AY33" s="13" t="s">
        <v>157</v>
      </c>
      <c r="AZ33" s="15" t="s">
        <v>283</v>
      </c>
      <c r="BA33" s="6" t="n">
        <v>45565</v>
      </c>
      <c r="BB33" s="15"/>
    </row>
    <row r="34" customFormat="false" ht="200.1" hidden="false" customHeight="true" outlineLevel="0" collapsed="false">
      <c r="A34" s="15" t="s">
        <v>126</v>
      </c>
      <c r="B34" s="6" t="n">
        <v>45474</v>
      </c>
      <c r="C34" s="6" t="n">
        <v>45565</v>
      </c>
      <c r="D34" s="15" t="s">
        <v>127</v>
      </c>
      <c r="E34" s="15" t="s">
        <v>159</v>
      </c>
      <c r="F34" s="15" t="s">
        <v>284</v>
      </c>
      <c r="G34" s="15" t="s">
        <v>231</v>
      </c>
      <c r="H34" s="15" t="s">
        <v>132</v>
      </c>
      <c r="I34" s="15" t="s">
        <v>131</v>
      </c>
      <c r="J34" s="15" t="s">
        <v>162</v>
      </c>
      <c r="K34" s="15" t="s">
        <v>285</v>
      </c>
      <c r="L34" s="15" t="s">
        <v>135</v>
      </c>
      <c r="M34" s="13" t="s">
        <v>164</v>
      </c>
      <c r="N34" s="15" t="s">
        <v>132</v>
      </c>
      <c r="O34" s="15" t="s">
        <v>137</v>
      </c>
      <c r="P34" s="15" t="s">
        <v>165</v>
      </c>
      <c r="Q34" s="15" t="s">
        <v>286</v>
      </c>
      <c r="R34" s="5" t="n">
        <v>15</v>
      </c>
      <c r="S34" s="15" t="s">
        <v>167</v>
      </c>
      <c r="T34" s="13" t="s">
        <v>164</v>
      </c>
      <c r="U34" s="15" t="s">
        <v>168</v>
      </c>
      <c r="V34" s="15" t="s">
        <v>169</v>
      </c>
      <c r="W34" s="15" t="s">
        <v>287</v>
      </c>
      <c r="X34" s="15" t="s">
        <v>288</v>
      </c>
      <c r="Y34" s="15" t="s">
        <v>141</v>
      </c>
      <c r="Z34" s="15" t="s">
        <v>141</v>
      </c>
      <c r="AA34" s="15" t="s">
        <v>141</v>
      </c>
      <c r="AB34" s="15" t="s">
        <v>141</v>
      </c>
      <c r="AC34" s="13" t="s">
        <v>164</v>
      </c>
      <c r="AD34" s="13" t="s">
        <v>164</v>
      </c>
      <c r="AE34" s="13" t="s">
        <v>289</v>
      </c>
      <c r="AF34" s="13" t="s">
        <v>290</v>
      </c>
      <c r="AG34" s="15" t="s">
        <v>291</v>
      </c>
      <c r="AH34" s="15" t="s">
        <v>275</v>
      </c>
      <c r="AI34" s="13" t="s">
        <v>292</v>
      </c>
      <c r="AJ34" s="13" t="s">
        <v>293</v>
      </c>
      <c r="AK34" s="13" t="s">
        <v>294</v>
      </c>
      <c r="AL34" s="5" t="s">
        <v>150</v>
      </c>
      <c r="AM34" s="13" t="s">
        <v>151</v>
      </c>
      <c r="AN34" s="15" t="s">
        <v>220</v>
      </c>
      <c r="AO34" s="13" t="s">
        <v>151</v>
      </c>
      <c r="AP34" s="15" t="s">
        <v>153</v>
      </c>
      <c r="AQ34" s="5" t="n">
        <v>15</v>
      </c>
      <c r="AR34" s="15" t="s">
        <v>295</v>
      </c>
      <c r="AS34" s="15" t="s">
        <v>132</v>
      </c>
      <c r="AT34" s="15" t="s">
        <v>155</v>
      </c>
      <c r="AU34" s="15" t="s">
        <v>156</v>
      </c>
      <c r="AV34" s="13" t="s">
        <v>164</v>
      </c>
      <c r="AW34" s="8" t="n">
        <v>1</v>
      </c>
      <c r="AX34" s="13" t="s">
        <v>157</v>
      </c>
      <c r="AY34" s="13" t="s">
        <v>157</v>
      </c>
      <c r="AZ34" s="15" t="s">
        <v>296</v>
      </c>
      <c r="BA34" s="6" t="n">
        <v>45565</v>
      </c>
      <c r="BB34" s="15"/>
    </row>
    <row r="35" customFormat="false" ht="200.1" hidden="false" customHeight="true" outlineLevel="0" collapsed="false">
      <c r="A35" s="8" t="n">
        <v>2024</v>
      </c>
      <c r="B35" s="6" t="n">
        <v>45474</v>
      </c>
      <c r="C35" s="6" t="n">
        <v>45565</v>
      </c>
      <c r="D35" s="8" t="s">
        <v>127</v>
      </c>
      <c r="E35" s="8" t="s">
        <v>201</v>
      </c>
      <c r="F35" s="15" t="s">
        <v>202</v>
      </c>
      <c r="G35" s="5" t="s">
        <v>297</v>
      </c>
      <c r="H35" s="8" t="s">
        <v>131</v>
      </c>
      <c r="I35" s="8" t="s">
        <v>131</v>
      </c>
      <c r="J35" s="8" t="s">
        <v>162</v>
      </c>
      <c r="K35" s="5" t="s">
        <v>298</v>
      </c>
      <c r="L35" s="5" t="s">
        <v>299</v>
      </c>
      <c r="M35" s="13" t="s">
        <v>164</v>
      </c>
      <c r="N35" s="8" t="s">
        <v>131</v>
      </c>
      <c r="O35" s="16" t="n">
        <v>45335</v>
      </c>
      <c r="P35" s="16" t="n">
        <v>45565</v>
      </c>
      <c r="Q35" s="5" t="s">
        <v>300</v>
      </c>
      <c r="R35" s="8" t="n">
        <v>16</v>
      </c>
      <c r="S35" s="15" t="s">
        <v>167</v>
      </c>
      <c r="T35" s="13" t="s">
        <v>164</v>
      </c>
      <c r="U35" s="15" t="s">
        <v>168</v>
      </c>
      <c r="V35" s="15" t="s">
        <v>169</v>
      </c>
      <c r="W35" s="15" t="s">
        <v>203</v>
      </c>
      <c r="X35" s="11" t="n">
        <v>158209200</v>
      </c>
      <c r="Y35" s="15" t="s">
        <v>141</v>
      </c>
      <c r="Z35" s="15" t="s">
        <v>141</v>
      </c>
      <c r="AA35" s="15" t="s">
        <v>141</v>
      </c>
      <c r="AB35" s="15" t="s">
        <v>141</v>
      </c>
      <c r="AC35" s="13" t="s">
        <v>164</v>
      </c>
      <c r="AD35" s="13" t="s">
        <v>164</v>
      </c>
      <c r="AE35" s="13" t="s">
        <v>172</v>
      </c>
      <c r="AF35" s="13" t="s">
        <v>173</v>
      </c>
      <c r="AG35" s="11" t="n">
        <v>5000</v>
      </c>
      <c r="AH35" s="11" t="n">
        <v>17000</v>
      </c>
      <c r="AI35" s="13" t="s">
        <v>176</v>
      </c>
      <c r="AJ35" s="13" t="s">
        <v>177</v>
      </c>
      <c r="AK35" s="13" t="s">
        <v>178</v>
      </c>
      <c r="AL35" s="5" t="s">
        <v>150</v>
      </c>
      <c r="AM35" s="13" t="s">
        <v>151</v>
      </c>
      <c r="AN35" s="15" t="s">
        <v>179</v>
      </c>
      <c r="AO35" s="13" t="s">
        <v>151</v>
      </c>
      <c r="AP35" s="15" t="s">
        <v>153</v>
      </c>
      <c r="AQ35" s="8" t="n">
        <v>16</v>
      </c>
      <c r="AR35" s="15" t="s">
        <v>180</v>
      </c>
      <c r="AS35" s="15" t="s">
        <v>132</v>
      </c>
      <c r="AT35" s="15" t="s">
        <v>155</v>
      </c>
      <c r="AU35" s="15" t="s">
        <v>156</v>
      </c>
      <c r="AV35" s="13" t="s">
        <v>164</v>
      </c>
      <c r="AW35" s="8" t="n">
        <v>1</v>
      </c>
      <c r="AX35" s="13" t="s">
        <v>157</v>
      </c>
      <c r="AY35" s="13" t="s">
        <v>157</v>
      </c>
      <c r="AZ35" s="8" t="s">
        <v>301</v>
      </c>
      <c r="BA35" s="6" t="n">
        <v>45565</v>
      </c>
      <c r="BB35" s="15"/>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35:D201" type="list">
      <formula1>Hidden_13</formula1>
      <formula2>0</formula2>
    </dataValidation>
    <dataValidation allowBlank="true" errorStyle="stop" operator="between" showDropDown="false" showErrorMessage="true" showInputMessage="false" sqref="E35:E201" type="list">
      <formula1>Hidden_24</formula1>
      <formula2>0</formula2>
    </dataValidation>
    <dataValidation allowBlank="true" errorStyle="stop" operator="between" showDropDown="false" showErrorMessage="true" showInputMessage="false" sqref="H35:H201" type="list">
      <formula1>Hidden_37</formula1>
      <formula2>0</formula2>
    </dataValidation>
    <dataValidation allowBlank="true" errorStyle="stop" operator="between" showDropDown="false" showErrorMessage="true" showInputMessage="false" sqref="I35:I201" type="list">
      <formula1>Hidden_48</formula1>
      <formula2>0</formula2>
    </dataValidation>
    <dataValidation allowBlank="true" errorStyle="stop" operator="between" showDropDown="false" showErrorMessage="true" showInputMessage="false" sqref="N35:N201" type="list">
      <formula1>Hidden_513</formula1>
      <formula2>0</formula2>
    </dataValidation>
    <dataValidation allowBlank="true" errorStyle="stop" operator="between" showDropDown="false" showErrorMessage="true" showInputMessage="false" sqref="AS36:AS201" type="list">
      <formula1>Hidden_644</formula1>
      <formula2>0</formula2>
    </dataValidation>
    <dataValidation allowBlank="true" errorStyle="stop" operator="between" showDropDown="false" showErrorMessage="true" showInputMessage="false" sqref="AU36:AU201" type="list">
      <formula1>Hidden_746</formula1>
      <formula2>0</formula2>
    </dataValidation>
  </dataValidations>
  <hyperlinks>
    <hyperlink ref="M8" r:id="rId1" display="https://data.consejeria.cdmx.gob.mx/portal_old/uploads/gacetas/17b2e9c4b92254e2084c54e652066bc9.pdf"/>
    <hyperlink ref="T8" r:id="rId2" display="https://data.consejeria.cdmx.gob.mx/portal_old/uploads/gacetas/17b2e9c4b92254e2084c54e652066bc9.pdf"/>
    <hyperlink ref="AC8" r:id="rId3" display="https://data.consejeria.cdmx.gob.mx/portal_old/uploads/gacetas/17b2e9c4b92254e2084c54e652066bc9.pdf"/>
    <hyperlink ref="AD8" r:id="rId4" display="https://data.consejeria.cdmx.gob.mx/portal_old/uploads/gacetas/17b2e9c4b92254e2084c54e652066bc9.pdf"/>
    <hyperlink ref="AE8" r:id="rId5" display="http://www.iztapalapa.cdmx.gob.mx/transparencia/122/2024/II/CriteriosCuidados24-1.pdf"/>
    <hyperlink ref="AF8" r:id="rId6" display="http://www.iztapalapa.cdmx.gob.mx/transparencia/122/2024/II/RPA-MEstudiando24-1.pdf"/>
    <hyperlink ref="AI8" r:id="rId7" display="http://www.iztapalapa.cdmx.gob.mx/transparencia/122/2024/II/PQI-MEstudiando24-1I.pdf"/>
    <hyperlink ref="AJ8" r:id="rId8" display="http://www.iztapalapa.cdmx.gob.mx/transparencia/122/2024/II/M.E-MEstudiando24-1.pdf"/>
    <hyperlink ref="AK8" r:id="rId9" display="http://www.iztapalapa.cdmx.gob.mx/transparencia/122/2024/II/M.C.A-MEstudiando24-1.pdf"/>
    <hyperlink ref="AM8" r:id="rId10" display="http://www.iztapalapa.cdmx.gob.mx/transparencia/122/2024/II/MecanismoEvaluacion24-1.pdf"/>
    <hyperlink ref="AO8" r:id="rId11" display="http://www.iztapalapa.cdmx.gob.mx/transparencia/122/2024/II/MecanismoEvaluacion24-1.pdf"/>
    <hyperlink ref="AV8" r:id="rId12" display="https://data.consejeria.cdmx.gob.mx/portal_old/uploads/gacetas/17b2e9c4b92254e2084c54e652066bc9.pdf"/>
    <hyperlink ref="AX8" r:id="rId13" display="http://www.iztapalapa.cdmx.gob.mx/transparencia/122/2024/II/PadronBeneficiarios24-1.pdf"/>
    <hyperlink ref="AY8" r:id="rId14" display="http://www.iztapalapa.cdmx.gob.mx/transparencia/122/2024/II/PadronBeneficiarios24-1.pdf"/>
    <hyperlink ref="M9" r:id="rId15" display="https://data.consejeria.cdmx.gob.mx/portal_old/uploads/gacetas/4b6f432a0f641ae7d478d2aa4be57d59.pdf"/>
    <hyperlink ref="T9" r:id="rId16" display="https://data.consejeria.cdmx.gob.mx/portal_old/uploads/gacetas/4b6f432a0f641ae7d478d2aa4be57d59.pdf"/>
    <hyperlink ref="AD9" r:id="rId17" display="https://data.consejeria.cdmx.gob.mx/portal_old/uploads/gacetas/4b6f432a0f641ae7d478d2aa4be57d59.pdf"/>
    <hyperlink ref="AE9" r:id="rId18" display="http://www.iztapalapa.cdmx.gob.mx/transparencia/122/2024/II/CriteriosDerechosP24-1.pdf"/>
    <hyperlink ref="AF9" r:id="rId19" display="http://www.iztapalapa.cdmx.gob.mx/transparencia/122/2024/II/RPA-DerechosPlenos24-1.pdf"/>
    <hyperlink ref="AI9" r:id="rId20" display="http://www.iztapalapa.cdmx.gob.mx/transparencia/122/2024/II/PQI-DerechosPlenos24-1.pdf"/>
    <hyperlink ref="AJ9" r:id="rId21" display="http://www.iztapalapa.cdmx.gob.mx/transparencia/122/2024/II/M.E-DerechosPlenos24-1.pdf"/>
    <hyperlink ref="AK9" r:id="rId22" display="http://www.iztapalapa.cdmx.gob.mx/transparencia/122/2024/II/M.C.A-DerechosPlenos24-1.pdf"/>
    <hyperlink ref="AM9" r:id="rId23" display="http://www.iztapalapa.cdmx.gob.mx/transparencia/122/2024/II/MecanismoEvaluacion24-1.pdf"/>
    <hyperlink ref="AO9" r:id="rId24" display="http://www.iztapalapa.cdmx.gob.mx/transparencia/122/2024/II/MecanismoEvaluacion24-1.pdf"/>
    <hyperlink ref="AV9" r:id="rId25" display="https://data.consejeria.cdmx.gob.mx/portal_old/uploads/gacetas/4b6f432a0f641ae7d478d2aa4be57d59.pdf"/>
    <hyperlink ref="AX9" r:id="rId26" display="http://www.iztapalapa.cdmx.gob.mx/transparencia/122/2024/II/PadronBeneficiarios24-1.pdf"/>
    <hyperlink ref="AY9" r:id="rId27" display="http://www.iztapalapa.cdmx.gob.mx/transparencia/122/2024/II/PadronBeneficiarios24-1.pdf"/>
    <hyperlink ref="M10" r:id="rId28" display="https://data.consejeria.cdmx.gob.mx/portal_old/uploads/gacetas/4b6f432a0f641ae7d478d2aa4be57d59.pdf"/>
    <hyperlink ref="T10" r:id="rId29" display="https://data.consejeria.cdmx.gob.mx/portal_old/uploads/gacetas/4b6f432a0f641ae7d478d2aa4be57d59.pdf"/>
    <hyperlink ref="AC10" r:id="rId30" display="https://data.consejeria.cdmx.gob.mx/portal_old/uploads/gacetas/5a4c6616ebc98789ff2043af9e148e23.pdf"/>
    <hyperlink ref="AD10" r:id="rId31" display="https://data.consejeria.cdmx.gob.mx/portal_old/uploads/gacetas/4b6f432a0f641ae7d478d2aa4be57d59.pdf"/>
    <hyperlink ref="AE10" r:id="rId32" display="http://www.iztapalapa.cdmx.gob.mx/transparencia/122/2024/II/CriteriosDerechosP24-1.pdf"/>
    <hyperlink ref="AF10" r:id="rId33" display="http://www.iztapalapa.cdmx.gob.mx/transparencia/122/2024/II/RPA-DerechosPlenos24-1.pdf"/>
    <hyperlink ref="AI10" r:id="rId34" display="http://www.iztapalapa.cdmx.gob.mx/transparencia/122/2024/II/PQI-DerechosPlenos24-1.pdf"/>
    <hyperlink ref="AJ10" r:id="rId35" display="http://www.iztapalapa.cdmx.gob.mx/transparencia/122/2024/II/M.E-DerechosPlenos24-1.pdf"/>
    <hyperlink ref="AK10" r:id="rId36" display="http://www.iztapalapa.cdmx.gob.mx/transparencia/122/2024/II/M.C.A-DerechosPlenos24-1.pdf"/>
    <hyperlink ref="AM10" r:id="rId37" display="http://www.iztapalapa.cdmx.gob.mx/transparencia/122/2024/II/MecanismoEvaluacion24-1.pdf"/>
    <hyperlink ref="AO10" r:id="rId38" display="http://www.iztapalapa.cdmx.gob.mx/transparencia/122/2024/II/MecanismoEvaluacion24-1.pdf"/>
    <hyperlink ref="AV10" r:id="rId39" display="https://data.consejeria.cdmx.gob.mx/portal_old/uploads/gacetas/4b6f432a0f641ae7d478d2aa4be57d59.pdf"/>
    <hyperlink ref="AX10" r:id="rId40" display="http://www.iztapalapa.cdmx.gob.mx/transparencia/122/2024/II/PadronBeneficiarios24-1.pdf"/>
    <hyperlink ref="AY10" r:id="rId41" display="http://www.iztapalapa.cdmx.gob.mx/transparencia/122/2024/II/PadronBeneficiarios24-1.pdf"/>
    <hyperlink ref="M11" r:id="rId42" display="https://data.consejeria.cdmx.gob.mx/portal_old/uploads/gacetas/4b6f432a0f641ae7d478d2aa4be57d59.pdf"/>
    <hyperlink ref="T11" r:id="rId43" display="https://data.consejeria.cdmx.gob.mx/portal_old/uploads/gacetas/4b6f432a0f641ae7d478d2aa4be57d59.pdf"/>
    <hyperlink ref="AC11" r:id="rId44" display="https://data.consejeria.cdmx.gob.mx/portal_old/uploads/gacetas/5a4c6616ebc98789ff2043af9e148e23.pdf"/>
    <hyperlink ref="AD11" r:id="rId45" display="https://data.consejeria.cdmx.gob.mx/portal_old/uploads/gacetas/4b6f432a0f641ae7d478d2aa4be57d59.pdf"/>
    <hyperlink ref="AE11" r:id="rId46" display="http://www.iztapalapa.cdmx.gob.mx/transparencia/122/2024/II/CriteriosDerechosP24-1.pdf"/>
    <hyperlink ref="AF11" r:id="rId47" display="http://www.iztapalapa.cdmx.gob.mx/transparencia/122/2024/II/RPA-DerechosPlenos24-1.pdf"/>
    <hyperlink ref="AI11" r:id="rId48" display="http://www.iztapalapa.cdmx.gob.mx/transparencia/122/2024/II/PQI-DerechosPlenos24-1.pdf"/>
    <hyperlink ref="AJ11" r:id="rId49" display="http://www.iztapalapa.cdmx.gob.mx/transparencia/122/2024/II/M.E-DerechosPlenos24-1.pdf"/>
    <hyperlink ref="AK11" r:id="rId50" display="http://www.iztapalapa.cdmx.gob.mx/transparencia/122/2024/II/M.C.A-DerechosPlenos24-1.pdf"/>
    <hyperlink ref="AM11" r:id="rId51" display="http://www.iztapalapa.cdmx.gob.mx/transparencia/122/2024/II/MecanismoEvaluacion24-1.pdf"/>
    <hyperlink ref="AO11" r:id="rId52" display="http://www.iztapalapa.cdmx.gob.mx/transparencia/122/2024/II/MecanismoEvaluacion24-1.pdf"/>
    <hyperlink ref="AV11" r:id="rId53" display="https://data.consejeria.cdmx.gob.mx/portal_old/uploads/gacetas/4b6f432a0f641ae7d478d2aa4be57d59.pdf"/>
    <hyperlink ref="AX11" r:id="rId54" display="http://www.iztapalapa.cdmx.gob.mx/transparencia/122/2024/II/PadronBeneficiarios24-1.pdf"/>
    <hyperlink ref="AY11" r:id="rId55" display="http://www.iztapalapa.cdmx.gob.mx/transparencia/122/2024/II/PadronBeneficiarios24-1.pdf"/>
    <hyperlink ref="M12" r:id="rId56" display="https://data.consejeria.cdmx.gob.mx/portal_old/uploads/gacetas/4b6f432a0f641ae7d478d2aa4be57d59.pdf"/>
    <hyperlink ref="T12" r:id="rId57" display="https://data.consejeria.cdmx.gob.mx/portal_old/uploads/gacetas/4b6f432a0f641ae7d478d2aa4be57d59.pdf"/>
    <hyperlink ref="AD12" r:id="rId58" display="https://data.consejeria.cdmx.gob.mx/portal_old/uploads/gacetas/4b6f432a0f641ae7d478d2aa4be57d59.pdf"/>
    <hyperlink ref="AE12" r:id="rId59" display="http://www.iztapalapa.cdmx.gob.mx/transparencia/122/2024/II/CriteriosDerechosP24-1.pdf"/>
    <hyperlink ref="AF12" r:id="rId60" display="http://www.iztapalapa.cdmx.gob.mx/transparencia/122/2024/II/RPA-DerechosPlenos24-1.pdf"/>
    <hyperlink ref="AI12" r:id="rId61" display="http://www.iztapalapa.cdmx.gob.mx/transparencia/122/2024/II/PQI-DerechosPlenos24-1.pdf"/>
    <hyperlink ref="AJ12" r:id="rId62" display="http://www.iztapalapa.cdmx.gob.mx/transparencia/122/2024/II/M.E-DerechosPlenos24-1.pdf"/>
    <hyperlink ref="AK12" r:id="rId63" display="http://www.iztapalapa.cdmx.gob.mx/transparencia/122/2024/II/M.C.A-DerechosPlenos24-1.pdf"/>
    <hyperlink ref="AM12" r:id="rId64" display="http://www.iztapalapa.cdmx.gob.mx/transparencia/122/2024/II/MecanismoEvaluacion24-1.pdf"/>
    <hyperlink ref="AO12" r:id="rId65" display="http://www.iztapalapa.cdmx.gob.mx/transparencia/122/2024/II/MecanismoEvaluacion24-1.pdf"/>
    <hyperlink ref="AV12" r:id="rId66" display="https://data.consejeria.cdmx.gob.mx/portal_old/uploads/gacetas/4b6f432a0f641ae7d478d2aa4be57d59.pdf"/>
    <hyperlink ref="AX12" r:id="rId67" display="http://www.iztapalapa.cdmx.gob.mx/transparencia/122/2024/II/PadronBeneficiarios24-1.pdf"/>
    <hyperlink ref="AY12" r:id="rId68" display="http://www.iztapalapa.cdmx.gob.mx/transparencia/122/2024/II/PadronBeneficiarios24-1.pdf"/>
    <hyperlink ref="M13" r:id="rId69" display="https://data.consejeria.cdmx.gob.mx/portal_old/uploads/gacetas/17b2e9c4b92254e2084c54e652066bc9.pdf"/>
    <hyperlink ref="T13" r:id="rId70" display="https://data.consejeria.cdmx.gob.mx/portal_old/uploads/gacetas/17b2e9c4b92254e2084c54e652066bc9.pdf"/>
    <hyperlink ref="AC13" r:id="rId71" display="https://data.consejeria.cdmx.gob.mx/portal_old/uploads/gacetas/17b2e9c4b92254e2084c54e652066bc9.pdf"/>
    <hyperlink ref="AD13" r:id="rId72" display="https://data.consejeria.cdmx.gob.mx/portal_old/uploads/gacetas/17b2e9c4b92254e2084c54e652066bc9.pdf"/>
    <hyperlink ref="AE13" r:id="rId73" display="http://www.iztapalapa.cdmx.gob.mx/transparencia/122/2024/II/CriteriosMEstudiando24-1.pdf"/>
    <hyperlink ref="AF13" r:id="rId74" display="http://www.iztapalapa.cdmx.gob.mx/transparencia/122/2024/II/RPA-Cuidados24-1.pdf"/>
    <hyperlink ref="AI13" r:id="rId75" display="http://www.iztapalapa.cdmx.gob.mx/transparencia/122/2024/II/PQI-Cuidados24-1.pdf"/>
    <hyperlink ref="AJ13" r:id="rId76" display="http://www.iztapalapa.cdmx.gob.mx/transparencia/122/2024/II/M.E-Cuidados24-1.pdf"/>
    <hyperlink ref="AK13" r:id="rId77" display="http://www.iztapalapa.cdmx.gob.mx/transparencia/122/2024/II/M.C.A-Cuidados24-1.pdf"/>
    <hyperlink ref="AM13" r:id="rId78" display="http://www.iztapalapa.cdmx.gob.mx/transparencia/122/2024/II/MecanismoEvaluacion24-1.pdf"/>
    <hyperlink ref="AO13" r:id="rId79" display="http://www.iztapalapa.cdmx.gob.mx/transparencia/122/2024/II/MecanismoEvaluacion24-1.pdf"/>
    <hyperlink ref="AV13" r:id="rId80" display="https://data.consejeria.cdmx.gob.mx/portal_old/uploads/gacetas/17b2e9c4b92254e2084c54e652066bc9.pdf"/>
    <hyperlink ref="AX13" r:id="rId81" display="http://www.iztapalapa.cdmx.gob.mx/transparencia/122/2024/II/PadronBeneficiarios24-1.pdf"/>
    <hyperlink ref="AY13" r:id="rId82" display="http://www.iztapalapa.cdmx.gob.mx/transparencia/122/2024/II/PadronBeneficiarios24-1.pdf"/>
    <hyperlink ref="M14" r:id="rId83" display="https://data.consejeria.cdmx.gob.mx/portal_old/uploads/gacetas/4b6f432a0f641ae7d478d2aa4be57d59.pdf"/>
    <hyperlink ref="T14" r:id="rId84" display="https://data.consejeria.cdmx.gob.mx/portal_old/uploads/gacetas/4b6f432a0f641ae7d478d2aa4be57d59.pdf"/>
    <hyperlink ref="AD14" r:id="rId85" display="https://data.consejeria.cdmx.gob.mx/portal_old/uploads/gacetas/4b6f432a0f641ae7d478d2aa4be57d59.pdf"/>
    <hyperlink ref="AE14" r:id="rId86" display="http://www.iztapalapa.cdmx.gob.mx/transparencia/122/2024/II/CriteriosDerechosP24-1.pdf"/>
    <hyperlink ref="AF14" r:id="rId87" display="http://www.iztapalapa.cdmx.gob.mx/transparencia/122/2024/II/RPA-DerechosPlenos24-1.pdf"/>
    <hyperlink ref="AI14" r:id="rId88" display="http://www.iztapalapa.cdmx.gob.mx/transparencia/122/2024/II/PQI-DerechosPlenos24-1.pdf"/>
    <hyperlink ref="AJ14" r:id="rId89" display="http://www.iztapalapa.cdmx.gob.mx/transparencia/122/2024/II/M.E-DerechosPlenos24-1.pdf"/>
    <hyperlink ref="AK14" r:id="rId90" display="http://www.iztapalapa.cdmx.gob.mx/transparencia/122/2024/II/M.C.A-DerechosPlenos24-1.pdf"/>
    <hyperlink ref="AM14" r:id="rId91" display="http://www.iztapalapa.cdmx.gob.mx/transparencia/122/2024/II/MecanismoEvaluacion24-1.pdf"/>
    <hyperlink ref="AO14" r:id="rId92" display="http://www.iztapalapa.cdmx.gob.mx/transparencia/122/2024/II/MecanismoEvaluacion24-1.pdf"/>
    <hyperlink ref="AV14" r:id="rId93" display="https://data.consejeria.cdmx.gob.mx/portal_old/uploads/gacetas/4b6f432a0f641ae7d478d2aa4be57d59.pdf"/>
    <hyperlink ref="AX14" r:id="rId94" display="http://www.iztapalapa.cdmx.gob.mx/transparencia/122/2024/II/PadronBeneficiarios24-1.pdf"/>
    <hyperlink ref="AY14" r:id="rId95" display="http://www.iztapalapa.cdmx.gob.mx/transparencia/122/2024/II/PadronBeneficiarios24-1.pdf"/>
    <hyperlink ref="M15" r:id="rId96" display="https://data.consejeria.cdmx.gob.mx/portal_old/uploads/gacetas/4b6f432a0f641ae7d478d2aa4be57d59.pdf"/>
    <hyperlink ref="T15" r:id="rId97" display="https://data.consejeria.cdmx.gob.mx/portal_old/uploads/gacetas/4b6f432a0f641ae7d478d2aa4be57d59.pdf"/>
    <hyperlink ref="AD15" r:id="rId98" display="https://data.consejeria.cdmx.gob.mx/portal_old/uploads/gacetas/4b6f432a0f641ae7d478d2aa4be57d59.pdf"/>
    <hyperlink ref="AE15" r:id="rId99" display="http://www.iztapalapa.cdmx.gob.mx/transparencia/122/2024/II/CriteriosDerechosP24-1.pdf"/>
    <hyperlink ref="AF15" r:id="rId100" display="http://www.iztapalapa.cdmx.gob.mx/transparencia/122/2024/II/RPA-DerechosPlenos24-1.pdf"/>
    <hyperlink ref="AI15" r:id="rId101" display="http://www.iztapalapa.cdmx.gob.mx/transparencia/122/2024/II/PQI-DerechosPlenos24-1.pdf"/>
    <hyperlink ref="AJ15" r:id="rId102" display="http://www.iztapalapa.cdmx.gob.mx/transparencia/122/2024/II/M.E-DerechosPlenos24-1.pdf"/>
    <hyperlink ref="AK15" r:id="rId103" display="http://www.iztapalapa.cdmx.gob.mx/transparencia/122/2024/II/M.C.A-DerechosPlenos24-1.pdf"/>
    <hyperlink ref="AM15" r:id="rId104" display="http://www.iztapalapa.cdmx.gob.mx/transparencia/122/2024/II/MecanismoEvaluacion24-1.pdf"/>
    <hyperlink ref="AO15" r:id="rId105" display="http://www.iztapalapa.cdmx.gob.mx/transparencia/122/2024/II/MecanismoEvaluacion24-1.pdf"/>
    <hyperlink ref="AV15" r:id="rId106" display="https://data.consejeria.cdmx.gob.mx/portal_old/uploads/gacetas/4b6f432a0f641ae7d478d2aa4be57d59.pdf"/>
    <hyperlink ref="AX15" r:id="rId107" display="http://www.iztapalapa.cdmx.gob.mx/transparencia/122/2024/II/PadronBeneficiarios24-1.pdf"/>
    <hyperlink ref="AY15" r:id="rId108" display="http://www.iztapalapa.cdmx.gob.mx/transparencia/122/2024/II/PadronBeneficiarios24-1.pdf"/>
    <hyperlink ref="M16" r:id="rId109" display="https://data.consejeria.cdmx.gob.mx/portal_old/uploads/gacetas/4b6f432a0f641ae7d478d2aa4be57d59.pdf"/>
    <hyperlink ref="T16" r:id="rId110" display="https://data.consejeria.cdmx.gob.mx/portal_old/uploads/gacetas/4b6f432a0f641ae7d478d2aa4be57d59.pdf"/>
    <hyperlink ref="AD16" r:id="rId111" display="https://data.consejeria.cdmx.gob.mx/portal_old/uploads/gacetas/4b6f432a0f641ae7d478d2aa4be57d59.pdf"/>
    <hyperlink ref="AE16" r:id="rId112" display="http://www.iztapalapa.cdmx.gob.mx/transparencia/122/2024/II/CriteriosDerechosP24-1.pdf"/>
    <hyperlink ref="AF16" r:id="rId113" display="http://www.iztapalapa.cdmx.gob.mx/transparencia/122/2024/II/RPA-DerechosPlenos24-1.pdf"/>
    <hyperlink ref="AI16" r:id="rId114" display="http://www.iztapalapa.cdmx.gob.mx/transparencia/122/2024/II/PQI-DerechosPlenos24-1.pdf"/>
    <hyperlink ref="AJ16" r:id="rId115" display="http://www.iztapalapa.cdmx.gob.mx/transparencia/122/2024/II/M.E-DerechosPlenos24-1.pdf"/>
    <hyperlink ref="AK16" r:id="rId116" display="http://www.iztapalapa.cdmx.gob.mx/transparencia/122/2024/II/M.C.A-DerechosPlenos24-1.pdf"/>
    <hyperlink ref="AM16" r:id="rId117" display="http://www.iztapalapa.cdmx.gob.mx/transparencia/122/2024/II/MecanismoEvaluacion24-1.pdf"/>
    <hyperlink ref="AO16" r:id="rId118" display="http://www.iztapalapa.cdmx.gob.mx/transparencia/122/2024/II/MecanismoEvaluacion24-1.pdf"/>
    <hyperlink ref="AV16" r:id="rId119" display="https://data.consejeria.cdmx.gob.mx/portal_old/uploads/gacetas/4b6f432a0f641ae7d478d2aa4be57d59.pdf"/>
    <hyperlink ref="AX16" r:id="rId120" display="http://www.iztapalapa.cdmx.gob.mx/transparencia/122/2024/II/PadronBeneficiarios24-1.pdf"/>
    <hyperlink ref="AY16" r:id="rId121" display="http://www.iztapalapa.cdmx.gob.mx/transparencia/122/2024/II/PadronBeneficiarios24-1.pdf"/>
    <hyperlink ref="M17" r:id="rId122" display="https://data.consejeria.cdmx.gob.mx/portal_old/uploads/gacetas/4b6f432a0f641ae7d478d2aa4be57d59.pdf"/>
    <hyperlink ref="T17" r:id="rId123" display="https://data.consejeria.cdmx.gob.mx/portal_old/uploads/gacetas/4b6f432a0f641ae7d478d2aa4be57d59.pdf"/>
    <hyperlink ref="AD17" r:id="rId124" display="https://data.consejeria.cdmx.gob.mx/portal_old/uploads/gacetas/4b6f432a0f641ae7d478d2aa4be57d59.pdf"/>
    <hyperlink ref="AE17" r:id="rId125" display="http://www.iztapalapa.cdmx.gob.mx/transparencia/122/2024/II/CriteriosDerechosP24-1.pdf"/>
    <hyperlink ref="AF17" r:id="rId126" display="http://www.iztapalapa.cdmx.gob.mx/transparencia/122/2024/II/RPA-DerechosPlenos24-1.pdf"/>
    <hyperlink ref="AI17" r:id="rId127" display="http://www.iztapalapa.cdmx.gob.mx/transparencia/122/2024/II/PQI-DerechosPlenos24-1.pdf"/>
    <hyperlink ref="AJ17" r:id="rId128" display="http://www.iztapalapa.cdmx.gob.mx/transparencia/122/2024/II/M.E-DerechosPlenos24-1.pdf"/>
    <hyperlink ref="AK17" r:id="rId129" display="http://www.iztapalapa.cdmx.gob.mx/transparencia/122/2024/II/M.C.A-DerechosPlenos24-1.pdf"/>
    <hyperlink ref="AM17" r:id="rId130" display="http://www.iztapalapa.cdmx.gob.mx/transparencia/122/2024/II/MecanismoEvaluacion24-1.pdf"/>
    <hyperlink ref="AO17" r:id="rId131" display="http://www.iztapalapa.cdmx.gob.mx/transparencia/122/2024/II/MecanismoEvaluacion24-1.pdf"/>
    <hyperlink ref="AV17" r:id="rId132" display="https://data.consejeria.cdmx.gob.mx/portal_old/uploads/gacetas/4b6f432a0f641ae7d478d2aa4be57d59.pdf"/>
    <hyperlink ref="AX17" r:id="rId133" display="http://www.iztapalapa.cdmx.gob.mx/transparencia/122/2024/II/PadronBeneficiarios24-1.pdf"/>
    <hyperlink ref="AY17" r:id="rId134" display="http://www.iztapalapa.cdmx.gob.mx/transparencia/122/2024/II/PadronBeneficiarios24-1.pdf"/>
    <hyperlink ref="M18" r:id="rId135" display="https://data.consejeria.cdmx.gob.mx/portal_old/uploads/gacetas/4b6f432a0f641ae7d478d2aa4be57d59.pdf"/>
    <hyperlink ref="T18" r:id="rId136" display="https://data.consejeria.cdmx.gob.mx/portal_old/uploads/gacetas/4b6f432a0f641ae7d478d2aa4be57d59.pdf"/>
    <hyperlink ref="AD18" r:id="rId137" display="https://data.consejeria.cdmx.gob.mx/portal_old/uploads/gacetas/4b6f432a0f641ae7d478d2aa4be57d59.pdf"/>
    <hyperlink ref="AE18" r:id="rId138" display="http://www.iztapalapa.cdmx.gob.mx/transparencia/122/2024/II/CriteriosDerechosP24-1.pdf"/>
    <hyperlink ref="AF18" r:id="rId139" display="http://www.iztapalapa.cdmx.gob.mx/transparencia/122/2024/II/RPA-DerechosPlenos24-1.pdf"/>
    <hyperlink ref="AI18" r:id="rId140" display="http://www.iztapalapa.cdmx.gob.mx/transparencia/122/2024/II/PQI-DerechosPlenos24-1.pdf"/>
    <hyperlink ref="AJ18" r:id="rId141" display="http://www.iztapalapa.cdmx.gob.mx/transparencia/122/2024/II/M.E-DerechosPlenos24-1.pdf"/>
    <hyperlink ref="AK18" r:id="rId142" display="http://www.iztapalapa.cdmx.gob.mx/transparencia/122/2024/II/M.C.A-DerechosPlenos24-1.pdf"/>
    <hyperlink ref="AM18" r:id="rId143" display="http://www.iztapalapa.cdmx.gob.mx/transparencia/122/2024/II/MecanismoEvaluacion24-1.pdf"/>
    <hyperlink ref="AO18" r:id="rId144" display="http://www.iztapalapa.cdmx.gob.mx/transparencia/122/2024/II/MecanismoEvaluacion24-1.pdf"/>
    <hyperlink ref="AV18" r:id="rId145" display="https://data.consejeria.cdmx.gob.mx/portal_old/uploads/gacetas/4b6f432a0f641ae7d478d2aa4be57d59.pdf"/>
    <hyperlink ref="AX18" r:id="rId146" display="http://www.iztapalapa.cdmx.gob.mx/transparencia/122/2024/II/PadronBeneficiarios24-1.pdf"/>
    <hyperlink ref="AY18" r:id="rId147" display="http://www.iztapalapa.cdmx.gob.mx/transparencia/122/2024/II/PadronBeneficiarios24-1.pdf"/>
    <hyperlink ref="M19" r:id="rId148" display="https://data.consejeria.cdmx.gob.mx/portal_old/uploads/gacetas/4b6f432a0f641ae7d478d2aa4be57d59.pdf"/>
    <hyperlink ref="T19" r:id="rId149" display="https://data.consejeria.cdmx.gob.mx/portal_old/uploads/gacetas/4b6f432a0f641ae7d478d2aa4be57d59.pdf"/>
    <hyperlink ref="AD19" r:id="rId150" display="https://data.consejeria.cdmx.gob.mx/portal_old/uploads/gacetas/4b6f432a0f641ae7d478d2aa4be57d59.pdf"/>
    <hyperlink ref="AE19" r:id="rId151" display="http://www.iztapalapa.cdmx.gob.mx/transparencia/122/2024/II/CriteriosDerechosP24-1.pdf"/>
    <hyperlink ref="AF19" r:id="rId152" display="http://www.iztapalapa.cdmx.gob.mx/transparencia/122/2024/II/RPA-DerechosPlenos24-1.pdf"/>
    <hyperlink ref="AI19" r:id="rId153" display="http://www.iztapalapa.cdmx.gob.mx/transparencia/122/2024/II/PQI-DerechosPlenos24-1.pdf"/>
    <hyperlink ref="AJ19" r:id="rId154" display="http://www.iztapalapa.cdmx.gob.mx/transparencia/122/2024/II/M.E-DerechosPlenos24-1.pdf"/>
    <hyperlink ref="AK19" r:id="rId155" display="http://www.iztapalapa.cdmx.gob.mx/transparencia/122/2024/II/M.C.A-DerechosPlenos24-1.pdf"/>
    <hyperlink ref="AM19" r:id="rId156" display="http://www.iztapalapa.cdmx.gob.mx/transparencia/122/2024/II/MecanismoEvaluacion24-1.pdf"/>
    <hyperlink ref="AO19" r:id="rId157" display="http://www.iztapalapa.cdmx.gob.mx/transparencia/122/2024/II/MecanismoEvaluacion24-1.pdf"/>
    <hyperlink ref="AV19" r:id="rId158" display="https://data.consejeria.cdmx.gob.mx/portal_old/uploads/gacetas/4b6f432a0f641ae7d478d2aa4be57d59.pdf"/>
    <hyperlink ref="AX19" r:id="rId159" display="http://www.iztapalapa.cdmx.gob.mx/transparencia/122/2024/II/PadronBeneficiarios24-1.pdf"/>
    <hyperlink ref="AY19" r:id="rId160" display="http://www.iztapalapa.cdmx.gob.mx/transparencia/122/2024/II/PadronBeneficiarios24-1.pdf"/>
    <hyperlink ref="M20" r:id="rId161" display="https://data.consejeria.cdmx.gob.mx/portal_old/uploads/gacetas/4b6f432a0f641ae7d478d2aa4be57d59.pdf"/>
    <hyperlink ref="T20" r:id="rId162" display="https://data.consejeria.cdmx.gob.mx/portal_old/uploads/gacetas/4b6f432a0f641ae7d478d2aa4be57d59.pdf"/>
    <hyperlink ref="AD20" r:id="rId163" display="https://data.consejeria.cdmx.gob.mx/portal_old/uploads/gacetas/4b6f432a0f641ae7d478d2aa4be57d59.pdf"/>
    <hyperlink ref="AE20" r:id="rId164" display="http://www.iztapalapa.cdmx.gob.mx/transparencia/122/2024/II/CriteriosDerechosP24-1.pdf"/>
    <hyperlink ref="AF20" r:id="rId165" display="http://www.iztapalapa.cdmx.gob.mx/transparencia/122/2024/II/RPA-DerechosPlenos24-1.pdf"/>
    <hyperlink ref="AI20" r:id="rId166" display="http://www.iztapalapa.cdmx.gob.mx/transparencia/122/2024/II/PQI-DerechosPlenos24-1.pdf"/>
    <hyperlink ref="AJ20" r:id="rId167" display="http://www.iztapalapa.cdmx.gob.mx/transparencia/122/2024/II/M.E-DerechosPlenos24-1.pdf"/>
    <hyperlink ref="AK20" r:id="rId168" display="http://www.iztapalapa.cdmx.gob.mx/transparencia/122/2024/II/M.C.A-DerechosPlenos24-1.pdf"/>
    <hyperlink ref="AM20" r:id="rId169" display="http://www.iztapalapa.cdmx.gob.mx/transparencia/122/2024/II/MecanismoEvaluacion24-1.pdf"/>
    <hyperlink ref="AO20" r:id="rId170" display="http://www.iztapalapa.cdmx.gob.mx/transparencia/122/2024/II/MecanismoEvaluacion24-1.pdf"/>
    <hyperlink ref="AV20" r:id="rId171" display="https://data.consejeria.cdmx.gob.mx/portal_old/uploads/gacetas/4b6f432a0f641ae7d478d2aa4be57d59.pdf"/>
    <hyperlink ref="AX20" r:id="rId172" display="http://www.iztapalapa.cdmx.gob.mx/transparencia/122/2024/II/PadronBeneficiarios24-1.pdf"/>
    <hyperlink ref="AY20" r:id="rId173" display="http://www.iztapalapa.cdmx.gob.mx/transparencia/122/2024/II/PadronBeneficiarios24-1.pdf"/>
    <hyperlink ref="M21" r:id="rId174" display="https://data.consejeria.cdmx.gob.mx/portal_old/uploads/gacetas/fd4184cc3fc644926e95d5eaed2bda64.pdf"/>
    <hyperlink ref="T21" r:id="rId175" display="https://data.consejeria.cdmx.gob.mx/portal_old/uploads/gacetas/fd4184cc3fc644926e95d5eaed2bda64.pdf"/>
    <hyperlink ref="AC21" r:id="rId176" display="https://data.consejeria.cdmx.gob.mx/portal_old/uploads/gacetas/fd4184cc3fc644926e95d5eaed2bda64.pdf"/>
    <hyperlink ref="AD21" r:id="rId177" display="https://data.consejeria.cdmx.gob.mx/portal_old/uploads/gacetas/fd4184cc3fc644926e95d5eaed2bda64.pdf"/>
    <hyperlink ref="AE21" r:id="rId178" display="http://www.iztapalapa.cdmx.gob.mx/transparencia/122/2024/II/CriteriosDeportiva24-1.pdf"/>
    <hyperlink ref="AF21" r:id="rId179" display="http://www.iztapalapa.cdmx.gob.mx/transparencia/122/2024/II/RPA-Deportiva24-1.pdf"/>
    <hyperlink ref="AI21" r:id="rId180" display="http://www.iztapalapa.cdmx.gob.mx/transparencia/122/2024/II/PQI-Deportiva24-1.pdf"/>
    <hyperlink ref="AJ21" r:id="rId181" display="http://www.iztapalapa.cdmx.gob.mx/transparencia/122/2024/II/M.E-Deportiva24-1.pdf"/>
    <hyperlink ref="AK21" r:id="rId182" display="http://www.iztapalapa.cdmx.gob.mx/transparencia/122/2024/II/M.C.A-Deportiva24-1.pdf"/>
    <hyperlink ref="AM21" r:id="rId183" display="http://www.iztapalapa.cdmx.gob.mx/transparencia/122/2024/II/MecanismoEvaluacion24-1.pdf"/>
    <hyperlink ref="AO21" r:id="rId184" display="http://www.iztapalapa.cdmx.gob.mx/transparencia/122/2024/II/MecanismoEvaluacion24-1.pdf"/>
    <hyperlink ref="AV21" r:id="rId185" display="https://data.consejeria.cdmx.gob.mx/portal_old/uploads/gacetas/fd4184cc3fc644926e95d5eaed2bda64.pdf"/>
    <hyperlink ref="AX21" r:id="rId186" display="http://www.iztapalapa.cdmx.gob.mx/transparencia/122/2024/II/PadronBeneficiarios24-1.pdf"/>
    <hyperlink ref="AY21" r:id="rId187" display="http://www.iztapalapa.cdmx.gob.mx/transparencia/122/2024/II/PadronBeneficiarios24-1.pdf"/>
    <hyperlink ref="M22" r:id="rId188" display="https://data.consejeria.cdmx.gob.mx/portal_old/uploads/gacetas/fd4184cc3fc644926e95d5eaed2bda64.pdf"/>
    <hyperlink ref="T22" r:id="rId189" display="https://data.consejeria.cdmx.gob.mx/portal_old/uploads/gacetas/fd4184cc3fc644926e95d5eaed2bda64.pdf"/>
    <hyperlink ref="AC22" r:id="rId190" display="https://data.consejeria.cdmx.gob.mx/portal_old/uploads/gacetas/fd4184cc3fc644926e95d5eaed2bda64.pdf"/>
    <hyperlink ref="AD22" r:id="rId191" display="https://data.consejeria.cdmx.gob.mx/portal_old/uploads/gacetas/fd4184cc3fc644926e95d5eaed2bda64.pdf"/>
    <hyperlink ref="AE22" r:id="rId192" display="http://www.iztapalapa.cdmx.gob.mx/transparencia/122/2024/II/CriteriosDeportiva24-1.pdf"/>
    <hyperlink ref="AF22" r:id="rId193" display="http://www.iztapalapa.cdmx.gob.mx/transparencia/122/2024/II/RPA-Deportiva24-1.pdf"/>
    <hyperlink ref="AI22" r:id="rId194" display="http://www.iztapalapa.cdmx.gob.mx/transparencia/122/2024/II/PQI-Deportiva24-1.pdf"/>
    <hyperlink ref="AJ22" r:id="rId195" display="http://www.iztapalapa.cdmx.gob.mx/transparencia/122/2024/II/M.E-Deportiva24-1.pdf"/>
    <hyperlink ref="AK22" r:id="rId196" display="http://www.iztapalapa.cdmx.gob.mx/transparencia/122/2024/II/M.C.A-Deportiva24-1.pdf"/>
    <hyperlink ref="AM22" r:id="rId197" display="http://www.iztapalapa.cdmx.gob.mx/transparencia/122/2024/II/MecanismoEvaluacion24-1.pdf"/>
    <hyperlink ref="AO22" r:id="rId198" display="http://www.iztapalapa.cdmx.gob.mx/transparencia/122/2024/II/MecanismoEvaluacion24-1.pdf"/>
    <hyperlink ref="AV22" r:id="rId199" display="https://data.consejeria.cdmx.gob.mx/portal_old/uploads/gacetas/fd4184cc3fc644926e95d5eaed2bda64.pdf"/>
    <hyperlink ref="AX22" r:id="rId200" display="http://www.iztapalapa.cdmx.gob.mx/transparencia/122/2024/II/PadronBeneficiarios24-1.pdf"/>
    <hyperlink ref="AY22" r:id="rId201" display="http://www.iztapalapa.cdmx.gob.mx/transparencia/122/2024/II/PadronBeneficiarios24-1.pdf"/>
    <hyperlink ref="M23" r:id="rId202" display="https://data.consejeria.cdmx.gob.mx/portal_old/uploads/gacetas/fd4184cc3fc644926e95d5eaed2bda64.pdf"/>
    <hyperlink ref="T23" r:id="rId203" display="https://data.consejeria.cdmx.gob.mx/portal_old/uploads/gacetas/fd4184cc3fc644926e95d5eaed2bda64.pdf"/>
    <hyperlink ref="AC23" r:id="rId204" display="https://data.consejeria.cdmx.gob.mx/portal_old/uploads/gacetas/fd4184cc3fc644926e95d5eaed2bda64.pdf"/>
    <hyperlink ref="AD23" r:id="rId205" display="https://data.consejeria.cdmx.gob.mx/portal_old/uploads/gacetas/fd4184cc3fc644926e95d5eaed2bda64.pdf"/>
    <hyperlink ref="AE23" r:id="rId206" display="http://www.iztapalapa.cdmx.gob.mx/transparencia/122/2024/II/CriteriosDeportiva24-1.pdf"/>
    <hyperlink ref="AF23" r:id="rId207" display="http://www.iztapalapa.cdmx.gob.mx/transparencia/122/2024/II/RPA-Deportiva24-1.pdf"/>
    <hyperlink ref="AI23" r:id="rId208" display="http://www.iztapalapa.cdmx.gob.mx/transparencia/122/2024/II/PQI-Deportiva24-1.pdf"/>
    <hyperlink ref="AJ23" r:id="rId209" display="http://www.iztapalapa.cdmx.gob.mx/transparencia/122/2024/II/M.E-Deportiva24-1.pdf"/>
    <hyperlink ref="AK23" r:id="rId210" display="http://www.iztapalapa.cdmx.gob.mx/transparencia/122/2024/II/M.C.A-Deportiva24-1.pdf"/>
    <hyperlink ref="AM23" r:id="rId211" display="http://www.iztapalapa.cdmx.gob.mx/transparencia/122/2024/II/MecanismoEvaluacion24-1.pdf"/>
    <hyperlink ref="AO23" r:id="rId212" display="http://www.iztapalapa.cdmx.gob.mx/transparencia/122/2024/II/MecanismoEvaluacion24-1.pdf"/>
    <hyperlink ref="AV23" r:id="rId213" display="https://data.consejeria.cdmx.gob.mx/portal_old/uploads/gacetas/fd4184cc3fc644926e95d5eaed2bda64.pdf"/>
    <hyperlink ref="AX23" r:id="rId214" display="http://www.iztapalapa.cdmx.gob.mx/transparencia/122/2024/II/PadronBeneficiarios24-1.pdf"/>
    <hyperlink ref="AY23" r:id="rId215" display="http://www.iztapalapa.cdmx.gob.mx/transparencia/122/2024/II/PadronBeneficiarios24-1.pdf"/>
    <hyperlink ref="M24" r:id="rId216" display="https://data.consejeria.cdmx.gob.mx/portal_old/uploads/gacetas/fd4184cc3fc644926e95d5eaed2bda64.pdf"/>
    <hyperlink ref="T24" r:id="rId217" display="https://data.consejeria.cdmx.gob.mx/portal_old/uploads/gacetas/fd4184cc3fc644926e95d5eaed2bda64.pdf"/>
    <hyperlink ref="AC24" r:id="rId218" display="https://data.consejeria.cdmx.gob.mx/portal_old/uploads/gacetas/fd4184cc3fc644926e95d5eaed2bda64.pdf"/>
    <hyperlink ref="AD24" r:id="rId219" display="https://data.consejeria.cdmx.gob.mx/portal_old/uploads/gacetas/fd4184cc3fc644926e95d5eaed2bda64.pdf"/>
    <hyperlink ref="AE24" r:id="rId220" display="http://www.iztapalapa.cdmx.gob.mx/transparencia/122/2024/II/CriteriosDeportiva24-1.pdf"/>
    <hyperlink ref="AF24" r:id="rId221" display="http://www.iztapalapa.cdmx.gob.mx/transparencia/122/2024/II/RPA-Deportiva24-1.pdf"/>
    <hyperlink ref="AI24" r:id="rId222" display="http://www.iztapalapa.cdmx.gob.mx/transparencia/122/2024/II/PQI-Deportiva24-1.pdf"/>
    <hyperlink ref="AJ24" r:id="rId223" display="http://www.iztapalapa.cdmx.gob.mx/transparencia/122/2024/II/M.E-Deportiva24-1.pdf"/>
    <hyperlink ref="AK24" r:id="rId224" display="http://www.iztapalapa.cdmx.gob.mx/transparencia/122/2024/II/M.C.A-Deportiva24-1.pdf"/>
    <hyperlink ref="AM24" r:id="rId225" display="http://www.iztapalapa.cdmx.gob.mx/transparencia/122/2024/II/MecanismoEvaluacion24-1.pdf"/>
    <hyperlink ref="AO24" r:id="rId226" display="http://www.iztapalapa.cdmx.gob.mx/transparencia/122/2024/II/MecanismoEvaluacion24-1.pdf"/>
    <hyperlink ref="AV24" r:id="rId227" display="https://data.consejeria.cdmx.gob.mx/portal_old/uploads/gacetas/fd4184cc3fc644926e95d5eaed2bda64.pdf"/>
    <hyperlink ref="AX24" r:id="rId228" display="http://www.iztapalapa.cdmx.gob.mx/transparencia/122/2024/II/PadronBeneficiarios24-1.pdf"/>
    <hyperlink ref="AY24" r:id="rId229" display="http://www.iztapalapa.cdmx.gob.mx/transparencia/122/2024/II/PadronBeneficiarios24-1.pdf"/>
    <hyperlink ref="M25" r:id="rId230" display="https://data.consejeria.cdmx.gob.mx/portal_old/uploads/gacetas/fd4184cc3fc644926e95d5eaed2bda64.pdf"/>
    <hyperlink ref="T25" r:id="rId231" display="https://data.consejeria.cdmx.gob.mx/portal_old/uploads/gacetas/fd4184cc3fc644926e95d5eaed2bda64.pdf"/>
    <hyperlink ref="AC25" r:id="rId232" display="https://data.consejeria.cdmx.gob.mx/portal_old/uploads/gacetas/fd4184cc3fc644926e95d5eaed2bda64.pdf"/>
    <hyperlink ref="AD25" r:id="rId233" display="https://data.consejeria.cdmx.gob.mx/portal_old/uploads/gacetas/fd4184cc3fc644926e95d5eaed2bda64.pdf"/>
    <hyperlink ref="AE25" r:id="rId234" display="http://www.iztapalapa.cdmx.gob.mx/transparencia/122/2024/II/CriteriosDeportiva24-1.pdf"/>
    <hyperlink ref="AF25" r:id="rId235" display="http://www.iztapalapa.cdmx.gob.mx/transparencia/122/2024/II/RPA-Deportiva24-1.pdf"/>
    <hyperlink ref="AI25" r:id="rId236" display="http://www.iztapalapa.cdmx.gob.mx/transparencia/122/2024/II/PQI-Deportiva24-1.pdf"/>
    <hyperlink ref="AJ25" r:id="rId237" display="http://www.iztapalapa.cdmx.gob.mx/transparencia/122/2024/II/M.E-Deportiva24-1.pdf"/>
    <hyperlink ref="AK25" r:id="rId238" display="http://www.iztapalapa.cdmx.gob.mx/transparencia/122/2024/II/M.C.A-Deportiva24-1.pdf"/>
    <hyperlink ref="AM25" r:id="rId239" display="http://www.iztapalapa.cdmx.gob.mx/transparencia/122/2024/II/MecanismoEvaluacion24-1.pdf"/>
    <hyperlink ref="AO25" r:id="rId240" display="http://www.iztapalapa.cdmx.gob.mx/transparencia/122/2024/II/MecanismoEvaluacion24-1.pdf"/>
    <hyperlink ref="AV25" r:id="rId241" display="https://data.consejeria.cdmx.gob.mx/portal_old/uploads/gacetas/fd4184cc3fc644926e95d5eaed2bda64.pdf"/>
    <hyperlink ref="AX25" r:id="rId242" display="http://www.iztapalapa.cdmx.gob.mx/transparencia/122/2024/II/PadronBeneficiarios24-1.pdf"/>
    <hyperlink ref="AY25" r:id="rId243" display="http://www.iztapalapa.cdmx.gob.mx/transparencia/122/2024/II/PadronBeneficiarios24-1.pdf"/>
    <hyperlink ref="M26" r:id="rId244" display="https://data.consejeria.cdmx.gob.mx/portal_old/uploads/gacetas/1a608dfef3542546ee77b391ff6c0f69.pdf"/>
    <hyperlink ref="T26" r:id="rId245" display="https://data.consejeria.cdmx.gob.mx/portal_old/uploads/gacetas/1a608dfef3542546ee77b391ff6c0f69.pdf"/>
    <hyperlink ref="AC26" r:id="rId246" display="https://data.consejeria.cdmx.gob.mx/portal_old/uploads/gacetas/37e69776d3c81cc27804399639592ded.pdf"/>
    <hyperlink ref="AD26" r:id="rId247" display="https://data.consejeria.cdmx.gob.mx/portal_old/uploads/gacetas/37e69776d3c81cc27804399639592ded.pdf"/>
    <hyperlink ref="AE26" r:id="rId248" display="http://www.iztapalapa.cdmx.gob.mx/transparencia/122/2024/II/CriteriosMercomuna24-1.pdf"/>
    <hyperlink ref="AF26" r:id="rId249" display="http://www.iztapalapa.cdmx.gob.mx/transparencia/122/2024/II/RPA-Mercomuna24-1.pdf"/>
    <hyperlink ref="AI26" r:id="rId250" display="http://www.iztapalapa.cdmx.gob.mx/transparencia/122/2024/II/PQI-Mercomuna24-1.pdf"/>
    <hyperlink ref="AJ26" r:id="rId251" display="http://www.iztapalapa.cdmx.gob.mx/transparencia/122/2024/II/M.E-Mercomuna24-1.pdf"/>
    <hyperlink ref="AK26" r:id="rId252" display="http://www.iztapalapa.cdmx.gob.mx/transparencia/122/2024/II/M.C.A-Mercomuna24-1.pdf"/>
    <hyperlink ref="AM26" r:id="rId253" display="http://www.iztapalapa.cdmx.gob.mx/transparencia/122/2024/II/MecanismoEvaluacion24-1.pdf"/>
    <hyperlink ref="AO26" r:id="rId254" display="http://www.iztapalapa.cdmx.gob.mx/transparencia/122/2024/II/MecanismoEvaluacion24-1.pdf"/>
    <hyperlink ref="AV26" r:id="rId255" display="https://data.consejeria.cdmx.gob.mx/portal_old/uploads/gacetas/1a608dfef3542546ee77b391ff6c0f69.pdf"/>
    <hyperlink ref="AX26" r:id="rId256" display="http://www.iztapalapa.cdmx.gob.mx/transparencia/122/2024/II/PadronBeneficiarios24-1.pdf"/>
    <hyperlink ref="AY26" r:id="rId257" display="http://www.iztapalapa.cdmx.gob.mx/transparencia/122/2024/II/PadronBeneficiarios24-1.pdf"/>
    <hyperlink ref="M27" r:id="rId258" display="https://data.consejeria.cdmx.gob.mx/portal_old/uploads/gacetas/fab258360981fe12e3755c5de5d7366a.pdf"/>
    <hyperlink ref="T27" r:id="rId259" display="https://data.consejeria.cdmx.gob.mx/portal_old/uploads/gacetas/fab258360981fe12e3755c5de5d7366a.pdf"/>
    <hyperlink ref="AC27" r:id="rId260" display="https://data.consejeria.cdmx.gob.mx/portal_old/uploads/gacetas/fab258360981fe12e3755c5de5d7366a.pdf"/>
    <hyperlink ref="AD27" r:id="rId261" display="https://data.consejeria.cdmx.gob.mx/portal_old/uploads/gacetas/fab258360981fe12e3755c5de5d7366a.pdf"/>
    <hyperlink ref="AE27" r:id="rId262" display="http://www.iztapalapa.cdmx.gob.mx/transparencia/122/2024/II/CriteriosDemocracia24-1.pdf"/>
    <hyperlink ref="AF27" r:id="rId263" display="http://www.iztapalapa.cdmx.gob.mx/transparencia/122/2024/II/RPA-Democracia24-1.pdf"/>
    <hyperlink ref="AI27" r:id="rId264" display="http://www.iztapalapa.cdmx.gob.mx/transparencia/122/2024/II/PQI-Democracia24-1.pdf"/>
    <hyperlink ref="AJ27" r:id="rId265" display="http://www.iztapalapa.cdmx.gob.mx/transparencia/122/2024/II/M.E-Democracia24-1.pdf"/>
    <hyperlink ref="AK27" r:id="rId266" display="http://www.iztapalapa.cdmx.gob.mx/transparencia/122/2024/II/M.C.A-Democracia24-1.pdf"/>
    <hyperlink ref="AM27" r:id="rId267" display="http://www.iztapalapa.cdmx.gob.mx/transparencia/122/2024/II/MecanismoEvaluacion24-1.pdf"/>
    <hyperlink ref="AO27" r:id="rId268" display="http://www.iztapalapa.cdmx.gob.mx/transparencia/122/2024/II/MecanismoEvaluacion24-1.pdf"/>
    <hyperlink ref="AV27" r:id="rId269" display="https://data.consejeria.cdmx.gob.mx/portal_old/uploads/gacetas/fab258360981fe12e3755c5de5d7366a.pdf"/>
    <hyperlink ref="AX27" r:id="rId270" display="http://www.iztapalapa.cdmx.gob.mx/transparencia/122/2024/II/PadronBeneficiarios24-1.pdf"/>
    <hyperlink ref="AY27" r:id="rId271" display="http://www.iztapalapa.cdmx.gob.mx/transparencia/122/2024/II/PadronBeneficiarios24-1.pdf"/>
    <hyperlink ref="M28" r:id="rId272" display="https://data.consejeria.cdmx.gob.mx/portal_old/uploads/gacetas/4b6f432a0f641ae7d478d2aa4be57d59.pdf"/>
    <hyperlink ref="T28" r:id="rId273" display="https://data.consejeria.cdmx.gob.mx/portal_old/uploads/gacetas/4b6f432a0f641ae7d478d2aa4be57d59.pdf"/>
    <hyperlink ref="AD28" r:id="rId274" display="https://data.consejeria.cdmx.gob.mx/portal_old/uploads/gacetas/4b6f432a0f641ae7d478d2aa4be57d59.pdf"/>
    <hyperlink ref="AE28" r:id="rId275" display="http://www.iztapalapa.cdmx.gob.mx/transparencia/122/2024/II/CriteriosDerechosP24-1.pdf"/>
    <hyperlink ref="AF28" r:id="rId276" display="http://www.iztapalapa.cdmx.gob.mx/transparencia/122/2024/II/RPA-DerechosPlenos24-1.pdf"/>
    <hyperlink ref="AI28" r:id="rId277" display="http://www.iztapalapa.cdmx.gob.mx/transparencia/122/2024/II/PQI-DerechosPlenos24-1.pdf"/>
    <hyperlink ref="AJ28" r:id="rId278" display="http://www.iztapalapa.cdmx.gob.mx/transparencia/122/2024/II/M.E-DerechosPlenos24-1.pdf"/>
    <hyperlink ref="AK28" r:id="rId279" display="http://www.iztapalapa.cdmx.gob.mx/transparencia/122/2024/II/M.C.A-DerechosPlenos24-1.pdf"/>
    <hyperlink ref="AM28" r:id="rId280" display="http://www.iztapalapa.cdmx.gob.mx/transparencia/122/2024/II/MecanismoEvaluacion24-1.pdf"/>
    <hyperlink ref="AO28" r:id="rId281" display="http://www.iztapalapa.cdmx.gob.mx/transparencia/122/2024/II/MecanismoEvaluacion24-1.pdf"/>
    <hyperlink ref="AV28" r:id="rId282" display="https://data.consejeria.cdmx.gob.mx/portal_old/uploads/gacetas/4b6f432a0f641ae7d478d2aa4be57d59.pdf"/>
    <hyperlink ref="AX28" r:id="rId283" display="http://www.iztapalapa.cdmx.gob.mx/transparencia/122/2024/II/PadronBeneficiarios24-1.pdf"/>
    <hyperlink ref="AY28" r:id="rId284" display="http://www.iztapalapa.cdmx.gob.mx/transparencia/122/2024/II/PadronBeneficiarios24-1.pdf"/>
    <hyperlink ref="M29" r:id="rId285" display="https://data.consejeria.cdmx.gob.mx/portal_old/uploads/gacetas/17b2e9c4b92254e2084c54e652066bc9.pdf"/>
    <hyperlink ref="T29" r:id="rId286" display="https://data.consejeria.cdmx.gob.mx/portal_old/uploads/gacetas/17b2e9c4b92254e2084c54e652066bc9.pdf"/>
    <hyperlink ref="AC29" r:id="rId287" display="https://data.consejeria.cdmx.gob.mx/portal_old/uploads/gacetas/17b2e9c4b92254e2084c54e652066bc9.pdf"/>
    <hyperlink ref="AD29" r:id="rId288" display="https://data.consejeria.cdmx.gob.mx/portal_old/uploads/gacetas/17b2e9c4b92254e2084c54e652066bc9.pdf"/>
    <hyperlink ref="AE29" r:id="rId289" display="http://www.iztapalapa.cdmx.gob.mx/transparencia/122/2024/II/CriteriosProteccionCivil24-1.pdf"/>
    <hyperlink ref="AF29" r:id="rId290" display="http://www.iztapalapa.cdmx.gob.mx/transparencia/122/2024/II/RPA-ProteccionCivil24-1.pdf"/>
    <hyperlink ref="AI29" r:id="rId291" display="http://www.iztapalapa.cdmx.gob.mx/transparencia/122/2024/II/PQI-ProteccionCivil24-1.pdf"/>
    <hyperlink ref="AJ29" r:id="rId292" display="http://www.iztapalapa.cdmx.gob.mx/transparencia/122/2024/II/M.E-ProteccionCivil24-1.pdf"/>
    <hyperlink ref="AK29" r:id="rId293" display="http://www.iztapalapa.cdmx.gob.mx/transparencia/122/2024/II/M.C.A-ProteccionCivil24-1.pdf"/>
    <hyperlink ref="AM29" r:id="rId294" display="http://www.iztapalapa.cdmx.gob.mx/transparencia/122/2024/II/MecanismoEvaluacion24-1.pdf"/>
    <hyperlink ref="AO29" r:id="rId295" display="http://www.iztapalapa.cdmx.gob.mx/transparencia/122/2024/II/MecanismoEvaluacion24-1.pdf"/>
    <hyperlink ref="AV29" r:id="rId296" display="https://data.consejeria.cdmx.gob.mx/portal_old/uploads/gacetas/17b2e9c4b92254e2084c54e652066bc9.pdf"/>
    <hyperlink ref="AX29" r:id="rId297" display="http://www.iztapalapa.cdmx.gob.mx/transparencia/122/2024/II/PadronBeneficiarios24-1.pdf"/>
    <hyperlink ref="AY29" r:id="rId298" display="http://www.iztapalapa.cdmx.gob.mx/transparencia/122/2024/II/PadronBeneficiarios24-1.pdf"/>
    <hyperlink ref="M30" r:id="rId299" display="https://data.consejeria.cdmx.gob.mx/portal_old/uploads/gacetas/4b6f432a0f641ae7d478d2aa4be57d59.pdf"/>
    <hyperlink ref="T30" r:id="rId300" display="https://data.consejeria.cdmx.gob.mx/portal_old/uploads/gacetas/4b6f432a0f641ae7d478d2aa4be57d59.pdf"/>
    <hyperlink ref="AD30" r:id="rId301" display="https://data.consejeria.cdmx.gob.mx/portal_old/uploads/gacetas/4b6f432a0f641ae7d478d2aa4be57d59.pdf"/>
    <hyperlink ref="AE30" r:id="rId302" display="http://www.iztapalapa.cdmx.gob.mx/transparencia/122/2024/II/CriteriosDerechosP24-1.pdf"/>
    <hyperlink ref="AF30" r:id="rId303" display="http://www.iztapalapa.cdmx.gob.mx/transparencia/122/2024/II/RPA-DerechosPlenos24-1.pdf"/>
    <hyperlink ref="AI30" r:id="rId304" display="http://www.iztapalapa.cdmx.gob.mx/transparencia/122/2024/II/PQI-DerechosPlenos24-1.pdf"/>
    <hyperlink ref="AJ30" r:id="rId305" display="http://www.iztapalapa.cdmx.gob.mx/transparencia/122/2024/II/M.E-DerechosPlenos24-1.pdf"/>
    <hyperlink ref="AK30" r:id="rId306" display="http://www.iztapalapa.cdmx.gob.mx/transparencia/122/2024/II/M.C.A-DerechosPlenos24-1.pdf"/>
    <hyperlink ref="AM30" r:id="rId307" display="http://www.iztapalapa.cdmx.gob.mx/transparencia/122/2024/II/MecanismoEvaluacion24-1.pdf"/>
    <hyperlink ref="AO30" r:id="rId308" display="http://www.iztapalapa.cdmx.gob.mx/transparencia/122/2024/II/MecanismoEvaluacion24-1.pdf"/>
    <hyperlink ref="AV30" r:id="rId309" display="https://data.consejeria.cdmx.gob.mx/portal_old/uploads/gacetas/4b6f432a0f641ae7d478d2aa4be57d59.pdf"/>
    <hyperlink ref="AX30" r:id="rId310" display="http://www.iztapalapa.cdmx.gob.mx/transparencia/122/2024/II/PadronBeneficiarios24-1.pdf"/>
    <hyperlink ref="AY30" r:id="rId311" display="http://www.iztapalapa.cdmx.gob.mx/transparencia/122/2024/II/PadronBeneficiarios24-1.pdf"/>
    <hyperlink ref="M31" r:id="rId312" display="https://data.consejeria.cdmx.gob.mx/portal_old/uploads/gacetas/4b6f432a0f641ae7d478d2aa4be57d59.pdf"/>
    <hyperlink ref="T31" r:id="rId313" display="https://data.consejeria.cdmx.gob.mx/portal_old/uploads/gacetas/4b6f432a0f641ae7d478d2aa4be57d59.pdf"/>
    <hyperlink ref="AC31" r:id="rId314" display="https://data.consejeria.cdmx.gob.mx/portal_old/uploads/gacetas/4b6f432a0f641ae7d478d2aa4be57d59.pdf"/>
    <hyperlink ref="AD31" r:id="rId315" display="https://data.consejeria.cdmx.gob.mx/portal_old/uploads/gacetas/4b6f432a0f641ae7d478d2aa4be57d59.pdf"/>
    <hyperlink ref="AE31" r:id="rId316" display="http://www.iztapalapa.cdmx.gob.mx/transparencia/122/2024/II/CriteriosDerechosP24-1.pdf"/>
    <hyperlink ref="AF31" r:id="rId317" display="http://www.iztapalapa.cdmx.gob.mx/transparencia/122/2024/II/RPA-DerechosPlenos24-1.pdf"/>
    <hyperlink ref="AI31" r:id="rId318" display="http://www.iztapalapa.cdmx.gob.mx/transparencia/122/2024/II/PQI-DerechosPlenos24-1.pdf"/>
    <hyperlink ref="AJ31" r:id="rId319" display="http://www.iztapalapa.cdmx.gob.mx/transparencia/122/2024/II/M.E-DerechosPlenos24-1.pdf"/>
    <hyperlink ref="AK31" r:id="rId320" display="http://www.iztapalapa.cdmx.gob.mx/transparencia/122/2024/II/M.C.A-DerechosPlenos24-1.pdf"/>
    <hyperlink ref="AM31" r:id="rId321" display="http://www.iztapalapa.cdmx.gob.mx/transparencia/122/2024/II/MecanismoEvaluacion24-1.pdf"/>
    <hyperlink ref="AO31" r:id="rId322" display="http://www.iztapalapa.cdmx.gob.mx/transparencia/122/2024/II/MecanismoEvaluacion24-1.pdf"/>
    <hyperlink ref="AV31" r:id="rId323" display="https://data.consejeria.cdmx.gob.mx/portal_old/uploads/gacetas/4b6f432a0f641ae7d478d2aa4be57d59.pdf"/>
    <hyperlink ref="AX31" r:id="rId324" display="http://www.iztapalapa.cdmx.gob.mx/transparencia/122/2024/II/PadronBeneficiarios24-1.pdf"/>
    <hyperlink ref="AY31" r:id="rId325" display="http://www.iztapalapa.cdmx.gob.mx/transparencia/122/2024/II/PadronBeneficiarios24-1.pdf"/>
    <hyperlink ref="M32" r:id="rId326" display="https://data.consejeria.cdmx.gob.mx/portal_old/uploads/gacetas/4b6f432a0f641ae7d478d2aa4be57d59.pdf"/>
    <hyperlink ref="T32" r:id="rId327" display="https://data.consejeria.cdmx.gob.mx/portal_old/uploads/gacetas/4b6f432a0f641ae7d478d2aa4be57d59.pdf"/>
    <hyperlink ref="AC32" r:id="rId328" display="https://data.consejeria.cdmx.gob.mx/portal_old/uploads/gacetas/4b6f432a0f641ae7d478d2aa4be57d59.pdf"/>
    <hyperlink ref="AD32" r:id="rId329" display="https://data.consejeria.cdmx.gob.mx/portal_old/uploads/gacetas/4b6f432a0f641ae7d478d2aa4be57d59.pdf"/>
    <hyperlink ref="AE32" r:id="rId330" display="http://www.iztapalapa.cdmx.gob.mx/transparencia/122/2024/II/CriteriosDerechosP24-1.pdf"/>
    <hyperlink ref="AF32" r:id="rId331" display="http://www.iztapalapa.cdmx.gob.mx/transparencia/122/2024/II/RPA-DerechosPlenos24-1.pdf"/>
    <hyperlink ref="AI32" r:id="rId332" display="http://www.iztapalapa.cdmx.gob.mx/transparencia/122/2024/II/PQI-DerechosPlenos24-1.pdf"/>
    <hyperlink ref="AJ32" r:id="rId333" display="http://www.iztapalapa.cdmx.gob.mx/transparencia/122/2024/II/M.E-DerechosPlenos24-1.pdf"/>
    <hyperlink ref="AK32" r:id="rId334" display="http://www.iztapalapa.cdmx.gob.mx/transparencia/122/2024/II/M.C.A-DerechosPlenos24-1.pdf"/>
    <hyperlink ref="AM32" r:id="rId335" display="http://www.iztapalapa.cdmx.gob.mx/transparencia/122/2024/II/MecanismoEvaluacion24-1.pdf"/>
    <hyperlink ref="AO32" r:id="rId336" display="http://www.iztapalapa.cdmx.gob.mx/transparencia/122/2024/II/MecanismoEvaluacion24-1.pdf"/>
    <hyperlink ref="AV32" r:id="rId337" display="https://data.consejeria.cdmx.gob.mx/portal_old/uploads/gacetas/4b6f432a0f641ae7d478d2aa4be57d59.pdf"/>
    <hyperlink ref="AX32" r:id="rId338" display="http://www.iztapalapa.cdmx.gob.mx/transparencia/122/2024/II/PadronBeneficiarios24-1.pdf"/>
    <hyperlink ref="AY32" r:id="rId339" display="http://www.iztapalapa.cdmx.gob.mx/transparencia/122/2024/II/PadronBeneficiarios24-1.pdf"/>
    <hyperlink ref="M33" r:id="rId340" display="https://data.consejeria.cdmx.gob.mx/portal_old/uploads/gacetas/4b6f432a0f641ae7d478d2aa4be57d59.pdf"/>
    <hyperlink ref="T33" r:id="rId341" display="https://data.consejeria.cdmx.gob.mx/portal_old/uploads/gacetas/4b6f432a0f641ae7d478d2aa4be57d59.pdf"/>
    <hyperlink ref="AC33" r:id="rId342" display="https://data.consejeria.cdmx.gob.mx/portal_old/uploads/gacetas/4b6f432a0f641ae7d478d2aa4be57d59.pdf"/>
    <hyperlink ref="AD33" r:id="rId343" display="https://data.consejeria.cdmx.gob.mx/portal_old/uploads/gacetas/4b6f432a0f641ae7d478d2aa4be57d59.pdf"/>
    <hyperlink ref="AE33" r:id="rId344" display="http://www.iztapalapa.cdmx.gob.mx/transparencia/122/2024/II/CriteriosDerechosP24-1.pdf"/>
    <hyperlink ref="AF33" r:id="rId345" display="http://www.iztapalapa.cdmx.gob.mx/transparencia/122/2024/II/RPA-DerechosPlenos24-1.pdf"/>
    <hyperlink ref="AI33" r:id="rId346" display="http://www.iztapalapa.cdmx.gob.mx/transparencia/122/2024/II/PQI-DerechosPlenos24-1.pdf"/>
    <hyperlink ref="AJ33" r:id="rId347" display="http://www.iztapalapa.cdmx.gob.mx/transparencia/122/2024/II/M.E-DerechosPlenos24-1.pdf"/>
    <hyperlink ref="AK33" r:id="rId348" display="http://www.iztapalapa.cdmx.gob.mx/transparencia/122/2024/II/M.C.A-DerechosPlenos24-1.pdf"/>
    <hyperlink ref="AM33" r:id="rId349" display="http://www.iztapalapa.cdmx.gob.mx/transparencia/122/2024/II/MecanismoEvaluacion24-1.pdf"/>
    <hyperlink ref="AO33" r:id="rId350" display="http://www.iztapalapa.cdmx.gob.mx/transparencia/122/2024/II/MecanismoEvaluacion24-1.pdf"/>
    <hyperlink ref="AV33" r:id="rId351" display="https://data.consejeria.cdmx.gob.mx/portal_old/uploads/gacetas/4b6f432a0f641ae7d478d2aa4be57d59.pdf"/>
    <hyperlink ref="AX33" r:id="rId352" display="http://www.iztapalapa.cdmx.gob.mx/transparencia/122/2024/II/PadronBeneficiarios24-1.pdf"/>
    <hyperlink ref="AY33" r:id="rId353" display="http://www.iztapalapa.cdmx.gob.mx/transparencia/122/2024/II/PadronBeneficiarios24-1.pdf"/>
    <hyperlink ref="M34" r:id="rId354" display="https://data.consejeria.cdmx.gob.mx/portal_old/uploads/gacetas/4b6f432a0f641ae7d478d2aa4be57d59.pdf"/>
    <hyperlink ref="T34" r:id="rId355" display="https://data.consejeria.cdmx.gob.mx/portal_old/uploads/gacetas/4b6f432a0f641ae7d478d2aa4be57d59.pdf"/>
    <hyperlink ref="AC34" r:id="rId356" display="https://data.consejeria.cdmx.gob.mx/portal_old/uploads/gacetas/4b6f432a0f641ae7d478d2aa4be57d59.pdf"/>
    <hyperlink ref="AD34" r:id="rId357" display="https://data.consejeria.cdmx.gob.mx/portal_old/uploads/gacetas/4b6f432a0f641ae7d478d2aa4be57d59.pdf"/>
    <hyperlink ref="AE34" r:id="rId358" display="http://www.iztapalapa.cdmx.gob.mx/transparencia/122/2024/II/CriteriosPonteGuapa24-1.pdf"/>
    <hyperlink ref="AF34" r:id="rId359" display="http://www.iztapalapa.cdmx.gob.mx/transparencia/122/2024/II/RPA-PonteGuapa24-1.pdf"/>
    <hyperlink ref="AI34" r:id="rId360" display="http://www.iztapalapa.cdmx.gob.mx/transparencia/122/2024/II/PQI-PonteGuapa24-1.pdf"/>
    <hyperlink ref="AJ34" r:id="rId361" display="http://www.iztapalapa.cdmx.gob.mx/transparencia/122/2024/II/M.E-PonteGuapa24-1.pdf"/>
    <hyperlink ref="AK34" r:id="rId362" display="http://www.iztapalapa.cdmx.gob.mx/transparencia/122/2024/II/M.C.A-PonteGuapa24-1.pdf"/>
    <hyperlink ref="AM34" r:id="rId363" display="http://www.iztapalapa.cdmx.gob.mx/transparencia/122/2024/II/MecanismoEvaluacion24-1.pdf"/>
    <hyperlink ref="AO34" r:id="rId364" display="http://www.iztapalapa.cdmx.gob.mx/transparencia/122/2024/II/MecanismoEvaluacion24-1.pdf"/>
    <hyperlink ref="AV34" r:id="rId365" display="https://data.consejeria.cdmx.gob.mx/portal_old/uploads/gacetas/4b6f432a0f641ae7d478d2aa4be57d59.pdf"/>
    <hyperlink ref="AX34" r:id="rId366" display="http://www.iztapalapa.cdmx.gob.mx/transparencia/122/2024/II/PadronBeneficiarios24-1.pdf"/>
    <hyperlink ref="AY34" r:id="rId367" display="http://www.iztapalapa.cdmx.gob.mx/transparencia/122/2024/II/PadronBeneficiarios24-1.pdf"/>
    <hyperlink ref="M35" r:id="rId368" display="https://data.consejeria.cdmx.gob.mx/portal_old/uploads/gacetas/4b6f432a0f641ae7d478d2aa4be57d59.pdf"/>
    <hyperlink ref="T35" r:id="rId369" display="https://data.consejeria.cdmx.gob.mx/portal_old/uploads/gacetas/4b6f432a0f641ae7d478d2aa4be57d59.pdf"/>
    <hyperlink ref="AC35" r:id="rId370" display="https://data.consejeria.cdmx.gob.mx/portal_old/uploads/gacetas/4b6f432a0f641ae7d478d2aa4be57d59.pdf"/>
    <hyperlink ref="AD35" r:id="rId371" display="https://data.consejeria.cdmx.gob.mx/portal_old/uploads/gacetas/4b6f432a0f641ae7d478d2aa4be57d59.pdf"/>
    <hyperlink ref="AE35" r:id="rId372" display="http://www.iztapalapa.cdmx.gob.mx/transparencia/122/2024/II/CriteriosDerechosP24-1.pdf"/>
    <hyperlink ref="AF35" r:id="rId373" display="http://www.iztapalapa.cdmx.gob.mx/transparencia/122/2024/II/RPA-DerechosPlenos24-1.pdf"/>
    <hyperlink ref="AI35" r:id="rId374" display="http://www.iztapalapa.cdmx.gob.mx/transparencia/122/2024/II/PQI-DerechosPlenos24-1.pdf"/>
    <hyperlink ref="AJ35" r:id="rId375" display="http://www.iztapalapa.cdmx.gob.mx/transparencia/122/2024/II/M.E-DerechosPlenos24-1.pdf"/>
    <hyperlink ref="AK35" r:id="rId376" display="http://www.iztapalapa.cdmx.gob.mx/transparencia/122/2024/II/M.C.A-DerechosPlenos24-1.pdf"/>
    <hyperlink ref="AM35" r:id="rId377" display="http://www.iztapalapa.cdmx.gob.mx/transparencia/122/2024/II/MecanismoEvaluacion24-1.pdf"/>
    <hyperlink ref="AO35" r:id="rId378" display="http://www.iztapalapa.cdmx.gob.mx/transparencia/122/2024/II/MecanismoEvaluacion24-1.pdf"/>
    <hyperlink ref="AV35" r:id="rId379" display="https://data.consejeria.cdmx.gob.mx/portal_old/uploads/gacetas/4b6f432a0f641ae7d478d2aa4be57d59.pdf"/>
    <hyperlink ref="AX35" r:id="rId380" display="http://www.iztapalapa.cdmx.gob.mx/transparencia/122/2024/II/PadronBeneficiarios24-1.pdf"/>
    <hyperlink ref="AY35" r:id="rId381"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3</v>
      </c>
    </row>
    <row r="2" customFormat="false" ht="15" hidden="false" customHeight="false" outlineLevel="0" collapsed="false">
      <c r="A2" s="0" t="s">
        <v>316</v>
      </c>
    </row>
    <row r="3" customFormat="false" ht="15" hidden="false" customHeight="false" outlineLevel="0" collapsed="false">
      <c r="A3" s="0" t="s">
        <v>341</v>
      </c>
    </row>
    <row r="4" customFormat="false" ht="15" hidden="false" customHeight="false" outlineLevel="0" collapsed="false">
      <c r="A4" s="0"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32.56"/>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1.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45</v>
      </c>
      <c r="C2" s="0" t="s">
        <v>346</v>
      </c>
      <c r="D2" s="0" t="s">
        <v>347</v>
      </c>
      <c r="E2" s="0" t="s">
        <v>348</v>
      </c>
      <c r="F2" s="0" t="s">
        <v>349</v>
      </c>
      <c r="G2" s="0" t="s">
        <v>350</v>
      </c>
      <c r="H2" s="0" t="s">
        <v>351</v>
      </c>
      <c r="I2" s="0" t="s">
        <v>352</v>
      </c>
    </row>
    <row r="3" customFormat="false" ht="25.5" hidden="false" customHeight="true" outlineLevel="0" collapsed="false">
      <c r="A3" s="17" t="s">
        <v>309</v>
      </c>
      <c r="B3" s="17" t="s">
        <v>353</v>
      </c>
      <c r="C3" s="17" t="s">
        <v>354</v>
      </c>
      <c r="D3" s="17" t="s">
        <v>355</v>
      </c>
      <c r="E3" s="17" t="s">
        <v>356</v>
      </c>
      <c r="F3" s="17" t="s">
        <v>357</v>
      </c>
      <c r="G3" s="17" t="s">
        <v>358</v>
      </c>
      <c r="H3" s="17" t="s">
        <v>359</v>
      </c>
      <c r="I3" s="17" t="s">
        <v>360</v>
      </c>
    </row>
    <row r="4" customFormat="false" ht="129" hidden="false" customHeight="true" outlineLevel="0" collapsed="false">
      <c r="A4" s="10" t="n">
        <v>1</v>
      </c>
      <c r="B4" s="5" t="s">
        <v>361</v>
      </c>
      <c r="C4" s="5" t="s">
        <v>362</v>
      </c>
      <c r="D4" s="5" t="s">
        <v>363</v>
      </c>
      <c r="E4" s="10" t="s">
        <v>364</v>
      </c>
      <c r="F4" s="8" t="s">
        <v>365</v>
      </c>
      <c r="G4" s="10" t="s">
        <v>366</v>
      </c>
      <c r="H4" s="5" t="s">
        <v>367</v>
      </c>
      <c r="I4" s="5" t="s">
        <v>368</v>
      </c>
    </row>
    <row r="5" customFormat="false" ht="129" hidden="false" customHeight="true" outlineLevel="0" collapsed="false">
      <c r="A5" s="10" t="n">
        <v>1</v>
      </c>
      <c r="B5" s="5" t="s">
        <v>369</v>
      </c>
      <c r="C5" s="5" t="s">
        <v>370</v>
      </c>
      <c r="D5" s="5" t="s">
        <v>371</v>
      </c>
      <c r="E5" s="5" t="s">
        <v>372</v>
      </c>
      <c r="F5" s="8" t="s">
        <v>365</v>
      </c>
      <c r="G5" s="10" t="s">
        <v>373</v>
      </c>
      <c r="H5" s="5" t="s">
        <v>374</v>
      </c>
      <c r="I5" s="5" t="s">
        <v>368</v>
      </c>
    </row>
    <row r="6" customFormat="false" ht="129" hidden="false" customHeight="true" outlineLevel="0" collapsed="false">
      <c r="A6" s="10" t="n">
        <v>1</v>
      </c>
      <c r="B6" s="5" t="s">
        <v>375</v>
      </c>
      <c r="C6" s="5" t="s">
        <v>376</v>
      </c>
      <c r="D6" s="5" t="s">
        <v>377</v>
      </c>
      <c r="E6" s="10" t="s">
        <v>378</v>
      </c>
      <c r="F6" s="8" t="s">
        <v>365</v>
      </c>
      <c r="G6" s="10" t="s">
        <v>379</v>
      </c>
      <c r="H6" s="24" t="n">
        <v>1</v>
      </c>
      <c r="I6" s="5" t="s">
        <v>368</v>
      </c>
    </row>
    <row r="7" customFormat="false" ht="129" hidden="false" customHeight="true" outlineLevel="0" collapsed="false">
      <c r="A7" s="10" t="n">
        <v>2</v>
      </c>
      <c r="B7" s="5" t="s">
        <v>380</v>
      </c>
      <c r="C7" s="5" t="s">
        <v>381</v>
      </c>
      <c r="D7" s="5" t="s">
        <v>382</v>
      </c>
      <c r="E7" s="5" t="s">
        <v>372</v>
      </c>
      <c r="F7" s="8" t="s">
        <v>365</v>
      </c>
      <c r="G7" s="5" t="s">
        <v>366</v>
      </c>
      <c r="H7" s="24" t="n">
        <v>1</v>
      </c>
      <c r="I7" s="5" t="s">
        <v>383</v>
      </c>
    </row>
    <row r="8" customFormat="false" ht="129" hidden="false" customHeight="true" outlineLevel="0" collapsed="false">
      <c r="A8" s="10" t="n">
        <v>2</v>
      </c>
      <c r="B8" s="5" t="s">
        <v>384</v>
      </c>
      <c r="C8" s="5" t="s">
        <v>385</v>
      </c>
      <c r="D8" s="5" t="s">
        <v>386</v>
      </c>
      <c r="E8" s="5" t="s">
        <v>372</v>
      </c>
      <c r="F8" s="8" t="s">
        <v>365</v>
      </c>
      <c r="G8" s="5" t="s">
        <v>366</v>
      </c>
      <c r="H8" s="5" t="s">
        <v>387</v>
      </c>
      <c r="I8" s="5" t="s">
        <v>383</v>
      </c>
    </row>
    <row r="9" customFormat="false" ht="129" hidden="false" customHeight="true" outlineLevel="0" collapsed="false">
      <c r="A9" s="10" t="n">
        <v>2</v>
      </c>
      <c r="B9" s="5" t="s">
        <v>388</v>
      </c>
      <c r="C9" s="5" t="s">
        <v>389</v>
      </c>
      <c r="D9" s="5" t="s">
        <v>390</v>
      </c>
      <c r="E9" s="5" t="s">
        <v>372</v>
      </c>
      <c r="F9" s="8" t="s">
        <v>391</v>
      </c>
      <c r="G9" s="5" t="s">
        <v>366</v>
      </c>
      <c r="H9" s="24" t="n">
        <v>0.2</v>
      </c>
      <c r="I9" s="5" t="s">
        <v>383</v>
      </c>
    </row>
    <row r="10" customFormat="false" ht="129" hidden="false" customHeight="true" outlineLevel="0" collapsed="false">
      <c r="A10" s="10" t="n">
        <v>3</v>
      </c>
      <c r="B10" s="5" t="s">
        <v>392</v>
      </c>
      <c r="C10" s="5" t="s">
        <v>393</v>
      </c>
      <c r="D10" s="5" t="s">
        <v>394</v>
      </c>
      <c r="E10" s="5" t="s">
        <v>372</v>
      </c>
      <c r="F10" s="8" t="s">
        <v>391</v>
      </c>
      <c r="G10" s="10" t="s">
        <v>395</v>
      </c>
      <c r="H10" s="24" t="n">
        <v>0.02</v>
      </c>
      <c r="I10" s="5" t="s">
        <v>368</v>
      </c>
    </row>
    <row r="11" customFormat="false" ht="129" hidden="false" customHeight="true" outlineLevel="0" collapsed="false">
      <c r="A11" s="10" t="n">
        <v>3</v>
      </c>
      <c r="B11" s="5" t="s">
        <v>396</v>
      </c>
      <c r="C11" s="5" t="s">
        <v>397</v>
      </c>
      <c r="D11" s="5" t="s">
        <v>398</v>
      </c>
      <c r="E11" s="5" t="s">
        <v>372</v>
      </c>
      <c r="F11" s="8" t="s">
        <v>391</v>
      </c>
      <c r="G11" s="10" t="s">
        <v>395</v>
      </c>
      <c r="H11" s="24" t="n">
        <v>0.95</v>
      </c>
      <c r="I11" s="5" t="s">
        <v>368</v>
      </c>
    </row>
    <row r="12" customFormat="false" ht="129" hidden="false" customHeight="true" outlineLevel="0" collapsed="false">
      <c r="A12" s="10" t="n">
        <v>3</v>
      </c>
      <c r="B12" s="5" t="s">
        <v>399</v>
      </c>
      <c r="C12" s="10" t="s">
        <v>400</v>
      </c>
      <c r="D12" s="5" t="s">
        <v>401</v>
      </c>
      <c r="E12" s="5" t="s">
        <v>372</v>
      </c>
      <c r="F12" s="8" t="s">
        <v>365</v>
      </c>
      <c r="G12" s="10" t="s">
        <v>373</v>
      </c>
      <c r="H12" s="5" t="s">
        <v>402</v>
      </c>
      <c r="I12" s="5" t="s">
        <v>368</v>
      </c>
    </row>
    <row r="13" customFormat="false" ht="129" hidden="false" customHeight="true" outlineLevel="0" collapsed="false">
      <c r="A13" s="10" t="n">
        <v>4</v>
      </c>
      <c r="B13" s="5" t="s">
        <v>380</v>
      </c>
      <c r="C13" s="5" t="s">
        <v>381</v>
      </c>
      <c r="D13" s="5" t="s">
        <v>382</v>
      </c>
      <c r="E13" s="5" t="s">
        <v>372</v>
      </c>
      <c r="F13" s="8" t="s">
        <v>365</v>
      </c>
      <c r="G13" s="5" t="s">
        <v>366</v>
      </c>
      <c r="H13" s="24" t="n">
        <v>1</v>
      </c>
      <c r="I13" s="5" t="s">
        <v>383</v>
      </c>
    </row>
    <row r="14" customFormat="false" ht="129" hidden="false" customHeight="true" outlineLevel="0" collapsed="false">
      <c r="A14" s="10" t="n">
        <v>4</v>
      </c>
      <c r="B14" s="5" t="s">
        <v>384</v>
      </c>
      <c r="C14" s="5" t="s">
        <v>385</v>
      </c>
      <c r="D14" s="5" t="s">
        <v>386</v>
      </c>
      <c r="E14" s="5" t="s">
        <v>372</v>
      </c>
      <c r="F14" s="8" t="s">
        <v>365</v>
      </c>
      <c r="G14" s="5" t="s">
        <v>366</v>
      </c>
      <c r="H14" s="5" t="s">
        <v>387</v>
      </c>
      <c r="I14" s="5" t="s">
        <v>383</v>
      </c>
    </row>
    <row r="15" customFormat="false" ht="129" hidden="false" customHeight="true" outlineLevel="0" collapsed="false">
      <c r="A15" s="10" t="n">
        <v>4</v>
      </c>
      <c r="B15" s="5" t="s">
        <v>388</v>
      </c>
      <c r="C15" s="5" t="s">
        <v>389</v>
      </c>
      <c r="D15" s="5" t="s">
        <v>390</v>
      </c>
      <c r="E15" s="5" t="s">
        <v>372</v>
      </c>
      <c r="F15" s="8" t="s">
        <v>391</v>
      </c>
      <c r="G15" s="5" t="s">
        <v>366</v>
      </c>
      <c r="H15" s="24" t="n">
        <v>0.2</v>
      </c>
      <c r="I15" s="5" t="s">
        <v>383</v>
      </c>
    </row>
    <row r="16" customFormat="false" ht="129" hidden="false" customHeight="true" outlineLevel="0" collapsed="false">
      <c r="A16" s="10" t="n">
        <v>5</v>
      </c>
      <c r="B16" s="5" t="s">
        <v>403</v>
      </c>
      <c r="C16" s="5" t="s">
        <v>404</v>
      </c>
      <c r="D16" s="5" t="s">
        <v>405</v>
      </c>
      <c r="E16" s="10" t="s">
        <v>406</v>
      </c>
      <c r="F16" s="8" t="s">
        <v>365</v>
      </c>
      <c r="G16" s="10" t="s">
        <v>373</v>
      </c>
      <c r="H16" s="24" t="n">
        <v>0.65</v>
      </c>
      <c r="I16" s="5" t="s">
        <v>407</v>
      </c>
    </row>
    <row r="17" customFormat="false" ht="129" hidden="false" customHeight="true" outlineLevel="0" collapsed="false">
      <c r="A17" s="10" t="n">
        <v>5</v>
      </c>
      <c r="B17" s="5" t="s">
        <v>408</v>
      </c>
      <c r="C17" s="5" t="s">
        <v>409</v>
      </c>
      <c r="D17" s="5" t="s">
        <v>410</v>
      </c>
      <c r="E17" s="10" t="s">
        <v>406</v>
      </c>
      <c r="F17" s="8" t="s">
        <v>391</v>
      </c>
      <c r="G17" s="10" t="s">
        <v>373</v>
      </c>
      <c r="H17" s="24" t="n">
        <v>0.86</v>
      </c>
      <c r="I17" s="5" t="s">
        <v>407</v>
      </c>
    </row>
    <row r="18" customFormat="false" ht="129" hidden="false" customHeight="true" outlineLevel="0" collapsed="false">
      <c r="A18" s="10" t="n">
        <v>5</v>
      </c>
      <c r="B18" s="5" t="s">
        <v>411</v>
      </c>
      <c r="C18" s="5" t="s">
        <v>412</v>
      </c>
      <c r="D18" s="5" t="s">
        <v>413</v>
      </c>
      <c r="E18" s="10" t="s">
        <v>406</v>
      </c>
      <c r="F18" s="8" t="s">
        <v>414</v>
      </c>
      <c r="G18" s="10" t="s">
        <v>373</v>
      </c>
      <c r="H18" s="24" t="n">
        <v>0.7</v>
      </c>
      <c r="I18" s="5" t="s">
        <v>407</v>
      </c>
    </row>
    <row r="19" customFormat="false" ht="129" hidden="false" customHeight="true" outlineLevel="0" collapsed="false">
      <c r="A19" s="10" t="n">
        <v>6</v>
      </c>
      <c r="B19" s="5" t="s">
        <v>361</v>
      </c>
      <c r="C19" s="5" t="s">
        <v>362</v>
      </c>
      <c r="D19" s="5" t="s">
        <v>363</v>
      </c>
      <c r="E19" s="10" t="s">
        <v>364</v>
      </c>
      <c r="F19" s="8" t="s">
        <v>365</v>
      </c>
      <c r="G19" s="10" t="s">
        <v>366</v>
      </c>
      <c r="H19" s="5" t="s">
        <v>367</v>
      </c>
      <c r="I19" s="5" t="s">
        <v>368</v>
      </c>
    </row>
    <row r="20" customFormat="false" ht="129" hidden="false" customHeight="true" outlineLevel="0" collapsed="false">
      <c r="A20" s="10" t="n">
        <v>6</v>
      </c>
      <c r="B20" s="5" t="s">
        <v>369</v>
      </c>
      <c r="C20" s="5" t="s">
        <v>370</v>
      </c>
      <c r="D20" s="5" t="s">
        <v>371</v>
      </c>
      <c r="E20" s="5" t="s">
        <v>372</v>
      </c>
      <c r="F20" s="8" t="s">
        <v>365</v>
      </c>
      <c r="G20" s="10" t="s">
        <v>373</v>
      </c>
      <c r="H20" s="5" t="s">
        <v>374</v>
      </c>
      <c r="I20" s="5" t="s">
        <v>368</v>
      </c>
    </row>
    <row r="21" customFormat="false" ht="129" hidden="false" customHeight="true" outlineLevel="0" collapsed="false">
      <c r="A21" s="10" t="n">
        <v>6</v>
      </c>
      <c r="B21" s="5" t="s">
        <v>375</v>
      </c>
      <c r="C21" s="5" t="s">
        <v>376</v>
      </c>
      <c r="D21" s="5" t="s">
        <v>377</v>
      </c>
      <c r="E21" s="10" t="s">
        <v>378</v>
      </c>
      <c r="F21" s="8" t="s">
        <v>365</v>
      </c>
      <c r="G21" s="10" t="s">
        <v>379</v>
      </c>
      <c r="H21" s="24" t="n">
        <v>1</v>
      </c>
      <c r="I21" s="5" t="s">
        <v>368</v>
      </c>
    </row>
    <row r="22" customFormat="false" ht="129" hidden="false" customHeight="true" outlineLevel="0" collapsed="false">
      <c r="A22" s="10" t="n">
        <v>7</v>
      </c>
      <c r="B22" s="5" t="s">
        <v>380</v>
      </c>
      <c r="C22" s="5" t="s">
        <v>381</v>
      </c>
      <c r="D22" s="5" t="s">
        <v>382</v>
      </c>
      <c r="E22" s="5" t="s">
        <v>372</v>
      </c>
      <c r="F22" s="8" t="s">
        <v>365</v>
      </c>
      <c r="G22" s="5" t="s">
        <v>366</v>
      </c>
      <c r="H22" s="24" t="n">
        <v>1</v>
      </c>
      <c r="I22" s="5" t="s">
        <v>383</v>
      </c>
    </row>
    <row r="23" customFormat="false" ht="129" hidden="false" customHeight="true" outlineLevel="0" collapsed="false">
      <c r="A23" s="10" t="n">
        <v>7</v>
      </c>
      <c r="B23" s="5" t="s">
        <v>384</v>
      </c>
      <c r="C23" s="5" t="s">
        <v>385</v>
      </c>
      <c r="D23" s="5" t="s">
        <v>386</v>
      </c>
      <c r="E23" s="5" t="s">
        <v>372</v>
      </c>
      <c r="F23" s="8" t="s">
        <v>365</v>
      </c>
      <c r="G23" s="5" t="s">
        <v>366</v>
      </c>
      <c r="H23" s="5" t="s">
        <v>387</v>
      </c>
      <c r="I23" s="5" t="s">
        <v>383</v>
      </c>
    </row>
    <row r="24" customFormat="false" ht="129" hidden="false" customHeight="true" outlineLevel="0" collapsed="false">
      <c r="A24" s="10" t="n">
        <v>8</v>
      </c>
      <c r="B24" s="5" t="s">
        <v>388</v>
      </c>
      <c r="C24" s="5" t="s">
        <v>389</v>
      </c>
      <c r="D24" s="5" t="s">
        <v>390</v>
      </c>
      <c r="E24" s="5" t="s">
        <v>372</v>
      </c>
      <c r="F24" s="8" t="s">
        <v>391</v>
      </c>
      <c r="G24" s="5" t="s">
        <v>366</v>
      </c>
      <c r="H24" s="24" t="n">
        <v>0.2</v>
      </c>
      <c r="I24" s="5" t="s">
        <v>383</v>
      </c>
    </row>
    <row r="25" customFormat="false" ht="129" hidden="false" customHeight="true" outlineLevel="0" collapsed="false">
      <c r="A25" s="10" t="n">
        <v>8</v>
      </c>
      <c r="B25" s="5" t="s">
        <v>392</v>
      </c>
      <c r="C25" s="5" t="s">
        <v>393</v>
      </c>
      <c r="D25" s="5" t="s">
        <v>394</v>
      </c>
      <c r="E25" s="5" t="s">
        <v>372</v>
      </c>
      <c r="F25" s="8" t="s">
        <v>391</v>
      </c>
      <c r="G25" s="10" t="s">
        <v>395</v>
      </c>
      <c r="H25" s="24" t="n">
        <v>0.02</v>
      </c>
      <c r="I25" s="5" t="s">
        <v>368</v>
      </c>
    </row>
    <row r="26" customFormat="false" ht="129" hidden="false" customHeight="true" outlineLevel="0" collapsed="false">
      <c r="A26" s="10" t="n">
        <v>8</v>
      </c>
      <c r="B26" s="5" t="s">
        <v>396</v>
      </c>
      <c r="C26" s="5" t="s">
        <v>397</v>
      </c>
      <c r="D26" s="5" t="s">
        <v>398</v>
      </c>
      <c r="E26" s="5" t="s">
        <v>372</v>
      </c>
      <c r="F26" s="8" t="s">
        <v>391</v>
      </c>
      <c r="G26" s="10" t="s">
        <v>395</v>
      </c>
      <c r="H26" s="24" t="n">
        <v>0.95</v>
      </c>
      <c r="I26" s="5" t="s">
        <v>368</v>
      </c>
    </row>
    <row r="27" customFormat="false" ht="129" hidden="false" customHeight="true" outlineLevel="0" collapsed="false">
      <c r="A27" s="10" t="n">
        <v>8</v>
      </c>
      <c r="B27" s="5" t="s">
        <v>399</v>
      </c>
      <c r="C27" s="10" t="s">
        <v>400</v>
      </c>
      <c r="D27" s="5" t="s">
        <v>401</v>
      </c>
      <c r="E27" s="5" t="s">
        <v>372</v>
      </c>
      <c r="F27" s="8" t="s">
        <v>365</v>
      </c>
      <c r="G27" s="10" t="s">
        <v>373</v>
      </c>
      <c r="H27" s="5" t="s">
        <v>402</v>
      </c>
      <c r="I27" s="5" t="s">
        <v>368</v>
      </c>
    </row>
    <row r="28" customFormat="false" ht="129" hidden="false" customHeight="true" outlineLevel="0" collapsed="false">
      <c r="A28" s="10" t="n">
        <v>9</v>
      </c>
      <c r="B28" s="5" t="s">
        <v>415</v>
      </c>
      <c r="C28" s="5" t="s">
        <v>416</v>
      </c>
      <c r="D28" s="5" t="s">
        <v>417</v>
      </c>
      <c r="E28" s="5" t="s">
        <v>418</v>
      </c>
      <c r="F28" s="8" t="s">
        <v>391</v>
      </c>
      <c r="G28" s="10" t="s">
        <v>373</v>
      </c>
      <c r="H28" s="8" t="s">
        <v>419</v>
      </c>
      <c r="I28" s="5" t="s">
        <v>368</v>
      </c>
    </row>
    <row r="29" customFormat="false" ht="129" hidden="false" customHeight="true" outlineLevel="0" collapsed="false">
      <c r="A29" s="10" t="n">
        <v>9</v>
      </c>
      <c r="B29" s="5" t="s">
        <v>420</v>
      </c>
      <c r="C29" s="5" t="s">
        <v>421</v>
      </c>
      <c r="D29" s="5" t="s">
        <v>422</v>
      </c>
      <c r="E29" s="10" t="s">
        <v>372</v>
      </c>
      <c r="F29" s="8" t="s">
        <v>391</v>
      </c>
      <c r="G29" s="10" t="s">
        <v>373</v>
      </c>
      <c r="H29" s="24" t="n">
        <v>0.9</v>
      </c>
      <c r="I29" s="5" t="s">
        <v>368</v>
      </c>
    </row>
    <row r="30" customFormat="false" ht="129" hidden="false" customHeight="true" outlineLevel="0" collapsed="false">
      <c r="A30" s="10" t="n">
        <v>9</v>
      </c>
      <c r="B30" s="5" t="s">
        <v>423</v>
      </c>
      <c r="C30" s="5" t="s">
        <v>424</v>
      </c>
      <c r="D30" s="5" t="s">
        <v>425</v>
      </c>
      <c r="E30" s="10" t="s">
        <v>372</v>
      </c>
      <c r="F30" s="8" t="s">
        <v>391</v>
      </c>
      <c r="G30" s="10" t="s">
        <v>373</v>
      </c>
      <c r="H30" s="24" t="n">
        <v>0.7</v>
      </c>
      <c r="I30" s="5" t="s">
        <v>368</v>
      </c>
    </row>
    <row r="31" customFormat="false" ht="129" hidden="false" customHeight="true" outlineLevel="0" collapsed="false">
      <c r="A31" s="25" t="n">
        <v>10</v>
      </c>
      <c r="B31" s="5" t="s">
        <v>380</v>
      </c>
      <c r="C31" s="5" t="s">
        <v>381</v>
      </c>
      <c r="D31" s="5" t="s">
        <v>382</v>
      </c>
      <c r="E31" s="5" t="s">
        <v>372</v>
      </c>
      <c r="F31" s="8" t="s">
        <v>365</v>
      </c>
      <c r="G31" s="5" t="s">
        <v>366</v>
      </c>
      <c r="H31" s="24" t="n">
        <v>1</v>
      </c>
      <c r="I31" s="5" t="s">
        <v>383</v>
      </c>
    </row>
    <row r="32" customFormat="false" ht="129" hidden="false" customHeight="true" outlineLevel="0" collapsed="false">
      <c r="A32" s="25" t="n">
        <v>10</v>
      </c>
      <c r="B32" s="5" t="s">
        <v>384</v>
      </c>
      <c r="C32" s="5" t="s">
        <v>385</v>
      </c>
      <c r="D32" s="5" t="s">
        <v>386</v>
      </c>
      <c r="E32" s="5" t="s">
        <v>372</v>
      </c>
      <c r="F32" s="8" t="s">
        <v>365</v>
      </c>
      <c r="G32" s="5" t="s">
        <v>366</v>
      </c>
      <c r="H32" s="5" t="s">
        <v>387</v>
      </c>
      <c r="I32" s="5" t="s">
        <v>383</v>
      </c>
    </row>
    <row r="33" customFormat="false" ht="129" hidden="false" customHeight="true" outlineLevel="0" collapsed="false">
      <c r="A33" s="25" t="n">
        <v>10</v>
      </c>
      <c r="B33" s="5" t="s">
        <v>388</v>
      </c>
      <c r="C33" s="5" t="s">
        <v>389</v>
      </c>
      <c r="D33" s="5" t="s">
        <v>390</v>
      </c>
      <c r="E33" s="5" t="s">
        <v>372</v>
      </c>
      <c r="F33" s="8" t="s">
        <v>391</v>
      </c>
      <c r="G33" s="5" t="s">
        <v>366</v>
      </c>
      <c r="H33" s="24" t="n">
        <v>0.2</v>
      </c>
      <c r="I33" s="5" t="s">
        <v>383</v>
      </c>
    </row>
    <row r="34" customFormat="false" ht="129" hidden="false" customHeight="true" outlineLevel="0" collapsed="false">
      <c r="A34" s="25" t="n">
        <v>11</v>
      </c>
      <c r="B34" s="5" t="s">
        <v>380</v>
      </c>
      <c r="C34" s="5" t="s">
        <v>381</v>
      </c>
      <c r="D34" s="5" t="s">
        <v>382</v>
      </c>
      <c r="E34" s="5" t="s">
        <v>372</v>
      </c>
      <c r="F34" s="8" t="s">
        <v>365</v>
      </c>
      <c r="G34" s="5" t="s">
        <v>366</v>
      </c>
      <c r="H34" s="24" t="n">
        <v>1</v>
      </c>
      <c r="I34" s="5" t="s">
        <v>383</v>
      </c>
    </row>
    <row r="35" customFormat="false" ht="129" hidden="false" customHeight="true" outlineLevel="0" collapsed="false">
      <c r="A35" s="25" t="n">
        <v>11</v>
      </c>
      <c r="B35" s="20" t="s">
        <v>384</v>
      </c>
      <c r="C35" s="20" t="s">
        <v>385</v>
      </c>
      <c r="D35" s="20" t="s">
        <v>386</v>
      </c>
      <c r="E35" s="20" t="s">
        <v>372</v>
      </c>
      <c r="F35" s="21" t="s">
        <v>365</v>
      </c>
      <c r="G35" s="20" t="s">
        <v>366</v>
      </c>
      <c r="H35" s="20" t="s">
        <v>387</v>
      </c>
      <c r="I35" s="20" t="s">
        <v>383</v>
      </c>
    </row>
    <row r="36" customFormat="false" ht="129" hidden="false" customHeight="true" outlineLevel="0" collapsed="false">
      <c r="A36" s="10" t="n">
        <v>11</v>
      </c>
      <c r="B36" s="5" t="s">
        <v>388</v>
      </c>
      <c r="C36" s="5" t="s">
        <v>389</v>
      </c>
      <c r="D36" s="5" t="s">
        <v>390</v>
      </c>
      <c r="E36" s="5" t="s">
        <v>372</v>
      </c>
      <c r="F36" s="8" t="s">
        <v>391</v>
      </c>
      <c r="G36" s="5" t="s">
        <v>366</v>
      </c>
      <c r="H36" s="24" t="n">
        <v>0.2</v>
      </c>
      <c r="I36" s="5" t="s">
        <v>383</v>
      </c>
    </row>
    <row r="37" customFormat="false" ht="129" hidden="false" customHeight="true" outlineLevel="0" collapsed="false">
      <c r="A37" s="10" t="n">
        <v>12</v>
      </c>
      <c r="B37" s="5" t="s">
        <v>380</v>
      </c>
      <c r="C37" s="5" t="s">
        <v>381</v>
      </c>
      <c r="D37" s="5" t="s">
        <v>382</v>
      </c>
      <c r="E37" s="5" t="s">
        <v>372</v>
      </c>
      <c r="F37" s="8" t="s">
        <v>365</v>
      </c>
      <c r="G37" s="5" t="s">
        <v>366</v>
      </c>
      <c r="H37" s="24" t="n">
        <v>1</v>
      </c>
      <c r="I37" s="5" t="s">
        <v>383</v>
      </c>
    </row>
    <row r="38" customFormat="false" ht="129" hidden="false" customHeight="true" outlineLevel="0" collapsed="false">
      <c r="A38" s="10" t="n">
        <v>12</v>
      </c>
      <c r="B38" s="5" t="s">
        <v>384</v>
      </c>
      <c r="C38" s="5" t="s">
        <v>385</v>
      </c>
      <c r="D38" s="5" t="s">
        <v>386</v>
      </c>
      <c r="E38" s="5" t="s">
        <v>372</v>
      </c>
      <c r="F38" s="8" t="s">
        <v>365</v>
      </c>
      <c r="G38" s="5" t="s">
        <v>366</v>
      </c>
      <c r="H38" s="5" t="s">
        <v>387</v>
      </c>
      <c r="I38" s="5" t="s">
        <v>383</v>
      </c>
    </row>
    <row r="39" customFormat="false" ht="129.95" hidden="false" customHeight="true" outlineLevel="0" collapsed="false">
      <c r="A39" s="10" t="n">
        <v>12</v>
      </c>
      <c r="B39" s="5" t="s">
        <v>388</v>
      </c>
      <c r="C39" s="5" t="s">
        <v>389</v>
      </c>
      <c r="D39" s="5" t="s">
        <v>390</v>
      </c>
      <c r="E39" s="5" t="s">
        <v>372</v>
      </c>
      <c r="F39" s="8" t="s">
        <v>391</v>
      </c>
      <c r="G39" s="5" t="s">
        <v>366</v>
      </c>
      <c r="H39" s="24" t="n">
        <v>0.2</v>
      </c>
      <c r="I39" s="5" t="s">
        <v>383</v>
      </c>
    </row>
    <row r="40" customFormat="false" ht="129.95" hidden="false" customHeight="true" outlineLevel="0" collapsed="false">
      <c r="A40" s="25" t="n">
        <v>13</v>
      </c>
      <c r="B40" s="5" t="s">
        <v>380</v>
      </c>
      <c r="C40" s="5" t="s">
        <v>381</v>
      </c>
      <c r="D40" s="5" t="s">
        <v>382</v>
      </c>
      <c r="E40" s="5" t="s">
        <v>372</v>
      </c>
      <c r="F40" s="8" t="s">
        <v>365</v>
      </c>
      <c r="G40" s="5" t="s">
        <v>366</v>
      </c>
      <c r="H40" s="24" t="n">
        <v>1</v>
      </c>
      <c r="I40" s="5" t="s">
        <v>383</v>
      </c>
    </row>
    <row r="41" customFormat="false" ht="129.95" hidden="false" customHeight="true" outlineLevel="0" collapsed="false">
      <c r="A41" s="25" t="n">
        <v>13</v>
      </c>
      <c r="B41" s="5" t="s">
        <v>384</v>
      </c>
      <c r="C41" s="5" t="s">
        <v>385</v>
      </c>
      <c r="D41" s="5" t="s">
        <v>386</v>
      </c>
      <c r="E41" s="5" t="s">
        <v>372</v>
      </c>
      <c r="F41" s="8" t="s">
        <v>365</v>
      </c>
      <c r="G41" s="5" t="s">
        <v>366</v>
      </c>
      <c r="H41" s="5" t="s">
        <v>387</v>
      </c>
      <c r="I41" s="5" t="s">
        <v>383</v>
      </c>
    </row>
    <row r="42" customFormat="false" ht="129.95" hidden="false" customHeight="true" outlineLevel="0" collapsed="false">
      <c r="A42" s="25" t="n">
        <v>13</v>
      </c>
      <c r="B42" s="5" t="s">
        <v>388</v>
      </c>
      <c r="C42" s="5" t="s">
        <v>389</v>
      </c>
      <c r="D42" s="5" t="s">
        <v>390</v>
      </c>
      <c r="E42" s="5" t="s">
        <v>372</v>
      </c>
      <c r="F42" s="8" t="s">
        <v>391</v>
      </c>
      <c r="G42" s="5" t="s">
        <v>366</v>
      </c>
      <c r="H42" s="24" t="n">
        <v>0.2</v>
      </c>
      <c r="I42" s="5" t="s">
        <v>383</v>
      </c>
    </row>
    <row r="43" customFormat="false" ht="129" hidden="false" customHeight="false" outlineLevel="0" collapsed="false">
      <c r="A43" s="25" t="n">
        <v>14</v>
      </c>
      <c r="B43" s="5" t="s">
        <v>426</v>
      </c>
      <c r="C43" s="5" t="s">
        <v>427</v>
      </c>
      <c r="D43" s="5" t="s">
        <v>428</v>
      </c>
      <c r="E43" s="5" t="s">
        <v>372</v>
      </c>
      <c r="F43" s="5" t="s">
        <v>391</v>
      </c>
      <c r="G43" s="5" t="s">
        <v>366</v>
      </c>
      <c r="H43" s="24" t="n">
        <v>1</v>
      </c>
      <c r="I43" s="5" t="s">
        <v>383</v>
      </c>
    </row>
    <row r="44" customFormat="false" ht="143.25" hidden="false" customHeight="false" outlineLevel="0" collapsed="false">
      <c r="A44" s="25" t="n">
        <v>14</v>
      </c>
      <c r="B44" s="5" t="s">
        <v>429</v>
      </c>
      <c r="C44" s="5" t="s">
        <v>430</v>
      </c>
      <c r="D44" s="5" t="s">
        <v>431</v>
      </c>
      <c r="E44" s="5" t="s">
        <v>372</v>
      </c>
      <c r="F44" s="8" t="s">
        <v>391</v>
      </c>
      <c r="G44" s="5" t="s">
        <v>366</v>
      </c>
      <c r="H44" s="24" t="n">
        <v>0.5</v>
      </c>
      <c r="I44" s="5" t="s">
        <v>383</v>
      </c>
    </row>
    <row r="45" customFormat="false" ht="114.75" hidden="false" customHeight="false" outlineLevel="0" collapsed="false">
      <c r="A45" s="10" t="n">
        <v>14</v>
      </c>
      <c r="B45" s="5" t="s">
        <v>432</v>
      </c>
      <c r="C45" s="5" t="s">
        <v>433</v>
      </c>
      <c r="D45" s="5" t="s">
        <v>434</v>
      </c>
      <c r="E45" s="5" t="s">
        <v>435</v>
      </c>
      <c r="F45" s="8" t="s">
        <v>391</v>
      </c>
      <c r="G45" s="10" t="s">
        <v>379</v>
      </c>
      <c r="H45" s="5" t="s">
        <v>436</v>
      </c>
      <c r="I45" s="5" t="s">
        <v>383</v>
      </c>
    </row>
    <row r="46" customFormat="false" ht="129" hidden="false" customHeight="true" outlineLevel="0" collapsed="false">
      <c r="A46" s="10" t="n">
        <v>15</v>
      </c>
      <c r="B46" s="26" t="s">
        <v>437</v>
      </c>
      <c r="C46" s="26" t="s">
        <v>365</v>
      </c>
      <c r="D46" s="26" t="s">
        <v>438</v>
      </c>
      <c r="E46" s="26" t="s">
        <v>372</v>
      </c>
      <c r="F46" s="5" t="s">
        <v>365</v>
      </c>
      <c r="G46" s="26" t="s">
        <v>439</v>
      </c>
      <c r="H46" s="5" t="s">
        <v>387</v>
      </c>
      <c r="I46" s="5" t="s">
        <v>440</v>
      </c>
    </row>
    <row r="47" customFormat="false" ht="129" hidden="false" customHeight="true" outlineLevel="0" collapsed="false">
      <c r="A47" s="10" t="n">
        <v>16</v>
      </c>
      <c r="B47" s="26" t="s">
        <v>437</v>
      </c>
      <c r="C47" s="26" t="s">
        <v>365</v>
      </c>
      <c r="D47" s="26" t="s">
        <v>438</v>
      </c>
      <c r="E47" s="26" t="s">
        <v>372</v>
      </c>
      <c r="F47" s="5" t="s">
        <v>365</v>
      </c>
      <c r="G47" s="26" t="s">
        <v>439</v>
      </c>
      <c r="H47" s="5" t="s">
        <v>387</v>
      </c>
      <c r="I47" s="5" t="s">
        <v>440</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1</v>
      </c>
    </row>
    <row r="2" customFormat="false" ht="15" hidden="false" customHeight="false" outlineLevel="0" collapsed="false">
      <c r="A2" s="0" t="s">
        <v>365</v>
      </c>
    </row>
    <row r="3" customFormat="false" ht="15" hidden="false" customHeight="false" outlineLevel="0" collapsed="false">
      <c r="A3" s="0" t="s">
        <v>441</v>
      </c>
    </row>
    <row r="4" customFormat="false" ht="15" hidden="false" customHeight="false" outlineLevel="0" collapsed="false">
      <c r="A4"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42</v>
      </c>
      <c r="C2" s="0" t="s">
        <v>443</v>
      </c>
      <c r="D2" s="0" t="s">
        <v>444</v>
      </c>
    </row>
    <row r="3" customFormat="false" ht="15.75" hidden="false" customHeight="false" outlineLevel="0" collapsed="false">
      <c r="A3" s="17" t="s">
        <v>309</v>
      </c>
      <c r="B3" s="17" t="s">
        <v>445</v>
      </c>
      <c r="C3" s="17" t="s">
        <v>446</v>
      </c>
      <c r="D3" s="17" t="s">
        <v>447</v>
      </c>
    </row>
    <row r="4" customFormat="false" ht="106.5" hidden="false" customHeight="true" outlineLevel="0" collapsed="false">
      <c r="A4" s="8" t="n">
        <v>1</v>
      </c>
      <c r="B4" s="13" t="s">
        <v>151</v>
      </c>
      <c r="C4" s="13" t="s">
        <v>151</v>
      </c>
      <c r="D4" s="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201</v>
      </c>
    </row>
    <row r="3" customFormat="false" ht="15" hidden="false" customHeight="false" outlineLevel="0" collapsed="false">
      <c r="A3" s="0" t="s">
        <v>159</v>
      </c>
    </row>
    <row r="4" customFormat="false" ht="15" hidden="false" customHeight="false" outlineLevel="0" collapsed="false">
      <c r="A4" s="0" t="s">
        <v>303</v>
      </c>
    </row>
    <row r="5" customFormat="false" ht="15" hidden="false" customHeight="false" outlineLevel="0" collapsed="false">
      <c r="A5"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43.85"/>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305</v>
      </c>
      <c r="C2" s="0" t="s">
        <v>306</v>
      </c>
      <c r="D2" s="0" t="s">
        <v>307</v>
      </c>
      <c r="E2" s="0" t="s">
        <v>308</v>
      </c>
    </row>
    <row r="3" customFormat="false" ht="30.75" hidden="false" customHeight="false" outlineLevel="0" collapsed="false">
      <c r="A3" s="17" t="s">
        <v>309</v>
      </c>
      <c r="B3" s="17" t="s">
        <v>310</v>
      </c>
      <c r="C3" s="17" t="s">
        <v>311</v>
      </c>
      <c r="D3" s="17" t="s">
        <v>312</v>
      </c>
      <c r="E3" s="17" t="s">
        <v>313</v>
      </c>
    </row>
    <row r="4" customFormat="false" ht="249.95" hidden="false" customHeight="true" outlineLevel="0" collapsed="false">
      <c r="A4" s="12" t="n">
        <v>1</v>
      </c>
      <c r="B4" s="5" t="s">
        <v>314</v>
      </c>
      <c r="C4" s="5" t="s">
        <v>315</v>
      </c>
      <c r="D4" s="8" t="s">
        <v>316</v>
      </c>
      <c r="E4" s="5" t="s">
        <v>317</v>
      </c>
    </row>
    <row r="5" customFormat="false" ht="249.95" hidden="false" customHeight="true" outlineLevel="0" collapsed="false">
      <c r="A5" s="12" t="n">
        <v>2</v>
      </c>
      <c r="B5" s="5" t="s">
        <v>318</v>
      </c>
      <c r="C5" s="5" t="s">
        <v>319</v>
      </c>
      <c r="D5" s="8" t="s">
        <v>316</v>
      </c>
      <c r="E5" s="5" t="s">
        <v>320</v>
      </c>
    </row>
    <row r="6" customFormat="false" ht="249.95" hidden="false" customHeight="true" outlineLevel="0" collapsed="false">
      <c r="A6" s="12" t="n">
        <v>3</v>
      </c>
      <c r="B6" s="5" t="s">
        <v>321</v>
      </c>
      <c r="C6" s="5" t="s">
        <v>322</v>
      </c>
      <c r="D6" s="8" t="s">
        <v>316</v>
      </c>
      <c r="E6" s="5" t="s">
        <v>323</v>
      </c>
    </row>
    <row r="7" customFormat="false" ht="249.95" hidden="false" customHeight="true" outlineLevel="0" collapsed="false">
      <c r="A7" s="12" t="n">
        <v>4</v>
      </c>
      <c r="B7" s="5" t="s">
        <v>318</v>
      </c>
      <c r="C7" s="5" t="s">
        <v>319</v>
      </c>
      <c r="D7" s="8" t="s">
        <v>316</v>
      </c>
      <c r="E7" s="5" t="s">
        <v>320</v>
      </c>
    </row>
    <row r="8" customFormat="false" ht="249.95" hidden="false" customHeight="true" outlineLevel="0" collapsed="false">
      <c r="A8" s="12" t="n">
        <v>5</v>
      </c>
      <c r="B8" s="5" t="s">
        <v>324</v>
      </c>
      <c r="C8" s="5" t="s">
        <v>325</v>
      </c>
      <c r="D8" s="8" t="s">
        <v>316</v>
      </c>
      <c r="E8" s="5" t="s">
        <v>326</v>
      </c>
    </row>
    <row r="9" customFormat="false" ht="249.95" hidden="false" customHeight="true" outlineLevel="0" collapsed="false">
      <c r="A9" s="8" t="n">
        <v>6</v>
      </c>
      <c r="B9" s="5" t="s">
        <v>327</v>
      </c>
      <c r="C9" s="5" t="s">
        <v>328</v>
      </c>
      <c r="D9" s="8" t="s">
        <v>316</v>
      </c>
      <c r="E9" s="5" t="s">
        <v>329</v>
      </c>
    </row>
    <row r="10" customFormat="false" ht="249.95" hidden="false" customHeight="true" outlineLevel="0" collapsed="false">
      <c r="A10" s="8" t="n">
        <v>7</v>
      </c>
      <c r="B10" s="5" t="s">
        <v>330</v>
      </c>
      <c r="C10" s="5" t="s">
        <v>331</v>
      </c>
      <c r="D10" s="8" t="s">
        <v>316</v>
      </c>
      <c r="E10" s="5" t="s">
        <v>332</v>
      </c>
    </row>
    <row r="11" customFormat="false" ht="249.95" hidden="false" customHeight="true" outlineLevel="0" collapsed="false">
      <c r="A11" s="12" t="n">
        <v>8</v>
      </c>
      <c r="B11" s="5" t="s">
        <v>318</v>
      </c>
      <c r="C11" s="5" t="s">
        <v>319</v>
      </c>
      <c r="D11" s="8" t="s">
        <v>316</v>
      </c>
      <c r="E11" s="5" t="s">
        <v>320</v>
      </c>
    </row>
    <row r="12" customFormat="false" ht="249.95" hidden="false" customHeight="true" outlineLevel="0" collapsed="false">
      <c r="A12" s="12" t="n">
        <v>9</v>
      </c>
      <c r="B12" s="5" t="s">
        <v>333</v>
      </c>
      <c r="C12" s="18" t="s">
        <v>334</v>
      </c>
      <c r="D12" s="8" t="s">
        <v>316</v>
      </c>
      <c r="E12" s="5" t="s">
        <v>335</v>
      </c>
    </row>
    <row r="13" customFormat="false" ht="249.95" hidden="false" customHeight="true" outlineLevel="0" collapsed="false">
      <c r="A13" s="19" t="n">
        <v>10</v>
      </c>
      <c r="B13" s="20" t="s">
        <v>318</v>
      </c>
      <c r="C13" s="20" t="s">
        <v>319</v>
      </c>
      <c r="D13" s="21" t="s">
        <v>316</v>
      </c>
      <c r="E13" s="20" t="s">
        <v>320</v>
      </c>
    </row>
    <row r="14" customFormat="false" ht="249.95" hidden="false" customHeight="true" outlineLevel="0" collapsed="false">
      <c r="A14" s="12" t="n">
        <v>11</v>
      </c>
      <c r="B14" s="5" t="s">
        <v>318</v>
      </c>
      <c r="C14" s="5" t="s">
        <v>319</v>
      </c>
      <c r="D14" s="8" t="s">
        <v>316</v>
      </c>
      <c r="E14" s="5" t="s">
        <v>320</v>
      </c>
    </row>
    <row r="15" customFormat="false" ht="249.95" hidden="false" customHeight="true" outlineLevel="0" collapsed="false">
      <c r="A15" s="22" t="n">
        <v>12</v>
      </c>
      <c r="B15" s="5" t="s">
        <v>318</v>
      </c>
      <c r="C15" s="5" t="s">
        <v>319</v>
      </c>
      <c r="D15" s="8" t="s">
        <v>316</v>
      </c>
      <c r="E15" s="5" t="s">
        <v>320</v>
      </c>
    </row>
    <row r="16" customFormat="false" ht="249.95" hidden="false" customHeight="true" outlineLevel="0" collapsed="false">
      <c r="A16" s="12" t="n">
        <v>13</v>
      </c>
      <c r="B16" s="5" t="s">
        <v>318</v>
      </c>
      <c r="C16" s="5" t="s">
        <v>319</v>
      </c>
      <c r="D16" s="8" t="s">
        <v>316</v>
      </c>
      <c r="E16" s="5" t="s">
        <v>320</v>
      </c>
    </row>
    <row r="17" customFormat="false" ht="249.95" hidden="false" customHeight="true" outlineLevel="0" collapsed="false">
      <c r="A17" s="12" t="n">
        <v>15</v>
      </c>
      <c r="B17" s="5" t="s">
        <v>336</v>
      </c>
      <c r="C17" s="5" t="s">
        <v>337</v>
      </c>
      <c r="D17" s="8" t="s">
        <v>316</v>
      </c>
      <c r="E17" s="5" t="s">
        <v>338</v>
      </c>
    </row>
    <row r="18" customFormat="false" ht="249.95" hidden="false" customHeight="true" outlineLevel="0" collapsed="false">
      <c r="A18" s="12" t="n">
        <v>16</v>
      </c>
      <c r="B18" s="5" t="s">
        <v>339</v>
      </c>
      <c r="C18" s="5" t="s">
        <v>340</v>
      </c>
      <c r="D18" s="23" t="s">
        <v>341</v>
      </c>
      <c r="E18" s="5" t="s">
        <v>342</v>
      </c>
    </row>
  </sheetData>
  <dataValidations count="1">
    <dataValidation allowBlank="true" errorStyle="stop" operator="between" showDropDown="false" showErrorMessage="true" showInputMessage="false" sqref="D4:D200"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9:45:37Z</dcterms:created>
  <dc:creator>Apache POI</dc:creator>
  <dc:description/>
  <dc:language>en-US</dc:language>
  <cp:lastModifiedBy>BALBINA</cp:lastModifiedBy>
  <dcterms:modified xsi:type="dcterms:W3CDTF">2024-10-28T22:20:14Z</dcterms:modified>
  <cp:revision>0</cp:revision>
  <dc:subject/>
  <dc:title/>
</cp:coreProperties>
</file>