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91">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Poder Infantil </t>
  </si>
  <si>
    <t xml:space="preserve">No</t>
  </si>
  <si>
    <t xml:space="preserve">Elizabeth Torres Menes</t>
  </si>
  <si>
    <t xml:space="preserve">Coordinación de Desarrollo Educativo</t>
  </si>
  <si>
    <t xml:space="preserve">Reglas de operación </t>
  </si>
  <si>
    <t xml:space="preserve">http://www.iztapalapa.cdmx.gob.mx/delegacion/programas/pdf/ps_reglas_operacion_2018/GACETA20180131.pdf</t>
  </si>
  <si>
    <t xml:space="preserve">Si</t>
  </si>
  <si>
    <t xml:space="preserve">no aplica</t>
  </si>
  <si>
    <t xml:space="preserve">De acuerrdo al presupuesto asignado y al apoyo otorgado</t>
  </si>
  <si>
    <t xml:space="preserve">http://www.iztapalapa.cdmx.gob.mx/transparencia/122/I/NOTA_NO_APLICA.pdf</t>
  </si>
  <si>
    <t xml:space="preserve">Copia del Acta de Nacimiento del o la beneficiariaCopia de la Cedula de la Clave Unica del Registro Poblacional CURP del o la beneficiariaCopia de una identificacion oficial de la madre padre o tutor yConstancia de inscripcion al cualquiera de los CENDIs en IztapalapaCedula de Inscripcion al Programa Poder InfantilCarta de Corresponsabilidad firmada por la madre padre o tutor</t>
  </si>
  <si>
    <t xml:space="preserve">Las personas que consideren que han sido vulneradas en sus derechos en el acceso o ejecucion del Programa podran interponer una queja mediante escrito y via telefonica ante las siguientes instancias
1 Direccion General de Desarrollo Social Direccion de Promocion del Desarrollo Humano Coordinacion de Desarrollo Educativo o en la Jefatura de Unidad Departamental de Promocion Educativa todas ubicadas en la Calle de Aldama numero 63 Esquina Ayuntamiento Colonia Barrio San Lucas CP 09000 Delegacion Iztapalapa Tel 54 45 11 70 quien emitiran una resolucion de conformidad con la Ley de Procedimiento Administrativo del Distrito Federal en un lapso no mayor a 10 dias habiles contados a partir de la fecha de ingreso del escrito de inconformidad o el reporte realizado via telefonica
2 En caso de inconformidad con la resolucion emitida ante la Contraloria Interna de la Delegacion ubicada en la Calle de Aldama numero 63 Esquina Ayuntamiento Barrio San Lucas CP 09000 Delegacion Iztapalapa o bien ante la Contraloria General del Gobierno de la Ciudad de Mexico en su pagina www.contraloria.cdmx.gob.mx o al telefono 56 27 97 39
3 En la Procuraduria Social de la Ciudad de Mexico, en sus oficinas delegacionales Eje 5 y Avenida Leyes de Reforma manzana 112 lote 1178A primer piso Esquina 11 de Enero de 1861 Colonia Leyes de Reforma CP 09310 Delegación Iztapalapa o a traves del Servicio Publico de Localizacion Telefonica LOCATEL Tel 56 58 11 11</t>
  </si>
  <si>
    <t xml:space="preserve">Los casos en los que se podran exigir los derechos por incumplimiento o por violacion de los mismos pueden ser los siguientesCuando una persona solicitante cumpla con los requisitos y criterios de inclusion para acceder al bien o servicio que ofrece el Programa y exija a la autoridad administrativa ser derechohabiente del mismoCuando la persona derechohabiente del Programa Social exija a la autoridad que se cumpla con el derecho de manera integral en tiempo y forma como lo establece el Programa en sus Reglas de OperacionCuando no se pueda satisfacer toda la demanda de incorporacion a un Programa por restriccion presupuestal y estas exijan que las incorporaciones sean claras transparentes equitativas sin favoritismo ni discriminacion</t>
  </si>
  <si>
    <t xml:space="preserve">abril-junio</t>
  </si>
  <si>
    <t xml:space="preserve">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t>
  </si>
  <si>
    <t xml:space="preserve">http://www.iztapalapa.cdmx.gob.mx/delegacion/programas/index.html</t>
  </si>
  <si>
    <t xml:space="preserve">No aplica</t>
  </si>
  <si>
    <t xml:space="preserve">Sí</t>
  </si>
  <si>
    <t xml:space="preserve">http://www.iztapalapa.cdmx.gob.mx/transparencia/122/II/NotaDGBIS1-18.pdf</t>
  </si>
  <si>
    <t xml:space="preserve">Coordinación de Desarrollo Educativo </t>
  </si>
  <si>
    <t xml:space="preserve">respecto a la columa W Hipervínculo documento de modificaciones a los alcances, no aplica para la columna AR el padron de beneficiarios se encuentra en proceso de integración, de acuerdo con lo que establece el articulo 34 de la Ley de Desarrollo Social para el Distrito Federal  asi como el articulo 58 del Reglamento de la Ley de Desarrollo Social </t>
  </si>
  <si>
    <t xml:space="preserve">Programas de transferencia</t>
  </si>
  <si>
    <t xml:space="preserve">poder Alcanzar la Meta</t>
  </si>
  <si>
    <t xml:space="preserve">Javier Jesus Peralta </t>
  </si>
  <si>
    <t xml:space="preserve">Coordinación de Deportes</t>
  </si>
  <si>
    <t xml:space="preserve">(TTDIPJDAAct – TTDIPJDAAnt) / TTDIPJDAAnt * 100
Donde TTDIPJDAAct Total de Talentos deportivos de Iztapalapa Participantes en Justas Deportivas en el Año Actual, TTDIPJDAAnt es Total de Talentos Deportivos de Iztapalapa Participantes en Justas Deportivas el Año Anterior y TTDIPJDAAnt Total de Talentos Deportivos de Iztapalapa Participantes en Justas Deportivas el Año Anterior ("</t>
  </si>
  <si>
    <t xml:space="preserve">Podrán ser beneficiarios como promotores y promotoras deportivos del Programa ―Poder Alcanzar la Meta‖ 2018, las personas capacitadas para impartir alguna disciplina deportiva. Y deberá cumplir con los siguientes requisitos: a) Identificación vigente con fotografía (Licencia de Conducir, Credencial para Votar, Credencial del Instituto Mexicano del Seguro Social, Credencial del Instituto de Seguridad y Servicios Sociales de los Trabajadores del Estado o Cartilla de Identidad Postal); b) CURP c) Comprobante de domicilio con antigüedad no mayor a seis meses (recibos de agua, teléfono, luz, predio, constancia de domicilio o constancia de residencia); d) Deberá comprobar la capacitación para impartir la disciplina en la que se desarrolla (constancia, diploma, reconocimiento, etc.); e) Residir preferentemente en la Delegación Iztapalapa; f) Rango de edad 18 a 35 años; g) Presentar su Curriculum Vitae actualizado; h) Certificado Médico emitido por la Secretaría de Salud de la Ciudad de México o Consultorio Delegacional; i) Firmar la cedula de inscripción al programa; j) Firmar la carta de corresponsabilidad."</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1. La Dirección de Promoción del Desarrollo Humano que se ubica en Aldama número 63, Esquina Ayuntamiento, Barrio San Lucas, o al teléfono 54 45 10 69, con un horario de lunes a viernes de 09:00 a las 18:00 horas, en un término de 10 días hábiles contados a partir de la recepción del escrito de queja o incidencia, deberá emitir la respuesta correspondiente. 2. En caso de inconformidad con la resolución emitida, ante la Contraloría Interna de la Delegación, ubicada en la Calle de Aldama número 63, Esquina Ayuntamiento, Barrio San Lucas, C.P. 09000, Delegación Iztapalapa, o bien ante la Contraloría General del Gobierno de la Ciudad de México. 3. En la Procuraduría Social de la Ciudad de México, en sus oficinas delegacionales: Av. San Lorenzo número220 Col. Paraje San Juan, Delegación Iztapalapa, C.P. 09310 o a través del Servicio Público de Localización Telefónica (LOCATEL) Tel. 56 58 11 11. Se informa que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t>
  </si>
  <si>
    <t xml:space="preserve">La Dirección General de Desarrollo Social, la Dirección de Promoción del Desarrollo Humano, la Coordinación de Desarrollo del Deporte, la Jefatura de Unidad Departamental de Desarrollo del Deporte; y las Direcciones Territoriales y la página Web: www.iztapalapa.cdmx.gob.mx. X.2 El procedimiento para exigir el acceso al programa deberá realizarse por escrito la Dirección de Promoción del Desarrollo Human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Permanecerá como beneficiaria o beneficiario del Programa, toda persona que habite en la delegación Iztapalapa y sea su voluntad participar de las actividades físicas organizadas por las promotoras o promotores deportivos en espacios públicos. b) Como promotora o promotor deportivo beneficiario, de 18 a 35 años de edad que se acredite en tiempo y forma preferentemente como residente en la Delegación Iztapalapa y cumpla con los requisitos establecidos en las presentes Reglas de Operación. Será causal de baja como promotora o promotor beneficiario, los siguientes motivos: a) Cuando fallezca la o el beneficiario. b) Cuando el domicilio señalado como lugar de residencia haya cambiado fuera de la Delegación Iztapalapa o no exista. c) Cuando se verifique que proporcionó información o documentos falsos y no cumplan con los requisitos establecidos. d) No presentar de manera consecutiva dos informes mensuales. e) Cuando sea de manera voluntaria."</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 Dicha participación se presentará en todas las etapas de la operación del presente programa, mediante las encuestas de opinión y calidad de la atención que se realizará al finalizar cada actividad, así como la organización de grupos focalizados en atender el acceso a una vida saludable.</t>
  </si>
  <si>
    <t xml:space="preserve">Coordinacion de Desarrollo del Deporte</t>
  </si>
  <si>
    <t xml:space="preserve">Poder Ganar</t>
  </si>
  <si>
    <t xml:space="preserve">(Total de Personas de 15 a 39 años Residentes en Iztapalapa que Asiste a las Actividades Deportivas /Total de Personas de 15 a 39 años que no Realizan Actividad Física en la Delegación Iztapalapa).*100</t>
  </si>
  <si>
    <t xml:space="preserve">Requisitos de Acceso: a) Firmar cédula de inscripción al programa
b) Acta de Nacimiento del o la beneficiaria;
c) Si es menor de edad presentar credencial de la escuela vigente;
d) Si es mayor de edad, identificación vigente con fotografía (Licencia de Conducir, Credencial para Votar, Credencial del Instituto Mexicano del Seguro Social, Credencial del Instituto de Seguridad y Servicios Sociales de los Trabajadores del Estado o Cartilla de Identidad Postal);
e) Comprobante de domicilio con antigüedad no mayor a seis meses (recibos de agua, teléfono, luz, predio, constancia de domicilio o constancia de residencia);
f) Si es menor de edad presentar credencial de elector del padre, madre o tutor vigente, quien deberá hacer el trámite de registro;
g) Clave Única del Registro de Población (CURP) del o la beneficiaria;
h) Presentar Cédula de inscripción a torneo selectivo delegacional; y
i) Firmar carta de corresponsabilidad."</t>
  </si>
  <si>
    <t xml:space="preserve">será causal de baja, los siguientes motivos: a) Cuando fallezca la o el beneficiario (a). b) Cuando el domicilio señalado como lugar de residencia haya cambiado fuera de la Delegación o no exista. c) Cuando se verifique que proporcionó información o documentos falsos y no cumplan con los requisitos establecidos. d) Cuando sea voluntaria."</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der Alimentario</t>
  </si>
  <si>
    <t xml:space="preserve">Maria del Rosario Palacio Alejo</t>
  </si>
  <si>
    <t xml:space="preserve">Coordinación de Inlcuisón Social</t>
  </si>
  <si>
    <t xml:space="preserve">El servicio se proporcionará a madres, habitantes de la Delegación Iztapalapa, que se presenten de manera voluntaria a solicitar el servicio a la Jefatura de Unidad Departamental de Atención a las Mujeres, en los horarios establecidos y deberá cumplir con los siguientes requisitos: a) Habitar en la Delegación Iztapalapa; b) Tener entre 17 a 35 años de edad; c) Identificación vigente con fotografía (Licencia de Conducir, Credencial para Votar, Credencial del Instituto Mexicano del Seguro Social, Credencial del Instituto de Seguridad y Servicios Sociales de los Trabajadores del Estado o Cartilla de Identidad Postal);  d) Clave Única del Registro de Población (CURP) o Acta de Nacimiento; e) Acta de nacimiento de hijos e hijas menores de 18 años; f) Comprobante de domicilio con antigüedad no mayor a seis meses (recibos de teléfono, agua, luz, predio, constancia de domicilio o constancia de residencia); g) Asistir por lo menos una vez al mes a pláticas informativas sobre nutrición que convoque la Delegación Política; h) No estar inscrito en algún otro Programa Social de la Delegación; i) Suscribir la solicitud de incorporación al Programa, asentando firma autógrafa, misma que será proporcionada en las oficinas que ocupan la Jefatura de Unidad Departamental de Atención a las Mujeres y Direcciones Territoriales; j) En caso de tener alguna enfermedad crónico degenerativa, deberá presentar certificado médico expedido por cualquier institución salud federal o local. k) Firmar la carta de corresponsabilidad. En el caso de que se presente una situación de contingencia, desastre o emergencia en la Ciudad de México, los requerimientos y documentación a presentar para la inclusión de las personas en el programa social, pueden variar, en cuyo caso, se emitirán lineamientos específicos. </t>
  </si>
  <si>
    <t xml:space="preserve">Las personas que consideren han sido vulneradas en sus derechos en el acceso o ejecución de la presente Acción Institucional, podrán interponer una queja mediante escrito que contenga nombre, domicilio y detallar en el asunto el motivo de inconformidad y/o vía telefónica, ante las siguientes instancias:  
1. Dirección General de Desarrollo Social, Dirección de Equidad e Inclusión Social ubicadas en la Calle de Aldama número 63, Esquina Ayuntamiento, Barrio San Lucas, C.P. 09000, Delegación Iztapalapa, y/o en la Coordinación de Participación e Integración Social y Jefatura de Unidad Departamental de Atención a las Mujeres ubicadas en la Calle de Mariano Escobedo número 86, Barrio San Pedro, C.P. 09000, Delegación Iztapalapa, quienes emitirán una resolución de conformidad con la Ley de Procedimiento Administrativo del Distrito Federal.  
2. En la Procuraduría Social de la Ciudad de México, en sus oficinas delegacionales: Av. San Lorenzo número 220 Col. Paraje San Juan, Delegación Iztapalapa, C.P. 09310 o a través del Servicio Público de Localización Telefónica (LOCATEL) Tel. 56 58 11 11. 
3. En caso de inconformidad con la resolución emitida, ante la Contraloría Interna de la Delegación, ubicada en la Calle de Aldama número 63, Esquina Ayuntamiento, Barrio San Lucas, C.P. 09000, Delegación Iztapalapa, o bien ante la Contraloría General de la Ciudad de México o en su página www.contraloria.cdmx.gob.mx o al Tel. 56 27 97 39.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t>
  </si>
  <si>
    <t xml:space="preserve">X.1 Los mecanismos de exigibilidad del Programa ―Poder Alimentario‖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exhibidos y publicados en los Centros de Desarrollo Infantil Delegacionales, Oficinas Administrativas Delegacionales, Periódico Delegacional y página Web de la Delegación www.iztapalapa.cdmx.gob.mx    X.2 En caso de que una interesada interponga una queja sobre su derecho a los beneficios del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l Programa por restricción presupuestal, y éstas exijan que las incorporaciones sean claras, transparentes, equitativas, sin favoritismo, ni discriminación. 
X.4 La Contraloría General del Gobierno de la Ciudad de México es el órgano competente para conocer las denuncias de violación e incumplimiento de derechos en materia de desarrollo social. </t>
  </si>
  <si>
    <t xml:space="preserve">Será causal de baja: 
a) Cuando fallezca la beneficiaria. b) Cuando el domicilio señalado haya cambiado fuera de la Delegación, manifestación que deberá de realizar la beneficiaria o no exista.   c) Cuando se verifique que la información o documentos sean falsos. d) Cuando no se presente por su ayuda económica por dos ocasiones de manera consecutiva. </t>
  </si>
  <si>
    <t xml:space="preserve">Las madres pueden participar durante la evaluación a través de una encuesta de calidad y satisfacción del Programa Social y en pláticas informativas de nutrición </t>
  </si>
  <si>
    <t xml:space="preserve">Programa Apoyo Integral a Jefas de Familia Residentes de la Ciudad de Méxic</t>
  </si>
  <si>
    <t xml:space="preserve">Coordinacion de Participacion e Integracion Social</t>
  </si>
  <si>
    <t xml:space="preserve">Poder Cruzar Segurp</t>
  </si>
  <si>
    <t xml:space="preserve">El servicio se brindará a solicitud de la persona interesada, atendiendo a lo siguiente: 
Toda la documentación deberá ser entregada en copia simple, exhibir originales, mismos que previo cotejo serán devueltos.  
Las y los servidores públicos no podrán solicitar ningún otro documento adicional a los señalados. 
La inscripción estará sujeta a la disponibilidad de apoyos económicos, de acuerdo a las metas establecidas en las presentes reglas de operación. 
En el supuesto que la cantidad de solicitudes de ingreso al programa sea mayor al recurso destinado para tal fin, se tomará en consideración el orden de prelación 
Las personas solicitantes del apoyo podrán conocer el estado de su trámite en la Jefatura de la Unidad Departamental de Atención a Grupos Prioritarios e Inclusión Social que se ubican en Aldama número 63, Esquina Ayuntamiento, Barrio San Lucas o, en su caso, al número telefónico 54 45 10 40, en caso de proceder su incorporación (comprobante de inscripción), se asignará un número de folio. 
Se priorizará a las personas adultas mayores que acrediten un mayor grado de vulnerabilidad, que habiten en Unidades Territoriales de alta o muy alta marginalidad. 
El registro y entrega de documentos se llevará a cabo durante todo el año administrativo 2018; en las oficinas de la Jefatura de la Unidad Departamental de Atención a Grupos Prioritarios e Inclusión Social, que se ubican en Aldama número 63, Esquina Ayuntamiento, Barrio San Lucas, para mayores informes al teléfono 54 45 10 40 y en todas las Direcciones Territoriales de la Delegación. </t>
  </si>
  <si>
    <t xml:space="preserve">Las personas que consideren han sido vulneradas en sus derechos en el acceso o ejecución de la presente Acción Institucional, podrán interponer una queja mediante escrito que contenga nombre, domicilio y detallar en el asunto el motivo de inconformidad y/o vía telefónica, ante las siguientes instancias:  
1. Dirección General de Desarrollo Social, Dirección de Equidad e Inclusión Social, Coordinación de Participación e Integración Social y/o Jefatura de Unidad Departamental de Grupos Prioritarios e Integración Social, ubicadas en la Calle de Aldama número 63, Esquina Ayuntamiento, Barrio San Lucas, C.P. 09000, Delegación Iztapalapa, quienes emitirán una resolución de conformidad con la Ley de Procedimiento Administrativo del Distrito Federal.  
2. En la Procuraduría Social de la Ciudad de México, en sus oficinas delegacionales: Av. San Lorenzo número 220 Col. Paraje San Juan, Delegación Iztapalapa, C.P. 09310 o a través del Servicio Público de Localización Telefónica (LOCATEL) Tel. 56 58 11 11. 
3. En caso de inconformidad con la resolución emitida, ante la Contraloría Interna de la Delegación, ubicada en la Calle de Aldama número 63, Esquina Ayuntamiento, Barrio San Lucas, C.P. 09000, Delegación Iztapalapa, o bien ante la Contraloría General de la Ciudad de México o en su página www.contraloria.cdmx.gob.mx o al Tel. 56 27 97 39.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t>
  </si>
  <si>
    <t xml:space="preserve">X.1 Los mecanismos de exigibilidad del Programa ―Poder Cruzar Seguro‖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publicados en la página Web de la Delegación www.iztapalapa.cdmx.gob.mx. 
X.2 En caso de que un o una interesada interponga una queja sobre su derecho a los beneficios de un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La Contraloría General del Gobierno de la Ciudad de México es el órgano competente para conocer las denuncias de violación e incumplimiento de derechos en materia de desarrollo social.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Será causa de baja cuando: 
a) Cumpla 62 años de edad. b) Fallezca el o la beneficiaria. c) El domicilio señalado por la persona adulta mayor como lugar de residencia haya cambiado fuera de la Delegación o no exista. d) Se verifique que la persona adulta mayor proporcionó información o documentos falsos y no cumplan con los requisitos establecidos. e) No se presente por su ayuda económica por dos ocasiones de manera consecutiva. f). No realice dos informes consecutivos sobre su actividad comunitaria sobre cultura vial. 
 </t>
  </si>
  <si>
    <t xml:space="preserve">Las personas adultas mayores pueden participar durante la evaluación a través de una encuesta de calidad y satisfacción del programa social. </t>
  </si>
  <si>
    <t xml:space="preserve">la Pensión Alimentaria para personas mayores de 68 años que residen en la Ciudad de Méxic</t>
  </si>
  <si>
    <t xml:space="preserve">Poder con la Discapacidad</t>
  </si>
  <si>
    <t xml:space="preserve">El servicio se proporcionará a toda persona, habitante de la Delegación Iztapalapa, que se presente de manera voluntaria a solicitar el servicio a la Dirección General de Desarrollo Social, Coordinación de Participación e Integración Social, Jefatura de Unidad Departamental de Atención a Grupos Prioritarios e Inclusión Social y a las Direcciones Territoriales, en los horarios establecidos y debiendo cumplir con los siguientes requisitos: 
a) Contar con identificación vigente con fotografía  -en caso de ser mayor de edad presentar una identificación (Licencia de conducir, Credencial para Votar, IMSS, ISSSTE o Cartilla del Servicio Militar (hombres); -en caso de ser menor de edad será la credencial oficial con fotografía del padre, la madre, tutor o responsable al cuidado de la persona con discapacidad por los dos lados (Licencia de conducir, Credencial para Votar, IMSS, ISSSTE), o Cartilla del Servicio Militar (hombres), quien será el o la responsable de realizar el trámite de incorporación al Programa; b) Comprobar la discapacidad mediante copia de un Certificado Médico en copia, expedido por Instituciones Federales o locales de Salud, así como los consultorios delegacionales donde se especifique la discapacidad; c) Contar con Clave Única del Registro de Población (CURP) o Acta de Nacimiento; d) Comprobante de domicilio con antigüedad no mayor a seis meses (recibo de agua, teléfono, luz, predio, constancia de domicilio o constancia de residencia); e) Asistir por lo menos 6 veces a pláticas relacionadas con la no discriminación y derechos humanos; f) No estar inscrito en algún otro Programa Social de la Ciudad de México; g) Suscribir la solicitud de incorporación al Programa, asentando firma autógrafa o huella digital, misma que será proporcionada en las oficinas que ocupan la Jefatura de Unidad Departamental de Atención a Grupos Prioritarios e Inclusión Social y Direcciones Territoriales; h) Firmar la carta de corresponsabilidad y en la que se señale que no cuenta con algún otro beneficio de discapacidad de Programas del Gobierno de la Ciudad de México; i) En caso de que la discapacidad no le permita la movilidad, podrá realizar el trámite un tutor, quien deberá presentar la documentación mencionada en los incisos A), C) y carta responsiva, además de la documentación del o la beneficiaria. 
 </t>
  </si>
  <si>
    <t xml:space="preserve">Las personas que consideren han sido vulneradas en sus derechos en el acceso o ejecución de la presente Acción Institucional, podrán interponer una queja mediante escrito que contenga nombre, domicilio y detallar en el asunto el motivo de inconformidad y/o vía telefónica, ante las siguientes instancias:  
1. Dirección General de Desarrollo Social, Dirección de Equidad e Inclusión Social, Coordinación de Participación e Integración Social y/o Jefatura de Unidad Departamental de Grupos Prioritarios e Integración Social, ubicadas en la Calle de Aldama número 63, Esquina Ayuntamiento, Barrio San Lucas, C.P. 09000, Delegación Iztapalapa, quienes emitirán una resolución de conformidad con la Ley de Procedimiento Administrativo del Distrito Federal.  
2. En la Procuraduría Social de la Ciudad de México, en sus oficinas delegacionales: Av. San Lorenzo número220 Col. Paraje San Juan, Delegación Iztapalapa, C.P. 09310 o a través del Servicio Público de Localización Telefónica (LOCATEL) Tel. 56 58 11 11. 
3. En caso de inconformidad con la resolución emitida, ante la Contraloría Interna de la Delegación, ubicada en la Calle de Aldama número 63, Esquina Ayuntamiento, Barrio San Lucas, C.P. 09000, Delegación Iztapalapa, o bien ante la Contraloría General de la Ciudad de México o en su página www.contraloria.cdmx.gob.mx o al Tel. 56 27 97 39.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X.1 Los mecanismos de exigibilidad del Programa ―Poder con la Discapacidad‖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publicados en la página Web de la Delegación www.iztapalapa.cdmx.gob.mx. 
X.2 En caso de que un o una interesada interponga una queja sobre su derecho a los beneficios de un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La Contraloría General del Gobierno de la Ciudad de México es el órgano competente para conocer las denuncias de violación e incumplimiento de derechos en materia de desarrollo social.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t>
  </si>
  <si>
    <t xml:space="preserve">Será causal de baja: 
a) Cuando cumpla 60 años de edad. b) Fallecimiento del o la beneficiaria. c) El domicilio señalado haya cambiado fuera de la Delegación o no exista. d) Se verifique que la información o documentos son falsos. e) No presentarse por dos ocasiones consecutivas a recoger la ayuda económica. </t>
  </si>
  <si>
    <t xml:space="preserve">Las y los ciudadanos participan en pláticas informativas de no discriminación y derechos humanos, mediante el levantamiento de una encuesta de percepción y satisfacción del Programa. </t>
  </si>
  <si>
    <t xml:space="preserve">Programa de Apoyo Económico a Personas con Discapacidad Permanente </t>
  </si>
  <si>
    <t xml:space="preserve">poder Estudiar</t>
  </si>
  <si>
    <t xml:space="preserve">Para ser beneficiaria o beneficiario del Programa, las y los estudiantes deberán residir en la Delegación Iztapalapa, estar inscritos y cursando cualquier grado de secundaria al momento de solicitar su inserción a este Programa Social, tener entre 11 y 17 años de edad cumplidos al realizar el trámite y no ser beneficiaria o beneficiario de ningún Programa Social del Gobierno Federal. 
El trámite será realizado por la madre, padre o tutor de la o el menor y deberá estar inscrito en la secundaria de alguna institución educativa pública de la Ciudad de México. Debiendo presentar la siguiente documentación: 
a) Clave Única de Registro de Población (CURP) de la madre, padre o tutor y del (la) beneficiario (a); b) Identificación vigente con fotografía de la madre, padre o tutor del (la) beneficiario (a), (Licencia de conducir, credencial de elector, pasaporte, cédula profesional, credencial del Instituto Mexicano del Seguro Social, credencial del Instituto de Seguridad y Servicios Sociales de los Trabajadores del Estado o identificación expedida por el Instituto Nacional de las Personas Adultas Mayores); c) Comprobante de domicilio con una antigüedad no mayor a seis meses (recibo telefónico, recibo de servicio de luz, boleta predial o agua, contrato de arrendamiento, constancia emitida por la autoridad delegacional o juez cívico); d) Acta de Nacimiento del (la) beneficiario (a); e) Carta de autorización firmada por la madre, padre o tutor (a) del (la) beneficiario (a); f) Comprobante escolar con sello y/o firma de la autoridad escolar competente del (la) beneficiario (a) (credencial de la escuela vigente, boleta escolar o constancia de estudios emitida por la institución educativa); y g) Cédula de Inscripción al Programa; h) Carta de corresponsabilidad para realizar servicios a la comunidad, mediante firma autógrafa del padre, madre o tutor del beneficiario o beneficiaria. 
En el caso de que se presente una situación de contingencia, desastre o emergencia en la Ciudad de México, los requerimientos y documentación a presentar para la inclusión de las personas en el programa social, pueden variar, en cuyo caso, se emitirán lineamientos específicos. 
 </t>
  </si>
  <si>
    <t xml:space="preserve">Las personas que consideren que han sido vulneradas en sus derechos en el acceso o ejecución del Programa, podrán interponer una queja mediante escrito y/o vía telefónica ante las siguientes instancias: 
1. Dirección General de Desarrollo Social, Dirección de Equidad e Inclusión Social, Coordinación de Participación e Integración Social o en la Jefatura de Unidad Departamental de Atención a la Juventud y Niñez, todas ubicadas en la Calle de Aldama número 63, Esquina Ayuntamiento, Colonia Barrio San Lucas, C.P. 09000, Delegación Iztapalapa, Tel. 56 85 29 83, quien emitirán una resolución de conformidad con la Ley de Procedimiento Administrativo del Distrito Federal en un lapso no mayor a 10 días hábiles contados a partir de la fecha de ingreso del escrito de inconformidad o el reporte realizado vía telefónica. 
2. En caso de inconformidad con la resolución emitida, ante la Contraloría Interna de la Delegación, ubicada en la Calle de Aldama número 63, Esquina Ayuntamiento, Barrio San Lucas, C.P. 09000, Delegación Iztapalapa, o bien ante la Contraloría General del Gobierno de la Ciudad de México en su página www.contraloria.cdmx.gob.mx o al teléfono 56 27 97 39.   3. En la Procuraduría Social de la Ciudad de México, en sus oficinas delegacionales: Eje 5 y Avenida Leyes de Reforma, manzana 112, lote 1178-A, primer piso, Esquina 11 de Enero de 1861, Colonia Leyes de Reforma, C.P. 09310, Delegación Iztapalapa o a través del Servicio Público de Localización Telefónica (LOCATEL) Tel: 56 58 11 11.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t>
  </si>
  <si>
    <t xml:space="preserve">X.1 Los mecanismos de exigibilidad del Programa ―Poder Estudiar‖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publicados en la página Web de la Delegación www.iztapalapa.cdmx.gob.mx. 
X.2 En caso de que un o una interesada interponga una queja sobre su derecho a los beneficios de un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La Contraloría General del Gobierno de la Ciudad de México es el órgano competente para conocer las denuncias de violación e incumplimiento de derechos en materia de desarrollo social.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Será causal de baja: 
1. Cambio de escuela secundaria pública a privada o cambio de domicilio fuera de la Delegación Iztapalapa. 2. Egreso del tercer año de secundaria e incumplimiento de los compromisos estipulados. 3. La deserción escolar del (la) beneficiario (a). 4. El fallecimiento del (la) beneficiario (a). 5. La detección de documentos alterados/apócrifos por parte de la Coordinación de Participación e Integración Social. </t>
  </si>
  <si>
    <t xml:space="preserve">Las y los estudiantes de nivel secundaria realizarán actividades de servicio a la comunidad</t>
  </si>
  <si>
    <t xml:space="preserve">Programa Jóvenes en Desarrollo/transporte gratuito y acceso a actividades culturales, formativas y recreativas</t>
  </si>
  <si>
    <t xml:space="preserve">Poder de la Diversidad</t>
  </si>
  <si>
    <t xml:space="preserve">El servicio se proporcionará a toda persona 19 a 60 años de edad, que pertenezca a la Población LGBTTTI, habitante de la Delegación Iztapalapa, que se presente de manera voluntaria a solicitar el servicio a la Coordinación de Participación e Integración Social, la Jefatura de Unidad Departamental de Diversidad y en las Direcciones Territoriales, en los horarios establecidos, pudiendo participar en actividades sociales en la población y/o Delegación Política y que no esté inscrito en algún otro Programa Social de la Delegación. 
Debiendo presentar la siguiente documentación: 
a) Cedula de Inscripción al Programa debidamente firmada; b) Firmar la Carta bajo protesta de decir verdad de pertenecer a la población LGBTTTI; c) Identificación vigente con fotografía (Licencia de Conducir, Credencial para Votar o Cartilla del Servicio Militar en caso de hombres);  d) Clave Única del Registro de Población (CURP) o Acta de Nacimiento; e) Comprobante de domicilio con antigüedad no mayor a seis meses (recibos de agua, teléfono,  luz, predio, constancia de domicilio o constancia de residencia); f) Certificado Médico en copia no mayor a tres meses, expedido por alguna institución de carácter público en caso de estar en tratamiento médico y/o en tratamiento de hormonización; g) Suscribir la solicitud de incorporación al Programa, asentando firma autógrafa, misma que será proporcionada en las oficinas que ocupan la Jefatura de Unidad Departamental de Diversidad y Direcciones Territoriales; y h) Firmar la carta de corresponsabilidad. 
Se observará en todo momento de la instrumentación del presente programa el acceso de las mujeres a las mismas oportunidades, garantizando así la igualdad sustantiva entre hombres y mujeres beneficiarias. 
En el caso de que se presente una situación de contingencia, desastre o emergencia en la Ciudad de México, los requerimientos y documentación a presentar para la inclusión de las personas en el programa social, pueden variar, en cuyo caso, se emitirán lineamientos específicos.</t>
  </si>
  <si>
    <t xml:space="preserve">IX.1 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1. La Dirección de Equidad e Inclusión Social que se ubica en Aldama número 63, Esquina Ayuntamiento, Barrio San Lucas, o al teléfono 54 45 11 23, con un horario de lunes a viernes de 09:00 a las 18:00 horas, en un término de 10 días hábiles contados a partir de la recepción del escrito de queja o incidencia, deberá emitir la respuesta correspondiente mediante oficio. 
2. En caso de inconformidad con la resolución emitida, ante la Contraloría Interna de la Delegación, ubicada en la Calle de Aldama número 63, Esquina Ayuntamiento, Barrio San Lucas, C.P. 09000, Delegación Iztapalapa, o bien ante la Contraloría General del Gobierno de la Ciudad de México  en su página www.contraloria.cdmx.gob.mx o al teléfono 56 27 97 39.   3. 2. En la Procuraduría Social de la Ciudad de México, en sus oficinas delegacionales: Av. San Lorenzo número220 Col. Paraje San Juan, Delegación Iztapalapa, C.P. 09310 o a través del Servicio Público de Localización Telefónica (LOCATEL) Tel. 56 58 11 11. 
Se informa que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en sus oficinas delegacionales: Eje 5 y Avenida Leyes de Reforma, manzana 112, lote 1178-A, primer piso, Esquina 11 de Enero de 1861, Colonia Leyes de Reforma, C. P. 09310, Delegación Iztapalapa o a través del Servicio Público de Localización Telefónica (LOCATEL) Tel: 56 58 11 11, quien deberá turnarla a la Procuraduría Social para su debida investigación y en su caso a la instancia correspondiente.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t>
  </si>
  <si>
    <t xml:space="preserve">X.1 Los mecanismos de exigibilidad del Programa ―Poder de la Diversidad‖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exhibidos y publicados en la Coordinación de Participación e Integración Social, Jefatura de Unidad Departamental de Diversidad y Direcciones Territoriales, Periódico Delegacional y página Web de la Delegación www.iztapalapa.cdmx.gob.mx  
X.2 En caso de que un o una interesada interponga una queja sobre su derecho a los beneficios de un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La Contraloría General del Gobierno de la Ciudad de México es el órgano competente para conocer las denuncias de violación e incumplimiento de derechos en materia de desarrollo social.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 Será causa de baja: 
a) Cuando fallezca el o la beneficiaria. b) Cuando el domicilio señalado haya cambiado fuera de la Delegación, manifestación que deberá de realizar el o la beneficiaria o no exista. c) Cuando se verifique que la información o documentos sean falsos. d) Cuando no se presente por su ayuda económica por dos ocasiones de manera consecutiva. </t>
  </si>
  <si>
    <t xml:space="preserve">Las y los ciudadanos pueden participar durante la evaluación a través de una encuesta de calidad y satisfacción del Programa Social, realizada mensualmente. </t>
  </si>
  <si>
    <t xml:space="preserve">Poder es Calidad de Vida</t>
  </si>
  <si>
    <t xml:space="preserve">El servicio se proporcionará a toda persona adulta mayor de 62 a 64 años de edad, habitante de la Delegación Iztapalapa, participar en actividades comunitarias a través del cuidado de un área verde en su entorno inmediato de residencia, no estar inscrito en algún otro Programa Social de la Delegación y se deberá presentar de manera voluntaria a solicitar el servicio a la Coordinación de Participación e Integración Social, a la Jefatura de Unidad Departamental de Atención a Grupos Prioritarios e Inclusión Social, en los horarios establecidos, Debiendo presentar la siguiente documentación: 
a) Contar con identificación vigente con fotografía (Licencia de Conducir, Credencial para Votar, Credencial del Instituto Mexicano del Seguro Social, Credencial del Instituto de Seguridad y Servicios Sociales de los Trabajadores del Estado o Cartilla del Servicio Militar (hombres), Credencial del Instituto Nacional de las Personas Adultas Mayores); b) Contar con Clave Única del Registro de Población (CURP) o Acta de Nacimiento; c) Comprobante de domicilio con antigüedad no mayor a tres meses (recibos de agua, teléfono, luz, predio, constancia de domicilio o constancia de residencia); d) Suscribir la solicitud de incorporación al Programa, asentando firma autógrafa. Este formato de solicitud será proporcionado en las oficinas que ocupan la Jefatura de Unidad Departamental de Atención a Grupos Prioritarios e Inclusión Social y Direcciones Territoriales; y e) Firmar la carta de corresponsabilidad. 
Presentando la referida documentación en la Coordinación de Participación e Integración, Jefatura de Unidad Departamental de Atención a Grupos Prioritarios e Inclusión Social y/o en las Direcciones Territoriales. </t>
  </si>
  <si>
    <t xml:space="preserve">1 despensa</t>
  </si>
  <si>
    <t xml:space="preserve">6 despensas</t>
  </si>
  <si>
    <t xml:space="preserve">Las personas que consideren han sido vulneradas en sus derechos en el acceso o ejecución de la presente Acción Institucional, podrán interponer una queja mediante escrito que contenga nombre, domicilio y detallar en el asunto el motivo de inconformidad y/o vía telefónica, ante las siguientes instancias:    1. Dirección General de Desarrollo Social, Dirección de Equidad e Inclusión Social, Coordinación de Participación e Integración Social y/o Jefatura de Unidad Departamental de Grupos Prioritarios e Integración Social, ubicadas en la Calle de Aldama número 63, Esquina Ayuntamiento, Barrio San Lucas, C.P. 09000, Delegación Iztapalapa, quienes emitirán una resolución de conformidad con la Ley de Procedimiento Administrativo del Distrito Federal.  
2. En la Procuraduría Social de la Ciudad de México, en sus oficinas delegacionales: Av. San Lorenzo número220 Col. Paraje San Juan, Delegación Iztapalapa, C.P. 09310 o a través del Servicio Público de Localización Telefónica (LOCATEL) Tel. 56 58 11 11. 
3. En caso de inconformidad con la resolución emitida, ante la Contraloría Interna de la Delegación, ubicada en la Calle de Aldama número 63, Esquina Ayuntamiento, Barrio San Lucas, C.P. 09000, Delegación Iztapalapa, o bien ante la Contraloría General de la Ciudad de México o en su página www.contraloria.cdmx.gob.mx o al Tel. 56 27 97 39. 
De la misma forma a la Contraloría General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y las personas beneficiarias podrán acudir al Consejo para Prevenir y Eliminar la discriminación de la Ciudad de México, COPRED, para su investigación. 
Así mismo, para denunciar cualquier delito electoral se puede realizar en la línea telefónica INETEL al número 01800 433 2000. </t>
  </si>
  <si>
    <t xml:space="preserve">X.1 Los mecanismos de exigibilidad del Programa ―Poder es Calidad de Vida‖ se establecerá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 
Los requisitos para el acceso al Programa, derechos, obligaciones, procedimientos y plazo para que las personas beneficiarias puedan acceder al beneficio, serán publicados en la página Web de la Delegación www.iztapalapa.cdmx.gob.mx. 
X.2 En caso de que un o una interesada interponga una queja sobre su derecho a los beneficios de un Programa, el órgano competente será la Coordinación de Participación e Integración Social, quien resolverá las quejas y controversias respecto al otorgamiento del servicio.  
X.3 Los casos en los que se podrán exigir los derechos por incumplimiento o por violación de los mismos, pueden ser  los siguientes: 
a) Cuando una persona solicitante cumpla con los requisitos y criterios de inclusión para acceder al bien o servicio que ofrece el Programa y exija a la autoridad administrativa ser derechohabiente del mismo. b) Cuando la persona derechohabiente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 
La Contraloría General del Gobierno de la Ciudad de México es el órgano competente para conocer las denuncias de violación e incumplimiento de derechos en materia de desarrollo social. 
X.4 Las Personas derechohabientes o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s Leyes de Trasparencia y de Protección de Datos Personale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s el tiempo de conservación, la información proporcionada por las personas derechohabientes o beneficiarias, deberá ser eliminada de los archivos y base de datos de la Administración Pública del Distrito Federal, previa publicación del aviso en la Gaceta Oficial de la Ciudad de México, con al menos 10 días hábiles de anticipación; h) Toda persona derechohabiente o beneficiario queda sujeta a cumplir con lo establecido en la normatividad aplicable a cada programa social. 
X.5 La Contraloría General del Gobierno de la Ciudad de México, es el órgano competente para conocer las denuncias de violación e incumplimiento de derechos en materia de desarrollo social. </t>
  </si>
  <si>
    <t xml:space="preserve">Será causa de baja cuando: 
a) Cumpla 64 años de edad. b) Fallezca el o la beneficiaria. c) El domicilio señalado por la persona adulta mayor como lugar de residencia haya cambiado fuera de la Delegación o no exista. d) Se verifique que la persona adulta mayor proporcionó información o documentos falsos y no cumplan con los requisitos establecidos. e) No se presente por su apoyo alimentario (despensas) por dos ocasiones de manera consecutiva. f). No realice dos informes consecutivos sobre su actividad comunitaria sobre cultura vial. 
 </t>
  </si>
  <si>
    <t xml:space="preserve">Las y los ciudadanos pueden participar durante la evaluación a través de una encuesta de calidad y satisfacción del programa social y en el cuidado de una o más áreas verdes. 
Las personas adultas mayores beneficiarias del programa, podrán participar en la adopción de un espacio verde, dentro de su comunidad para realizar el cuidado y mantenimiento del mismo, que favorezca la creación de una cultura del medio ambiente dentro del entorno comunitario 
La modalidad de participación social será de consulta. </t>
  </si>
  <si>
    <t xml:space="preserve">La Pensión Alimentaria para personas mayores de 68 años que residen en la Ciudad de México</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 la participación de los talentos deportivos de la Delegación en competencias interdelegacionales, juegos populares de la Ciudad de México, juegos deportivos infantiles, juveniles y paralímpicos de la Ciudad de México, otorgando hasta 12,000 apoyos económicos de $500.00 pesos cada uno a aproximadamente 1,000 deportistas de la Delegación Iztapalapa, siendo posible hasta 12 apoyos durante el presente ejercicio presupuestal.</t>
  </si>
  <si>
    <t xml:space="preserve">"1.- Otorgar becas económicas a deportistas que radican en la Delegación Iztapalapa. 2.- Impulsar la participación de las niñas, niños y jóvenes y fomentar la participación de deportistas en competencias inter delegacionales, Juegos Populares de la Ciudad de México, Juegos Deportivos Infantiles, Juveniles y Paralímpicos de la Ciudad de México. 3.- Fomentar la participación de personas con capacidades diferentes en actividades deportivas comunitarias y de competencia."</t>
  </si>
  <si>
    <t xml:space="preserve">Mediano plazo</t>
  </si>
  <si>
    <t xml:space="preserve">Otorgar hasta 12,000 apoyos económicos al año de $500.00 cada uno, siendo aproximadamente 1,000 beneficiarios o beneficiarias, con un máximo de 12 apoyos por deportista que participe en cualquier competencia y categoría a nivel Delegacional, Ciudad de México, Nacional e Internacional, de acuerdo a la suficiencia presupuestal.</t>
  </si>
  <si>
    <t xml:space="preserve">Contribuir a la seguridad alimentaria de las mujeres jefas de familia de 17 a 35 años de edad y sus hijos o hijas menores de edad, que habitan en la Delegación Iztapalapa en zonas de bajo y muy bajo índice de desarrollo social, a través de un apoyo económico.</t>
  </si>
  <si>
    <t xml:space="preserve">1. Brindar apoyo económico mensual a 850 mujeres jefas de familia de 17 a 35 años de edad, con hijos e hijas menores de 18 años y que habiten en la Delegación Iztapalapa, priorizando a las que en su solicitud se determine mayor grado de vulnerabilidad social. 2. Impartir pláticas informativas sobre alimentación y nutrición a las mujeres jefas de familia beneficiarias, para mejorar y garantizar el derecho a la buena alimentación. 3. Garantizar mediante el apoyo económico la disminución de las brechas de desigualdad social, brindando capacitación sobre el buen uso y manejo de los ingresos familiares. 4. Favorecer la construcción de identidades igualitarias con perspectiva de género, mediante la reunión de grupos de mujeres jefas de familia.</t>
  </si>
  <si>
    <t xml:space="preserve">Largo plazo</t>
  </si>
  <si>
    <t xml:space="preserve">Otorgar hasta 10,200 apoyos económicos al año, de $300.00 (trescientos pesos 00/100 M.N.) mensuales, a mujeres jefas de familia de 17 a 35 años de edad que habitan con sus hijos o hijas menores de edad en la Delegación Iztapalapa, siendo aproximadamente 850 beneficiarias, con un máximo de 12 apoyos por beneficiaria y de acuerdo a la suficiencia presupuestal.</t>
  </si>
  <si>
    <t xml:space="preserve">Favorecer la inclusión de 1,000 personas de 60 y 61 años de edad, que habiten en la Delegación Iztapalapa, mediante el otorgamiento de un apoyo económico y coadyuven en la generación de una cultura cívica de seguridad en la movilidad en su comunidad.</t>
  </si>
  <si>
    <t xml:space="preserve">"1. Promover una cultura cívica, de seguridad y prevención de accidentes en las calles de la Delegación. 2. Contribuir a mejorar la calidad de vida de las personas adultas mayores a través de proporcionarles capacitación sobre cultura vial y un apoyo económico. 3. Favorecer la integración de las personas adultas mayores en la sociedad, como personas incluyentes, productivas y participativas actuando como promotores y promotoras de cultura vial.  "</t>
  </si>
  <si>
    <t xml:space="preserve">Para el presente ejercicio se otorgarán hasta 10,000 apoyos al año, de $400.00 (cuatrocientos pesos 00/100 M.N.) mensuales a 1,000 personas adultas mayores de entre 60 y 61 años de edad que habiten en la Delegación Iztapalapa.</t>
  </si>
  <si>
    <t xml:space="preserve">Contribuir al mejoramiento de la economía familiar de las personas con algún tipo de discapacidad que vivan en hogares ubicados en zonas de bajo y muy bajo desarrollo social de la Delegación Iztapalapa, mediante el otorgamiento de un apoyo económico que favorezca a la integración y desarrollo de este sector de la población.</t>
  </si>
  <si>
    <t xml:space="preserve">1. Contribuir a mejorar la calidad de vida de las personas con alguna discapacidad, a través de un apoyo económico que garantice su derecho a la alimentación. 2. Otorgar el apoyo económico a las personas con discapacidad, entre 1 mes a 59 años de edad, contribuyendo a su derecho a la inclusión social y al mejoramiento de la calidad de vida de este sector de la población</t>
  </si>
  <si>
    <t xml:space="preserve">Se otorgarán hasta 24,000 apoyos económicos anuales a personas con alguna discapacidad, siendo aproximadamente 4,000 personas de 1 mes a 59 años de edad residentes en la Delegación Iztapalapa durante el presente ejercicio fiscal, con un máximo de seis entregas y de acuerdo a la suficiencia presupuestal.</t>
  </si>
  <si>
    <t xml:space="preserve">Contribuir a la disminución de la deserción escolar de los jóvenes de 11 a 17 años de edad, que cursan el nivel secundaria, en Instituciones públicas dentro de la Ciudad de México y habitan en la Delegación Iztapalapa, con un apoyo económico de $400.00 pesos, con la finalidad de mantener la permanencia en las escuelas y fortalecer las competencias que se requiere para el desarrollo educativo.</t>
  </si>
  <si>
    <t xml:space="preserve">"1. Contribuir en la disminución de la deserción escolar, mediante el otorgamiento de un apoyo económico, garantizando el derecho a la educación. 2. Apoyar el desarrollo de competencias y habilidades mediante asesorías en materias de interés dirigidas a todas y todos los beneficiarios que además permita la equidad social."</t>
  </si>
  <si>
    <t xml:space="preserve">Otorgar hasta 30,000 apoyos durante un año, de $400 pesos cada uno, siendo aproximadamente 2,500 beneficiarios o beneficiarias con un máximo de 12 apoyos, a estudiantes de nivel secundaria de 11 a 17 años de edad de la Delegación Iztapalapa, para contribuir a que continúen y concluyan sus estudios.</t>
  </si>
  <si>
    <t xml:space="preserve">Contribuir al empoderamiento e inclusión social de las personas de 19 a 60 años de edad pertenecientes a la población LGBTTTI, mediante orientación sobre Derechos Humanos y un apoyo económico que permita la obtención de servicios médicos de calidad con perspectiva de no discriminación.</t>
  </si>
  <si>
    <t xml:space="preserve">"Otorgar hasta 12 apoyos económicos de $300.00 (trescientos pesos 00/100 M.N.) a las personas de la población LGBTTTI de entre 19 a 60 años de edad, que lo soliciten y que cumpla con los requisitos, garantizando el derecho a la salud. Proporcionar Pláticas y Talleres con el tema de Derechos Humanos, para fortalecer el ejerció de los mismos dentro de los colectivos LGBTTTI que habitan en Iztapalapa"</t>
  </si>
  <si>
    <t xml:space="preserve">Otorgar 10,200 apoyos económicos al año, por un monto de $300.00 (trescientos pesos 00/100 M.N.), siendo aproximadamente 850 beneficiarios o beneficiarias que pertenezcan a la población LGBTTTI, con un máximo de 12 apoyos, a fin de garantizar su derecho a la salud mediante el acceso a tratamientos médicos con perspectiva de no discriminación y que contribuya a la igualdad e inclusión.</t>
  </si>
  <si>
    <t xml:space="preserve">Contribuir a mejorar la alimentación de aproximadamente 7,500 personas adultas mayores de 62 a 64 años de edad, que vivan en zonas de bajo y muy bajo desarrollo social de la Delegación Iztapalapa, que presente carencia por acceso a la alimentación mediante la entrega de apoyos alimentarios (despensa), lo cual responde al artículo 1 y 5 inciso c) de la Ley de los Derechos de las Personas Adultas Mayores en el Distrito Federal.</t>
  </si>
  <si>
    <t xml:space="preserve">1. Proporcionar seis apoyos alimentarios anuales a las personas adultas mayores de la Delegación Iztapalapa, contribuyendo al derecho de la alimentación. 2. Fomentar el tejido y cohesión social de la Delegación al involucrar a las personas adultas mayores en acciones de cuidado de su medio ambiente para fortalecer su participación comunitaria. </t>
  </si>
  <si>
    <t xml:space="preserve">Se brindarán un total de 45,000 apoyos alimentarios (despensas) al año, beneficiando aproximadamente a 7,500 personas adultas mayores de 62 a 64 años de edad, residentes en la Delegación Iztapalapa, a través de la entrega de una despensa, hasta seis apoyos durante el presente año a cada beneficiaria o beneficiario y de acuerdo a la suficiencia presupuestal.</t>
  </si>
  <si>
    <t xml:space="preserve">Cort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Fomentar la cultura física y del deporte entre la población que habita en la Delegación Iztapalapa</t>
  </si>
  <si>
    <t xml:space="preserve">Porcentaje de personas atendidas en actividades deportivas en relación a la población</t>
  </si>
  <si>
    <t xml:space="preserve">Personas Beneficiarias</t>
  </si>
  <si>
    <t xml:space="preserve">Eficacia</t>
  </si>
  <si>
    <t xml:space="preserve">Anual</t>
  </si>
  <si>
    <t xml:space="preserve">Reglas de Operación del Programa Social Poder Alcanzar la Meta</t>
  </si>
  <si>
    <t xml:space="preserve">Contribuir a la participación de deportistas de alto rendimiento de la Delegación Iztapalapa en competencias de la Ciudad de México</t>
  </si>
  <si>
    <t xml:space="preserve">Tasa de variación del total de talentos deportivos participantes en justas deportivas</t>
  </si>
  <si>
    <t xml:space="preserve">"(TTDIPJDAAct – TTDIPJDAAnt) / TTDIPJDAAnt * 100 Donde TTDIPJDAAct Total de Talentos deportivos de Iztapalapa Participantes en Justas Deportivas en el Año Actual, TTDIPJDAAnt es Total de Talentos Deportivos de Iztapalapa Participantes en Justas Deportivas el Año Anterior y TTDIPJDAAnt Total de Talentos Deportivos de Iztapalapa Participantes en Justas Deportivas el Año Anterior ("</t>
  </si>
  <si>
    <t xml:space="preserve">Reglas de Operación del Programa Social Poder Ganar</t>
  </si>
  <si>
    <t xml:space="preserve">Fin</t>
  </si>
  <si>
    <t xml:space="preserve">Porcentaje de habitantes de la delegación que mejora su seguridad alimentaria.</t>
  </si>
  <si>
    <t xml:space="preserve">(ICAADIztp / ICAADF/)*100   Donde es ICAADIztp Incidencia de la Carencia por Acceso a la Alimentación en la Delegación Iztapalapa y es ICAADF Incidencia de la Carencia por Acceso a la Alimentación en la Ciudad de México</t>
  </si>
  <si>
    <t xml:space="preserve">Porcentaje</t>
  </si>
  <si>
    <t xml:space="preserve">En proceso</t>
  </si>
  <si>
    <t xml:space="preserve">Informe sobre la Situación de Pobreza CONEVAL</t>
  </si>
  <si>
    <t xml:space="preserve">Actividades</t>
  </si>
  <si>
    <t xml:space="preserve">Porcentaje de participación de la población beneficiaria</t>
  </si>
  <si>
    <t xml:space="preserve">(TPBDh59oFAPI/ TPDH59B) * 100 Donde TPBDh59oFAPI es Total de Personas Beneficiarias con Discapacidad de hasta 59 años o sus Familiares que Acudieron a las Pláticas Informativas y TPDH59B es el Total de Personas con Discapacidad de hasta 59 años Beneficiarias</t>
  </si>
  <si>
    <t xml:space="preserve">Persona</t>
  </si>
  <si>
    <t xml:space="preserve">Eficiencia</t>
  </si>
  <si>
    <t xml:space="preserve">Trimestral</t>
  </si>
  <si>
    <t xml:space="preserve">Informe  </t>
  </si>
  <si>
    <t xml:space="preserve">Tasa de Cobertura</t>
  </si>
  <si>
    <t xml:space="preserve">(TPAMRIzp / TPAMRDF) * 100. Donde TPAMRIzp es el Total de Personas Adultas Mayores Residentes en Iztapalapa. y TPAMDF es el Total de Personas Adultas Mayores Residentes en la Ciudad de México</t>
  </si>
  <si>
    <t xml:space="preserve">Estimación</t>
  </si>
  <si>
    <t xml:space="preserve">(TPLGBTTTIDF / TPLGBTTTIIzt) * 100
Donde TPLGBTTTIDF es el Total de la Población LGBTTTI en la Ciudad de México y
TPLGBTTTIIzt es el Total de la Población LGBTTTI en Iztapalapa</t>
  </si>
  <si>
    <t xml:space="preserve">Variación porcentual de la población en Iztapalapa con carencia alimentaria</t>
  </si>
  <si>
    <t xml:space="preserve">(PPICA2010 – PPICA2015 PPATPOAPPb / TPOAPb) * 100 Donde Porcentaje de Población en Iztapalapa con Carencia Alimentaria en 2010 y Porcentaje de Población en Iztapalapa con Carencia Alimentaria en 2015</t>
  </si>
  <si>
    <t xml:space="preserve">Informe de la Evolución de la Pobreza por Ingresos CONEVAL</t>
  </si>
  <si>
    <t xml:space="preserve">Variación porcentual de la deserción escolar de los estudiantes de secundaria</t>
  </si>
  <si>
    <t xml:space="preserve">(DCEA-PDCEP)
Donde DCEA es Deserción del Ciclo Escolar Actual y PDCEP es Porcentaje de Deserción del Ciclo Escolar Previo</t>
  </si>
  <si>
    <t xml:space="preserve">Principales Cifras del Sistema Educativo SEP</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sz val="11"/>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elegacion/programas/pdf/ps_reglas_operacion_2018/GACETA20180131.pdf" TargetMode="External"/><Relationship Id="rId2" Type="http://schemas.openxmlformats.org/officeDocument/2006/relationships/hyperlink" Target="http://www.iztapalapa.cdmx.gob.mx/delegacion/programas/index.html" TargetMode="External"/><Relationship Id="rId3" Type="http://schemas.openxmlformats.org/officeDocument/2006/relationships/hyperlink" Target="http://www.iztapalapa.cdmx.gob.mx/delegacion/programas/pdf/ps_reglas_operacion_2018/GACETA20180131.pdf" TargetMode="External"/><Relationship Id="rId4" Type="http://schemas.openxmlformats.org/officeDocument/2006/relationships/hyperlink" Target="http://www.iztapalapa.cdmx.gob.mx/transparencia/122/II/NotaDGBIS1-18.pdf" TargetMode="External"/><Relationship Id="rId5" Type="http://schemas.openxmlformats.org/officeDocument/2006/relationships/hyperlink" Target="http://www.iztapalapa.cdmx.gob.mx/delegacion/programas/pdf/ps_reglas_operacion_2018/GACETA20180131.pdf" TargetMode="External"/><Relationship Id="rId6" Type="http://schemas.openxmlformats.org/officeDocument/2006/relationships/hyperlink" Target="http://www.iztapalapa.cdmx.gob.mx/delegacion/programas/index.html" TargetMode="External"/><Relationship Id="rId7" Type="http://schemas.openxmlformats.org/officeDocument/2006/relationships/hyperlink" Target="http://www.iztapalapa.cdmx.gob.mx/delegacion/programas/pdf/ps_reglas_operacion_2018/GACETA20180131.pdf" TargetMode="External"/><Relationship Id="rId8" Type="http://schemas.openxmlformats.org/officeDocument/2006/relationships/hyperlink" Target="http://www.iztapalapa.cdmx.gob.mx/transparencia/122/II/NotaDGBIS1-18.pdf" TargetMode="External"/><Relationship Id="rId9" Type="http://schemas.openxmlformats.org/officeDocument/2006/relationships/hyperlink" Target="http://www.iztapalapa.cdmx.gob.mx/delegacion/programas/pdf/ps_reglas_operacion_2018/GACETA20180131.pdf" TargetMode="External"/><Relationship Id="rId10" Type="http://schemas.openxmlformats.org/officeDocument/2006/relationships/hyperlink" Target="http://www.iztapalapa.cdmx.gob.mx/delegacion/programas/index.html" TargetMode="External"/><Relationship Id="rId11" Type="http://schemas.openxmlformats.org/officeDocument/2006/relationships/hyperlink" Target="http://www.iztapalapa.cdmx.gob.mx/delegacion/programas/pdf/ps_reglas_operacion_2018/GACETA20180131.pdf" TargetMode="External"/><Relationship Id="rId12" Type="http://schemas.openxmlformats.org/officeDocument/2006/relationships/hyperlink" Target="http://www.iztapalapa.cdmx.gob.mx/transparencia/122/II/NotaDGBIS1-18.pdf" TargetMode="External"/><Relationship Id="rId13" Type="http://schemas.openxmlformats.org/officeDocument/2006/relationships/hyperlink" Target="http://www.iztapalapa.cdmx.gob.mx/delegacion/programas/pdf/ps_reglas_operacion_2018/GACETA20180131.pdf" TargetMode="External"/><Relationship Id="rId14" Type="http://schemas.openxmlformats.org/officeDocument/2006/relationships/hyperlink" Target="http://www.iztapalapa.cdmx.gob.mx/delegacion/programas/index.html" TargetMode="External"/><Relationship Id="rId15" Type="http://schemas.openxmlformats.org/officeDocument/2006/relationships/hyperlink" Target="http://www.iztapalapa.cdmx.gob.mx/delegacion/programas/pdf/ps_reglas_operacion_2018/GACETA20180131.pdf" TargetMode="External"/><Relationship Id="rId16" Type="http://schemas.openxmlformats.org/officeDocument/2006/relationships/hyperlink" Target="http://www.iztapalapa.cdmx.gob.mx/transparencia/122/II/NotaDGBIS1-18.pdf" TargetMode="External"/><Relationship Id="rId17" Type="http://schemas.openxmlformats.org/officeDocument/2006/relationships/hyperlink" Target="http://www.iztapalapa.cdmx.gob.mx/delegacion/programas/pdf/ps_reglas_operacion_2018/GACETA20180131.pdf" TargetMode="External"/><Relationship Id="rId18" Type="http://schemas.openxmlformats.org/officeDocument/2006/relationships/hyperlink" Target="http://www.iztapalapa.cdmx.gob.mx/delegacion/programas/index.html" TargetMode="External"/><Relationship Id="rId19" Type="http://schemas.openxmlformats.org/officeDocument/2006/relationships/hyperlink" Target="http://www.iztapalapa.cdmx.gob.mx/delegacion/programas/pdf/ps_reglas_operacion_2018/GACETA20180131.pdf" TargetMode="External"/><Relationship Id="rId20" Type="http://schemas.openxmlformats.org/officeDocument/2006/relationships/hyperlink" Target="http://www.iztapalapa.cdmx.gob.mx/transparencia/122/II/NotaDGBIS1-18.pdf" TargetMode="External"/><Relationship Id="rId21" Type="http://schemas.openxmlformats.org/officeDocument/2006/relationships/hyperlink" Target="http://www.iztapalapa.cdmx.gob.mx/delegacion/programas/pdf/ps_reglas_operacion_2018/GACETA20180131.pdf" TargetMode="External"/><Relationship Id="rId22" Type="http://schemas.openxmlformats.org/officeDocument/2006/relationships/hyperlink" Target="http://www.iztapalapa.cdmx.gob.mx/delegacion/programas/index.html" TargetMode="External"/><Relationship Id="rId23" Type="http://schemas.openxmlformats.org/officeDocument/2006/relationships/hyperlink" Target="http://www.iztapalapa.cdmx.gob.mx/delegacion/programas/pdf/ps_reglas_operacion_2018/GACETA20180131.pdf" TargetMode="External"/><Relationship Id="rId24" Type="http://schemas.openxmlformats.org/officeDocument/2006/relationships/hyperlink" Target="http://www.iztapalapa.cdmx.gob.mx/transparencia/122/II/NotaDGBIS1-18.pdf" TargetMode="External"/><Relationship Id="rId25" Type="http://schemas.openxmlformats.org/officeDocument/2006/relationships/hyperlink" Target="http://www.iztapalapa.cdmx.gob.mx/delegacion/programas/pdf/ps_reglas_operacion_2018/GACETA20180131.pdf" TargetMode="External"/><Relationship Id="rId26" Type="http://schemas.openxmlformats.org/officeDocument/2006/relationships/hyperlink" Target="http://www.iztapalapa.cdmx.gob.mx/delegacion/programas/index.html" TargetMode="External"/><Relationship Id="rId27" Type="http://schemas.openxmlformats.org/officeDocument/2006/relationships/hyperlink" Target="http://www.iztapalapa.cdmx.gob.mx/delegacion/programas/pdf/ps_reglas_operacion_2018/GACETA20180131.pdf" TargetMode="External"/><Relationship Id="rId28" Type="http://schemas.openxmlformats.org/officeDocument/2006/relationships/hyperlink" Target="http://www.iztapalapa.cdmx.gob.mx/transparencia/122/II/NotaDGBIS1-18.pdf" TargetMode="External"/><Relationship Id="rId29" Type="http://schemas.openxmlformats.org/officeDocument/2006/relationships/hyperlink" Target="http://www.iztapalapa.cdmx.gob.mx/delegacion/programas/pdf/ps_reglas_operacion_2018/GACETA20180131.pdf" TargetMode="External"/><Relationship Id="rId30" Type="http://schemas.openxmlformats.org/officeDocument/2006/relationships/hyperlink" Target="http://www.iztapalapa.cdmx.gob.mx/delegacion/programas/index.html" TargetMode="External"/><Relationship Id="rId31" Type="http://schemas.openxmlformats.org/officeDocument/2006/relationships/hyperlink" Target="http://www.iztapalapa.cdmx.gob.mx/delegacion/programas/pdf/ps_reglas_operacion_2018/GACETA20180131.pdf" TargetMode="External"/><Relationship Id="rId32" Type="http://schemas.openxmlformats.org/officeDocument/2006/relationships/hyperlink" Target="http://www.iztapalapa.cdmx.gob.mx/transparencia/122/II/NotaDGBIS1-18.pdf" TargetMode="External"/><Relationship Id="rId33" Type="http://schemas.openxmlformats.org/officeDocument/2006/relationships/hyperlink" Target="http://www.iztapalapa.cdmx.gob.mx/delegacion/programas/pdf/ps_reglas_operacion_2018/GACETA20180131.pdf" TargetMode="External"/><Relationship Id="rId34" Type="http://schemas.openxmlformats.org/officeDocument/2006/relationships/hyperlink" Target="http://www.iztapalapa.cdmx.gob.mx/delegacion/programas/index.html" TargetMode="External"/><Relationship Id="rId35" Type="http://schemas.openxmlformats.org/officeDocument/2006/relationships/hyperlink" Target="http://www.iztapalapa.cdmx.gob.mx/delegacion/programas/pdf/ps_reglas_operacion_2018/GACETA20180131.pdf" TargetMode="External"/><Relationship Id="rId36" Type="http://schemas.openxmlformats.org/officeDocument/2006/relationships/hyperlink" Target="http://www.iztapalapa.cdmx.gob.mx/transparencia/122/II/NotaDGBIS1-18.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ztapalapa.cdmx.gob.mx/delegacion/programas/index.html" TargetMode="External"/><Relationship Id="rId2" Type="http://schemas.openxmlformats.org/officeDocument/2006/relationships/hyperlink" Target="http://www.iztapalapa.cdmx.gob.mx/delegacion/programas/index.html" TargetMode="External"/><Relationship Id="rId3" Type="http://schemas.openxmlformats.org/officeDocument/2006/relationships/hyperlink" Target="http://www.iztapalapa.cdmx.gob.mx/delegacion/programas/index.html" TargetMode="External"/><Relationship Id="rId4" Type="http://schemas.openxmlformats.org/officeDocument/2006/relationships/hyperlink" Target="http://www.iztapalapa.cdmx.gob.mx/delegacion/programas/index.html" TargetMode="External"/><Relationship Id="rId5" Type="http://schemas.openxmlformats.org/officeDocument/2006/relationships/hyperlink" Target="http://www.iztapalapa.cdmx.gob.mx/delegacion/programas/index.html" TargetMode="External"/><Relationship Id="rId6" Type="http://schemas.openxmlformats.org/officeDocument/2006/relationships/hyperlink" Target="http://www.iztapalapa.cdmx.gob.mx/delegacion/programas/index.html" TargetMode="External"/><Relationship Id="rId7" Type="http://schemas.openxmlformats.org/officeDocument/2006/relationships/hyperlink" Target="http://www.iztapalapa.cdmx.gob.mx/delegacion/programas/index.html" TargetMode="External"/><Relationship Id="rId8" Type="http://schemas.openxmlformats.org/officeDocument/2006/relationships/hyperlink" Target="http://www.iztapalapa.cdmx.gob.mx/delegacion/programas/index.html" TargetMode="External"/><Relationship Id="rId9" Type="http://schemas.openxmlformats.org/officeDocument/2006/relationships/hyperlink" Target="http://www.iztapalapa.cdmx.gob.mx/delegacion/programa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4"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s="15" customFormat="true" ht="15" hidden="false" customHeight="true" outlineLevel="0" collapsed="false">
      <c r="A8" s="5" t="n">
        <v>2018</v>
      </c>
      <c r="B8" s="6" t="n">
        <v>43101</v>
      </c>
      <c r="C8" s="6" t="n">
        <v>43465</v>
      </c>
      <c r="D8" s="7" t="s">
        <v>114</v>
      </c>
      <c r="E8" s="5" t="s">
        <v>115</v>
      </c>
      <c r="F8" s="7" t="s">
        <v>116</v>
      </c>
      <c r="G8" s="5" t="s">
        <v>117</v>
      </c>
      <c r="H8" s="5" t="s">
        <v>118</v>
      </c>
      <c r="I8" s="5" t="s">
        <v>119</v>
      </c>
      <c r="J8" s="8" t="s">
        <v>120</v>
      </c>
      <c r="K8" s="7" t="s">
        <v>121</v>
      </c>
      <c r="L8" s="6" t="n">
        <v>43131</v>
      </c>
      <c r="M8" s="6" t="n">
        <v>43465</v>
      </c>
      <c r="N8" s="5" t="s">
        <v>122</v>
      </c>
      <c r="O8" s="5" t="n">
        <v>1</v>
      </c>
      <c r="P8" s="5" t="n">
        <v>2500</v>
      </c>
      <c r="Q8" s="5" t="s">
        <v>123</v>
      </c>
      <c r="R8" s="5" t="n">
        <v>1400000000</v>
      </c>
      <c r="S8" s="5" t="n">
        <v>0</v>
      </c>
      <c r="T8" s="5" t="n">
        <v>0</v>
      </c>
      <c r="U8" s="5" t="n">
        <v>0</v>
      </c>
      <c r="V8" s="5" t="n">
        <v>0</v>
      </c>
      <c r="W8" s="5" t="s">
        <v>124</v>
      </c>
      <c r="X8" s="5" t="s">
        <v>124</v>
      </c>
      <c r="Y8" s="5" t="s">
        <v>122</v>
      </c>
      <c r="Z8" s="9" t="s">
        <v>125</v>
      </c>
      <c r="AA8" s="5" t="n">
        <v>19</v>
      </c>
      <c r="AB8" s="5" t="n">
        <v>19</v>
      </c>
      <c r="AC8" s="10" t="s">
        <v>126</v>
      </c>
      <c r="AD8" s="9" t="s">
        <v>127</v>
      </c>
      <c r="AE8" s="5"/>
      <c r="AF8" s="5" t="s">
        <v>128</v>
      </c>
      <c r="AG8" s="11" t="s">
        <v>129</v>
      </c>
      <c r="AH8" s="5"/>
      <c r="AI8" s="8" t="s">
        <v>130</v>
      </c>
      <c r="AJ8" s="12" t="s">
        <v>122</v>
      </c>
      <c r="AK8" s="5" t="n">
        <v>1</v>
      </c>
      <c r="AL8" s="5"/>
      <c r="AM8" s="7" t="s">
        <v>116</v>
      </c>
      <c r="AN8" s="5" t="s">
        <v>131</v>
      </c>
      <c r="AO8" s="7" t="s">
        <v>132</v>
      </c>
      <c r="AP8" s="8" t="s">
        <v>120</v>
      </c>
      <c r="AQ8" s="5" t="n">
        <v>1</v>
      </c>
      <c r="AR8" s="13" t="s">
        <v>133</v>
      </c>
      <c r="AS8" s="5" t="s">
        <v>134</v>
      </c>
      <c r="AT8" s="14" t="n">
        <v>43465</v>
      </c>
      <c r="AU8" s="14" t="n">
        <v>43465</v>
      </c>
      <c r="AV8" s="5" t="s">
        <v>135</v>
      </c>
    </row>
    <row r="9" s="15" customFormat="true" ht="15" hidden="false" customHeight="false" outlineLevel="0" collapsed="false">
      <c r="A9" s="16" t="n">
        <v>2018</v>
      </c>
      <c r="B9" s="14" t="n">
        <v>43101</v>
      </c>
      <c r="C9" s="14" t="n">
        <v>43465</v>
      </c>
      <c r="D9" s="17" t="s">
        <v>136</v>
      </c>
      <c r="E9" s="17" t="s">
        <v>137</v>
      </c>
      <c r="F9" s="17" t="s">
        <v>121</v>
      </c>
      <c r="G9" s="16" t="s">
        <v>138</v>
      </c>
      <c r="H9" s="16" t="s">
        <v>139</v>
      </c>
      <c r="I9" s="16" t="s">
        <v>119</v>
      </c>
      <c r="J9" s="18" t="s">
        <v>120</v>
      </c>
      <c r="K9" s="17" t="s">
        <v>121</v>
      </c>
      <c r="L9" s="14" t="n">
        <v>43131</v>
      </c>
      <c r="M9" s="14" t="n">
        <v>43465</v>
      </c>
      <c r="N9" s="16" t="s">
        <v>122</v>
      </c>
      <c r="O9" s="16" t="n">
        <v>2</v>
      </c>
      <c r="P9" s="16" t="n">
        <v>230</v>
      </c>
      <c r="Q9" s="19" t="s">
        <v>140</v>
      </c>
      <c r="R9" s="20" t="n">
        <v>8280000</v>
      </c>
      <c r="S9" s="19" t="n">
        <v>0</v>
      </c>
      <c r="T9" s="19" t="n">
        <v>0</v>
      </c>
      <c r="U9" s="19" t="n">
        <v>0</v>
      </c>
      <c r="V9" s="16" t="n">
        <v>0</v>
      </c>
      <c r="W9" s="16" t="s">
        <v>124</v>
      </c>
      <c r="X9" s="16" t="s">
        <v>124</v>
      </c>
      <c r="Y9" s="16" t="s">
        <v>122</v>
      </c>
      <c r="Z9" s="19" t="s">
        <v>141</v>
      </c>
      <c r="AA9" s="21" t="n">
        <v>3000</v>
      </c>
      <c r="AB9" s="21" t="n">
        <v>6000</v>
      </c>
      <c r="AC9" s="19" t="s">
        <v>142</v>
      </c>
      <c r="AD9" s="19" t="s">
        <v>143</v>
      </c>
      <c r="AE9" s="19" t="s">
        <v>144</v>
      </c>
      <c r="AF9" s="22" t="s">
        <v>128</v>
      </c>
      <c r="AG9" s="19" t="s">
        <v>129</v>
      </c>
      <c r="AH9" s="16"/>
      <c r="AI9" s="18" t="s">
        <v>130</v>
      </c>
      <c r="AJ9" s="22" t="s">
        <v>122</v>
      </c>
      <c r="AK9" s="16" t="n">
        <v>2</v>
      </c>
      <c r="AL9" s="19" t="s">
        <v>145</v>
      </c>
      <c r="AM9" s="17" t="s">
        <v>116</v>
      </c>
      <c r="AN9" s="16" t="s">
        <v>131</v>
      </c>
      <c r="AO9" s="17" t="s">
        <v>132</v>
      </c>
      <c r="AP9" s="18" t="s">
        <v>120</v>
      </c>
      <c r="AQ9" s="16" t="n">
        <v>2</v>
      </c>
      <c r="AR9" s="13" t="s">
        <v>133</v>
      </c>
      <c r="AS9" s="16" t="s">
        <v>146</v>
      </c>
      <c r="AT9" s="14" t="n">
        <v>43465</v>
      </c>
      <c r="AU9" s="14" t="n">
        <v>43465</v>
      </c>
      <c r="AV9" s="16" t="s">
        <v>135</v>
      </c>
    </row>
    <row r="10" s="15" customFormat="true" ht="15" hidden="false" customHeight="false" outlineLevel="0" collapsed="false">
      <c r="A10" s="16" t="n">
        <v>2018</v>
      </c>
      <c r="B10" s="14" t="n">
        <v>43101</v>
      </c>
      <c r="C10" s="14" t="n">
        <v>43465</v>
      </c>
      <c r="D10" s="17" t="s">
        <v>136</v>
      </c>
      <c r="E10" s="17" t="s">
        <v>147</v>
      </c>
      <c r="F10" s="17" t="s">
        <v>121</v>
      </c>
      <c r="G10" s="16" t="s">
        <v>138</v>
      </c>
      <c r="H10" s="16" t="s">
        <v>139</v>
      </c>
      <c r="I10" s="16" t="s">
        <v>119</v>
      </c>
      <c r="J10" s="18" t="s">
        <v>120</v>
      </c>
      <c r="K10" s="17" t="s">
        <v>121</v>
      </c>
      <c r="L10" s="14" t="n">
        <v>43131</v>
      </c>
      <c r="M10" s="14" t="n">
        <v>43465</v>
      </c>
      <c r="N10" s="16" t="s">
        <v>122</v>
      </c>
      <c r="O10" s="16" t="n">
        <v>3</v>
      </c>
      <c r="P10" s="16" t="n">
        <v>1000</v>
      </c>
      <c r="Q10" s="16" t="s">
        <v>148</v>
      </c>
      <c r="R10" s="20" t="n">
        <v>6000000</v>
      </c>
      <c r="S10" s="16" t="n">
        <v>0</v>
      </c>
      <c r="T10" s="19" t="n">
        <v>0</v>
      </c>
      <c r="U10" s="19" t="n">
        <v>0</v>
      </c>
      <c r="V10" s="16" t="n">
        <v>0</v>
      </c>
      <c r="W10" s="16" t="s">
        <v>124</v>
      </c>
      <c r="X10" s="16" t="s">
        <v>124</v>
      </c>
      <c r="Y10" s="16" t="s">
        <v>122</v>
      </c>
      <c r="Z10" s="19" t="s">
        <v>149</v>
      </c>
      <c r="AA10" s="16" t="n">
        <v>500</v>
      </c>
      <c r="AB10" s="16" t="n">
        <v>36000</v>
      </c>
      <c r="AC10" s="19" t="s">
        <v>142</v>
      </c>
      <c r="AD10" s="19" t="s">
        <v>143</v>
      </c>
      <c r="AE10" s="19" t="s">
        <v>150</v>
      </c>
      <c r="AF10" s="22" t="s">
        <v>128</v>
      </c>
      <c r="AG10" s="19" t="s">
        <v>129</v>
      </c>
      <c r="AH10" s="16"/>
      <c r="AI10" s="18" t="s">
        <v>130</v>
      </c>
      <c r="AJ10" s="22" t="s">
        <v>122</v>
      </c>
      <c r="AK10" s="16" t="n">
        <v>3</v>
      </c>
      <c r="AL10" s="16" t="s">
        <v>151</v>
      </c>
      <c r="AM10" s="17" t="s">
        <v>116</v>
      </c>
      <c r="AN10" s="16" t="s">
        <v>131</v>
      </c>
      <c r="AO10" s="17" t="s">
        <v>132</v>
      </c>
      <c r="AP10" s="18" t="s">
        <v>120</v>
      </c>
      <c r="AQ10" s="16" t="n">
        <v>3</v>
      </c>
      <c r="AR10" s="13" t="s">
        <v>133</v>
      </c>
      <c r="AS10" s="16" t="s">
        <v>146</v>
      </c>
      <c r="AT10" s="14" t="n">
        <v>43465</v>
      </c>
      <c r="AU10" s="14" t="n">
        <v>43465</v>
      </c>
      <c r="AV10" s="16" t="s">
        <v>135</v>
      </c>
    </row>
    <row r="11" s="15" customFormat="true" ht="15" hidden="false" customHeight="false" outlineLevel="0" collapsed="false">
      <c r="A11" s="16" t="n">
        <v>2018</v>
      </c>
      <c r="B11" s="14" t="n">
        <v>43101</v>
      </c>
      <c r="C11" s="14" t="n">
        <v>43465</v>
      </c>
      <c r="D11" s="17" t="s">
        <v>136</v>
      </c>
      <c r="E11" s="17" t="s">
        <v>152</v>
      </c>
      <c r="F11" s="17" t="s">
        <v>121</v>
      </c>
      <c r="G11" s="16" t="s">
        <v>153</v>
      </c>
      <c r="H11" s="16" t="s">
        <v>154</v>
      </c>
      <c r="I11" s="16" t="s">
        <v>119</v>
      </c>
      <c r="J11" s="18" t="s">
        <v>120</v>
      </c>
      <c r="K11" s="17" t="s">
        <v>121</v>
      </c>
      <c r="L11" s="14" t="n">
        <v>43131</v>
      </c>
      <c r="M11" s="14" t="n">
        <v>43465</v>
      </c>
      <c r="N11" s="16" t="s">
        <v>122</v>
      </c>
      <c r="O11" s="16" t="n">
        <v>4</v>
      </c>
      <c r="P11" s="16" t="n">
        <v>850</v>
      </c>
      <c r="Q11" s="16" t="s">
        <v>123</v>
      </c>
      <c r="R11" s="16" t="n">
        <v>3060000</v>
      </c>
      <c r="S11" s="16" t="n">
        <v>0</v>
      </c>
      <c r="T11" s="16" t="n">
        <v>0</v>
      </c>
      <c r="U11" s="16" t="n">
        <v>0</v>
      </c>
      <c r="V11" s="16" t="n">
        <v>0</v>
      </c>
      <c r="W11" s="16" t="s">
        <v>124</v>
      </c>
      <c r="X11" s="16" t="s">
        <v>124</v>
      </c>
      <c r="Y11" s="16" t="s">
        <v>122</v>
      </c>
      <c r="Z11" s="16" t="s">
        <v>155</v>
      </c>
      <c r="AA11" s="21" t="n">
        <v>300</v>
      </c>
      <c r="AB11" s="21" t="n">
        <v>3600</v>
      </c>
      <c r="AC11" s="23" t="s">
        <v>156</v>
      </c>
      <c r="AD11" s="23" t="s">
        <v>157</v>
      </c>
      <c r="AE11" s="23" t="s">
        <v>158</v>
      </c>
      <c r="AF11" s="22" t="s">
        <v>128</v>
      </c>
      <c r="AG11" s="19" t="s">
        <v>129</v>
      </c>
      <c r="AH11" s="19" t="s">
        <v>129</v>
      </c>
      <c r="AI11" s="18" t="s">
        <v>130</v>
      </c>
      <c r="AJ11" s="22" t="s">
        <v>122</v>
      </c>
      <c r="AK11" s="16" t="n">
        <v>4</v>
      </c>
      <c r="AL11" s="16" t="s">
        <v>159</v>
      </c>
      <c r="AM11" s="17" t="s">
        <v>121</v>
      </c>
      <c r="AN11" s="16" t="s">
        <v>160</v>
      </c>
      <c r="AO11" s="23" t="s">
        <v>132</v>
      </c>
      <c r="AP11" s="18" t="s">
        <v>120</v>
      </c>
      <c r="AQ11" s="16" t="n">
        <v>4</v>
      </c>
      <c r="AR11" s="13" t="s">
        <v>133</v>
      </c>
      <c r="AS11" s="16" t="s">
        <v>161</v>
      </c>
      <c r="AT11" s="14" t="n">
        <v>43465</v>
      </c>
      <c r="AU11" s="14" t="n">
        <v>43465</v>
      </c>
      <c r="AV11" s="16" t="s">
        <v>135</v>
      </c>
    </row>
    <row r="12" s="15" customFormat="true" ht="15" hidden="false" customHeight="false" outlineLevel="0" collapsed="false">
      <c r="A12" s="16" t="n">
        <v>2018</v>
      </c>
      <c r="B12" s="14" t="n">
        <v>43101</v>
      </c>
      <c r="C12" s="14" t="n">
        <v>43465</v>
      </c>
      <c r="D12" s="17" t="s">
        <v>136</v>
      </c>
      <c r="E12" s="17" t="s">
        <v>162</v>
      </c>
      <c r="F12" s="17" t="s">
        <v>121</v>
      </c>
      <c r="G12" s="16" t="s">
        <v>153</v>
      </c>
      <c r="H12" s="16" t="s">
        <v>154</v>
      </c>
      <c r="I12" s="16" t="s">
        <v>119</v>
      </c>
      <c r="J12" s="18" t="s">
        <v>120</v>
      </c>
      <c r="K12" s="17" t="s">
        <v>121</v>
      </c>
      <c r="L12" s="14" t="n">
        <v>43131</v>
      </c>
      <c r="M12" s="14" t="n">
        <v>43465</v>
      </c>
      <c r="N12" s="16" t="s">
        <v>122</v>
      </c>
      <c r="O12" s="16" t="n">
        <v>5</v>
      </c>
      <c r="P12" s="16" t="n">
        <v>1000</v>
      </c>
      <c r="Q12" s="16" t="s">
        <v>123</v>
      </c>
      <c r="R12" s="16" t="n">
        <v>4000000</v>
      </c>
      <c r="S12" s="16" t="n">
        <v>0</v>
      </c>
      <c r="T12" s="16" t="n">
        <v>0</v>
      </c>
      <c r="U12" s="16" t="n">
        <v>0</v>
      </c>
      <c r="V12" s="16" t="n">
        <v>0</v>
      </c>
      <c r="W12" s="16" t="s">
        <v>124</v>
      </c>
      <c r="X12" s="16" t="s">
        <v>124</v>
      </c>
      <c r="Y12" s="16" t="s">
        <v>122</v>
      </c>
      <c r="Z12" s="19" t="s">
        <v>163</v>
      </c>
      <c r="AA12" s="21" t="n">
        <v>400</v>
      </c>
      <c r="AB12" s="21" t="n">
        <v>4000</v>
      </c>
      <c r="AC12" s="23" t="s">
        <v>164</v>
      </c>
      <c r="AD12" s="23" t="s">
        <v>165</v>
      </c>
      <c r="AE12" s="23" t="s">
        <v>166</v>
      </c>
      <c r="AF12" s="22" t="s">
        <v>128</v>
      </c>
      <c r="AG12" s="19" t="s">
        <v>129</v>
      </c>
      <c r="AH12" s="19" t="s">
        <v>129</v>
      </c>
      <c r="AI12" s="18" t="s">
        <v>130</v>
      </c>
      <c r="AJ12" s="22" t="s">
        <v>122</v>
      </c>
      <c r="AK12" s="16" t="n">
        <v>5</v>
      </c>
      <c r="AL12" s="16" t="s">
        <v>167</v>
      </c>
      <c r="AM12" s="17" t="s">
        <v>121</v>
      </c>
      <c r="AN12" s="16" t="s">
        <v>168</v>
      </c>
      <c r="AO12" s="23" t="s">
        <v>132</v>
      </c>
      <c r="AP12" s="18" t="s">
        <v>120</v>
      </c>
      <c r="AQ12" s="16" t="n">
        <v>5</v>
      </c>
      <c r="AR12" s="13" t="s">
        <v>133</v>
      </c>
      <c r="AS12" s="16" t="s">
        <v>161</v>
      </c>
      <c r="AT12" s="14" t="n">
        <v>43465</v>
      </c>
      <c r="AU12" s="14" t="n">
        <v>43465</v>
      </c>
      <c r="AV12" s="16" t="s">
        <v>135</v>
      </c>
    </row>
    <row r="13" s="15" customFormat="true" ht="15" hidden="false" customHeight="false" outlineLevel="0" collapsed="false">
      <c r="A13" s="16" t="n">
        <v>2018</v>
      </c>
      <c r="B13" s="14" t="n">
        <v>43101</v>
      </c>
      <c r="C13" s="14" t="n">
        <v>43465</v>
      </c>
      <c r="D13" s="17" t="s">
        <v>136</v>
      </c>
      <c r="E13" s="17" t="s">
        <v>169</v>
      </c>
      <c r="F13" s="17" t="s">
        <v>121</v>
      </c>
      <c r="G13" s="16" t="s">
        <v>153</v>
      </c>
      <c r="H13" s="16" t="s">
        <v>154</v>
      </c>
      <c r="I13" s="16" t="s">
        <v>119</v>
      </c>
      <c r="J13" s="18" t="s">
        <v>120</v>
      </c>
      <c r="K13" s="17" t="s">
        <v>121</v>
      </c>
      <c r="L13" s="14" t="n">
        <v>43131</v>
      </c>
      <c r="M13" s="14" t="n">
        <v>43465</v>
      </c>
      <c r="N13" s="16" t="s">
        <v>122</v>
      </c>
      <c r="O13" s="16" t="n">
        <v>6</v>
      </c>
      <c r="P13" s="16" t="n">
        <v>4500</v>
      </c>
      <c r="Q13" s="16" t="s">
        <v>123</v>
      </c>
      <c r="R13" s="16" t="n">
        <v>4800000</v>
      </c>
      <c r="S13" s="16" t="n">
        <v>0</v>
      </c>
      <c r="T13" s="16" t="n">
        <v>0</v>
      </c>
      <c r="U13" s="16" t="n">
        <v>0</v>
      </c>
      <c r="V13" s="16" t="n">
        <v>0</v>
      </c>
      <c r="W13" s="16" t="s">
        <v>124</v>
      </c>
      <c r="X13" s="16" t="s">
        <v>124</v>
      </c>
      <c r="Y13" s="16" t="s">
        <v>122</v>
      </c>
      <c r="Z13" s="19" t="s">
        <v>170</v>
      </c>
      <c r="AA13" s="21" t="n">
        <v>200</v>
      </c>
      <c r="AB13" s="21" t="n">
        <v>1200</v>
      </c>
      <c r="AC13" s="23" t="s">
        <v>171</v>
      </c>
      <c r="AD13" s="23" t="s">
        <v>172</v>
      </c>
      <c r="AE13" s="23" t="s">
        <v>173</v>
      </c>
      <c r="AF13" s="22" t="s">
        <v>128</v>
      </c>
      <c r="AG13" s="19" t="s">
        <v>129</v>
      </c>
      <c r="AH13" s="19" t="s">
        <v>129</v>
      </c>
      <c r="AI13" s="18" t="s">
        <v>130</v>
      </c>
      <c r="AJ13" s="22" t="s">
        <v>122</v>
      </c>
      <c r="AK13" s="16" t="n">
        <v>6</v>
      </c>
      <c r="AL13" s="16" t="s">
        <v>174</v>
      </c>
      <c r="AM13" s="17" t="s">
        <v>121</v>
      </c>
      <c r="AN13" s="16" t="s">
        <v>175</v>
      </c>
      <c r="AO13" s="23" t="s">
        <v>132</v>
      </c>
      <c r="AP13" s="18" t="s">
        <v>120</v>
      </c>
      <c r="AQ13" s="16" t="n">
        <v>6</v>
      </c>
      <c r="AR13" s="13" t="s">
        <v>133</v>
      </c>
      <c r="AS13" s="16" t="s">
        <v>161</v>
      </c>
      <c r="AT13" s="14" t="n">
        <v>43465</v>
      </c>
      <c r="AU13" s="14" t="n">
        <v>43465</v>
      </c>
      <c r="AV13" s="16" t="s">
        <v>135</v>
      </c>
    </row>
    <row r="14" s="15" customFormat="true" ht="15" hidden="false" customHeight="false" outlineLevel="0" collapsed="false">
      <c r="A14" s="16" t="n">
        <v>2018</v>
      </c>
      <c r="B14" s="14" t="n">
        <v>43101</v>
      </c>
      <c r="C14" s="14" t="n">
        <v>43465</v>
      </c>
      <c r="D14" s="17" t="s">
        <v>136</v>
      </c>
      <c r="E14" s="17" t="s">
        <v>176</v>
      </c>
      <c r="F14" s="17" t="s">
        <v>121</v>
      </c>
      <c r="G14" s="16" t="s">
        <v>153</v>
      </c>
      <c r="H14" s="16" t="s">
        <v>154</v>
      </c>
      <c r="I14" s="16" t="s">
        <v>119</v>
      </c>
      <c r="J14" s="18" t="s">
        <v>120</v>
      </c>
      <c r="K14" s="17" t="s">
        <v>121</v>
      </c>
      <c r="L14" s="14" t="n">
        <v>43131</v>
      </c>
      <c r="M14" s="14" t="n">
        <v>43465</v>
      </c>
      <c r="N14" s="16" t="s">
        <v>122</v>
      </c>
      <c r="O14" s="16" t="n">
        <v>7</v>
      </c>
      <c r="P14" s="16" t="n">
        <v>2500</v>
      </c>
      <c r="Q14" s="16" t="s">
        <v>123</v>
      </c>
      <c r="R14" s="16" t="n">
        <v>12000000</v>
      </c>
      <c r="S14" s="16" t="n">
        <v>0</v>
      </c>
      <c r="T14" s="16" t="n">
        <v>0</v>
      </c>
      <c r="U14" s="16" t="n">
        <v>0</v>
      </c>
      <c r="V14" s="16" t="n">
        <v>0</v>
      </c>
      <c r="W14" s="16" t="s">
        <v>124</v>
      </c>
      <c r="X14" s="16" t="s">
        <v>124</v>
      </c>
      <c r="Y14" s="16" t="s">
        <v>122</v>
      </c>
      <c r="Z14" s="19" t="s">
        <v>177</v>
      </c>
      <c r="AA14" s="21" t="n">
        <v>400</v>
      </c>
      <c r="AB14" s="21" t="n">
        <v>4800</v>
      </c>
      <c r="AC14" s="23" t="s">
        <v>178</v>
      </c>
      <c r="AD14" s="23" t="s">
        <v>179</v>
      </c>
      <c r="AE14" s="23" t="s">
        <v>180</v>
      </c>
      <c r="AF14" s="22" t="s">
        <v>128</v>
      </c>
      <c r="AG14" s="19" t="s">
        <v>129</v>
      </c>
      <c r="AH14" s="19" t="s">
        <v>129</v>
      </c>
      <c r="AI14" s="18" t="s">
        <v>130</v>
      </c>
      <c r="AJ14" s="22" t="s">
        <v>122</v>
      </c>
      <c r="AK14" s="16" t="n">
        <v>7</v>
      </c>
      <c r="AL14" s="16" t="s">
        <v>181</v>
      </c>
      <c r="AM14" s="17" t="s">
        <v>116</v>
      </c>
      <c r="AN14" s="16" t="s">
        <v>182</v>
      </c>
      <c r="AO14" s="23" t="s">
        <v>132</v>
      </c>
      <c r="AP14" s="18" t="s">
        <v>120</v>
      </c>
      <c r="AQ14" s="16" t="n">
        <v>7</v>
      </c>
      <c r="AR14" s="13" t="s">
        <v>133</v>
      </c>
      <c r="AS14" s="16" t="s">
        <v>161</v>
      </c>
      <c r="AT14" s="14" t="n">
        <v>43465</v>
      </c>
      <c r="AU14" s="14" t="n">
        <v>43465</v>
      </c>
      <c r="AV14" s="16" t="s">
        <v>135</v>
      </c>
    </row>
    <row r="15" s="15" customFormat="true" ht="15" hidden="false" customHeight="false" outlineLevel="0" collapsed="false">
      <c r="A15" s="16" t="n">
        <v>2018</v>
      </c>
      <c r="B15" s="14" t="n">
        <v>43101</v>
      </c>
      <c r="C15" s="14" t="n">
        <v>43465</v>
      </c>
      <c r="D15" s="17" t="s">
        <v>136</v>
      </c>
      <c r="E15" s="17" t="s">
        <v>183</v>
      </c>
      <c r="F15" s="17" t="s">
        <v>121</v>
      </c>
      <c r="G15" s="16" t="s">
        <v>153</v>
      </c>
      <c r="H15" s="16" t="s">
        <v>154</v>
      </c>
      <c r="I15" s="16" t="s">
        <v>119</v>
      </c>
      <c r="J15" s="18" t="s">
        <v>120</v>
      </c>
      <c r="K15" s="17" t="s">
        <v>121</v>
      </c>
      <c r="L15" s="14" t="n">
        <v>43131</v>
      </c>
      <c r="M15" s="14" t="n">
        <v>43465</v>
      </c>
      <c r="N15" s="16" t="s">
        <v>122</v>
      </c>
      <c r="O15" s="16" t="n">
        <v>8</v>
      </c>
      <c r="P15" s="16" t="n">
        <v>850</v>
      </c>
      <c r="Q15" s="16" t="s">
        <v>123</v>
      </c>
      <c r="R15" s="16" t="n">
        <v>3060000</v>
      </c>
      <c r="S15" s="16" t="n">
        <v>0</v>
      </c>
      <c r="T15" s="16" t="n">
        <v>0</v>
      </c>
      <c r="U15" s="16" t="n">
        <v>0</v>
      </c>
      <c r="V15" s="16" t="n">
        <v>0</v>
      </c>
      <c r="W15" s="16" t="s">
        <v>124</v>
      </c>
      <c r="X15" s="16" t="s">
        <v>124</v>
      </c>
      <c r="Y15" s="16" t="s">
        <v>122</v>
      </c>
      <c r="Z15" s="19" t="s">
        <v>184</v>
      </c>
      <c r="AA15" s="21" t="n">
        <v>300</v>
      </c>
      <c r="AB15" s="21" t="n">
        <v>3600</v>
      </c>
      <c r="AC15" s="23" t="s">
        <v>185</v>
      </c>
      <c r="AD15" s="23" t="s">
        <v>186</v>
      </c>
      <c r="AE15" s="23" t="s">
        <v>187</v>
      </c>
      <c r="AF15" s="22" t="s">
        <v>128</v>
      </c>
      <c r="AG15" s="19" t="s">
        <v>129</v>
      </c>
      <c r="AH15" s="19" t="s">
        <v>129</v>
      </c>
      <c r="AI15" s="18" t="s">
        <v>130</v>
      </c>
      <c r="AJ15" s="22" t="s">
        <v>122</v>
      </c>
      <c r="AK15" s="16" t="n">
        <v>8</v>
      </c>
      <c r="AL15" s="16" t="s">
        <v>188</v>
      </c>
      <c r="AM15" s="17" t="s">
        <v>116</v>
      </c>
      <c r="AN15" s="16" t="s">
        <v>131</v>
      </c>
      <c r="AO15" s="23" t="s">
        <v>132</v>
      </c>
      <c r="AP15" s="18" t="s">
        <v>120</v>
      </c>
      <c r="AQ15" s="16" t="n">
        <v>8</v>
      </c>
      <c r="AR15" s="13" t="s">
        <v>133</v>
      </c>
      <c r="AS15" s="16" t="s">
        <v>161</v>
      </c>
      <c r="AT15" s="14" t="n">
        <v>43465</v>
      </c>
      <c r="AU15" s="14" t="n">
        <v>43465</v>
      </c>
      <c r="AV15" s="16" t="s">
        <v>135</v>
      </c>
    </row>
    <row r="16" customFormat="false" ht="15" hidden="false" customHeight="false" outlineLevel="0" collapsed="false">
      <c r="A16" s="24" t="n">
        <v>2018</v>
      </c>
      <c r="B16" s="14" t="n">
        <v>43101</v>
      </c>
      <c r="C16" s="14" t="n">
        <v>43465</v>
      </c>
      <c r="D16" s="25" t="s">
        <v>136</v>
      </c>
      <c r="E16" s="25" t="s">
        <v>189</v>
      </c>
      <c r="F16" s="25" t="s">
        <v>121</v>
      </c>
      <c r="G16" s="16" t="s">
        <v>153</v>
      </c>
      <c r="H16" s="16" t="s">
        <v>154</v>
      </c>
      <c r="I16" s="24" t="s">
        <v>119</v>
      </c>
      <c r="J16" s="18" t="s">
        <v>120</v>
      </c>
      <c r="K16" s="25" t="s">
        <v>121</v>
      </c>
      <c r="L16" s="26" t="n">
        <v>43131</v>
      </c>
      <c r="M16" s="26" t="n">
        <v>43465</v>
      </c>
      <c r="N16" s="16" t="s">
        <v>122</v>
      </c>
      <c r="O16" s="24" t="n">
        <v>9</v>
      </c>
      <c r="P16" s="24" t="n">
        <v>7500</v>
      </c>
      <c r="Q16" s="24" t="s">
        <v>123</v>
      </c>
      <c r="R16" s="24" t="n">
        <v>7492500</v>
      </c>
      <c r="S16" s="24" t="n">
        <v>0</v>
      </c>
      <c r="T16" s="24" t="n">
        <v>0</v>
      </c>
      <c r="U16" s="24" t="n">
        <v>0</v>
      </c>
      <c r="V16" s="24" t="n">
        <v>0</v>
      </c>
      <c r="W16" s="16" t="s">
        <v>124</v>
      </c>
      <c r="X16" s="16" t="s">
        <v>124</v>
      </c>
      <c r="Y16" s="24" t="s">
        <v>122</v>
      </c>
      <c r="Z16" s="27" t="s">
        <v>190</v>
      </c>
      <c r="AA16" s="28" t="s">
        <v>191</v>
      </c>
      <c r="AB16" s="28" t="s">
        <v>192</v>
      </c>
      <c r="AC16" s="29" t="s">
        <v>193</v>
      </c>
      <c r="AD16" s="29" t="s">
        <v>194</v>
      </c>
      <c r="AE16" s="29" t="s">
        <v>195</v>
      </c>
      <c r="AF16" s="22" t="s">
        <v>128</v>
      </c>
      <c r="AG16" s="30" t="s">
        <v>129</v>
      </c>
      <c r="AH16" s="30" t="s">
        <v>129</v>
      </c>
      <c r="AI16" s="18" t="s">
        <v>130</v>
      </c>
      <c r="AJ16" s="22" t="s">
        <v>122</v>
      </c>
      <c r="AK16" s="24" t="n">
        <v>9</v>
      </c>
      <c r="AL16" s="27" t="s">
        <v>196</v>
      </c>
      <c r="AM16" s="25" t="s">
        <v>121</v>
      </c>
      <c r="AN16" s="24" t="s">
        <v>197</v>
      </c>
      <c r="AO16" s="29" t="s">
        <v>132</v>
      </c>
      <c r="AP16" s="18" t="s">
        <v>120</v>
      </c>
      <c r="AQ16" s="24" t="n">
        <v>9</v>
      </c>
      <c r="AR16" s="13" t="s">
        <v>133</v>
      </c>
      <c r="AS16" s="24" t="s">
        <v>161</v>
      </c>
      <c r="AT16" s="14" t="n">
        <v>43465</v>
      </c>
      <c r="AU16" s="14" t="n">
        <v>43465</v>
      </c>
      <c r="AV16" s="24" t="s">
        <v>135</v>
      </c>
    </row>
    <row r="17" customFormat="false" ht="15" hidden="false" customHeight="false" outlineLevel="0" collapsed="false">
      <c r="AP17" s="18"/>
    </row>
    <row r="18" customFormat="false" ht="15" hidden="false" customHeight="false" outlineLevel="0" collapsed="false">
      <c r="AP18" s="18"/>
    </row>
    <row r="19" customFormat="false" ht="15" hidden="false" customHeight="false" outlineLevel="0" collapsed="false">
      <c r="AP19" s="18"/>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2" type="list">
      <formula1>Hidden_13</formula1>
      <formula2>0</formula2>
    </dataValidation>
    <dataValidation allowBlank="true" errorStyle="stop" operator="between" showDropDown="false" showErrorMessage="true" showInputMessage="false" sqref="F8:F192" type="list">
      <formula1>Hidden_25</formula1>
      <formula2>0</formula2>
    </dataValidation>
    <dataValidation allowBlank="true" errorStyle="stop" operator="between" showDropDown="false" showErrorMessage="true" showInputMessage="false" sqref="K8:K192" type="list">
      <formula1>Hidden_310</formula1>
      <formula2>0</formula2>
    </dataValidation>
    <dataValidation allowBlank="true" errorStyle="stop" operator="between" showDropDown="false" showErrorMessage="true" showInputMessage="false" sqref="AM8:AM192" type="list">
      <formula1>Hidden_438</formula1>
      <formula2>0</formula2>
    </dataValidation>
    <dataValidation allowBlank="true" errorStyle="stop" operator="between" showDropDown="false" showErrorMessage="true" showInputMessage="false" sqref="AO8:AO192" type="list">
      <formula1>Hidden_540</formula1>
      <formula2>0</formula2>
    </dataValidation>
  </dataValidations>
  <hyperlinks>
    <hyperlink ref="J8" r:id="rId1" display="http://www.iztapalapa.cdmx.gob.mx/delegacion/programas/pdf/ps_reglas_operacion_2018/GACETA20180131.pdf"/>
    <hyperlink ref="AI8" r:id="rId2" display="http://www.iztapalapa.cdmx.gob.mx/delegacion/programas/index.html"/>
    <hyperlink ref="AP8" r:id="rId3" display="http://www.iztapalapa.cdmx.gob.mx/delegacion/programas/pdf/ps_reglas_operacion_2018/GACETA20180131.pdf"/>
    <hyperlink ref="AR8" r:id="rId4" display="http://www.iztapalapa.cdmx.gob.mx/transparencia/122/II/NotaDGBIS1-18.pdf"/>
    <hyperlink ref="J9" r:id="rId5" display="http://www.iztapalapa.cdmx.gob.mx/delegacion/programas/pdf/ps_reglas_operacion_2018/GACETA20180131.pdf"/>
    <hyperlink ref="AI9" r:id="rId6" display="http://www.iztapalapa.cdmx.gob.mx/delegacion/programas/index.html"/>
    <hyperlink ref="AP9" r:id="rId7" display="http://www.iztapalapa.cdmx.gob.mx/delegacion/programas/pdf/ps_reglas_operacion_2018/GACETA20180131.pdf"/>
    <hyperlink ref="AR9" r:id="rId8" display="http://www.iztapalapa.cdmx.gob.mx/transparencia/122/II/NotaDGBIS1-18.pdf"/>
    <hyperlink ref="J10" r:id="rId9" display="http://www.iztapalapa.cdmx.gob.mx/delegacion/programas/pdf/ps_reglas_operacion_2018/GACETA20180131.pdf"/>
    <hyperlink ref="AI10" r:id="rId10" display="http://www.iztapalapa.cdmx.gob.mx/delegacion/programas/index.html"/>
    <hyperlink ref="AP10" r:id="rId11" display="http://www.iztapalapa.cdmx.gob.mx/delegacion/programas/pdf/ps_reglas_operacion_2018/GACETA20180131.pdf"/>
    <hyperlink ref="AR10" r:id="rId12" display="http://www.iztapalapa.cdmx.gob.mx/transparencia/122/II/NotaDGBIS1-18.pdf"/>
    <hyperlink ref="J11" r:id="rId13" display="http://www.iztapalapa.cdmx.gob.mx/delegacion/programas/pdf/ps_reglas_operacion_2018/GACETA20180131.pdf"/>
    <hyperlink ref="AI11" r:id="rId14" display="http://www.iztapalapa.cdmx.gob.mx/delegacion/programas/index.html"/>
    <hyperlink ref="AP11" r:id="rId15" display="http://www.iztapalapa.cdmx.gob.mx/delegacion/programas/pdf/ps_reglas_operacion_2018/GACETA20180131.pdf"/>
    <hyperlink ref="AR11" r:id="rId16" display="http://www.iztapalapa.cdmx.gob.mx/transparencia/122/II/NotaDGBIS1-18.pdf"/>
    <hyperlink ref="J12" r:id="rId17" display="http://www.iztapalapa.cdmx.gob.mx/delegacion/programas/pdf/ps_reglas_operacion_2018/GACETA20180131.pdf"/>
    <hyperlink ref="AI12" r:id="rId18" display="http://www.iztapalapa.cdmx.gob.mx/delegacion/programas/index.html"/>
    <hyperlink ref="AP12" r:id="rId19" display="http://www.iztapalapa.cdmx.gob.mx/delegacion/programas/pdf/ps_reglas_operacion_2018/GACETA20180131.pdf"/>
    <hyperlink ref="AR12" r:id="rId20" display="http://www.iztapalapa.cdmx.gob.mx/transparencia/122/II/NotaDGBIS1-18.pdf"/>
    <hyperlink ref="J13" r:id="rId21" display="http://www.iztapalapa.cdmx.gob.mx/delegacion/programas/pdf/ps_reglas_operacion_2018/GACETA20180131.pdf"/>
    <hyperlink ref="AI13" r:id="rId22" display="http://www.iztapalapa.cdmx.gob.mx/delegacion/programas/index.html"/>
    <hyperlink ref="AP13" r:id="rId23" display="http://www.iztapalapa.cdmx.gob.mx/delegacion/programas/pdf/ps_reglas_operacion_2018/GACETA20180131.pdf"/>
    <hyperlink ref="AR13" r:id="rId24" display="http://www.iztapalapa.cdmx.gob.mx/transparencia/122/II/NotaDGBIS1-18.pdf"/>
    <hyperlink ref="J14" r:id="rId25" display="http://www.iztapalapa.cdmx.gob.mx/delegacion/programas/pdf/ps_reglas_operacion_2018/GACETA20180131.pdf"/>
    <hyperlink ref="AI14" r:id="rId26" display="http://www.iztapalapa.cdmx.gob.mx/delegacion/programas/index.html"/>
    <hyperlink ref="AP14" r:id="rId27" display="http://www.iztapalapa.cdmx.gob.mx/delegacion/programas/pdf/ps_reglas_operacion_2018/GACETA20180131.pdf"/>
    <hyperlink ref="AR14" r:id="rId28" display="http://www.iztapalapa.cdmx.gob.mx/transparencia/122/II/NotaDGBIS1-18.pdf"/>
    <hyperlink ref="J15" r:id="rId29" display="http://www.iztapalapa.cdmx.gob.mx/delegacion/programas/pdf/ps_reglas_operacion_2018/GACETA20180131.pdf"/>
    <hyperlink ref="AI15" r:id="rId30" display="http://www.iztapalapa.cdmx.gob.mx/delegacion/programas/index.html"/>
    <hyperlink ref="AP15" r:id="rId31" display="http://www.iztapalapa.cdmx.gob.mx/delegacion/programas/pdf/ps_reglas_operacion_2018/GACETA20180131.pdf"/>
    <hyperlink ref="AR15" r:id="rId32" display="http://www.iztapalapa.cdmx.gob.mx/transparencia/122/II/NotaDGBIS1-18.pdf"/>
    <hyperlink ref="J16" r:id="rId33" display="http://www.iztapalapa.cdmx.gob.mx/delegacion/programas/pdf/ps_reglas_operacion_2018/GACETA20180131.pdf"/>
    <hyperlink ref="AI16" r:id="rId34" display="http://www.iztapalapa.cdmx.gob.mx/delegacion/programas/index.html"/>
    <hyperlink ref="AP16" r:id="rId35" display="http://www.iztapalapa.cdmx.gob.mx/delegacion/programas/pdf/ps_reglas_operacion_2018/GACETA20180131.pdf"/>
    <hyperlink ref="AR16" r:id="rId36" display="http://www.iztapalapa.cdmx.gob.mx/transparencia/122/II/NotaDGBIS1-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53</v>
      </c>
    </row>
    <row r="3" customFormat="false" ht="15" hidden="false" customHeight="false" outlineLevel="0" collapsed="false">
      <c r="A3" s="0" t="s">
        <v>283</v>
      </c>
    </row>
    <row r="4" customFormat="false" ht="15" hidden="false" customHeight="false" outlineLevel="0" collapsed="false">
      <c r="A4"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85</v>
      </c>
      <c r="C2" s="0" t="s">
        <v>286</v>
      </c>
      <c r="D2" s="0" t="s">
        <v>287</v>
      </c>
    </row>
    <row r="3" customFormat="false" ht="15" hidden="false" customHeight="false" outlineLevel="0" collapsed="false">
      <c r="A3" s="31" t="s">
        <v>205</v>
      </c>
      <c r="B3" s="31" t="s">
        <v>288</v>
      </c>
      <c r="C3" s="31" t="s">
        <v>289</v>
      </c>
      <c r="D3" s="31" t="s">
        <v>290</v>
      </c>
    </row>
    <row r="4" customFormat="false" ht="15" hidden="false" customHeight="false" outlineLevel="0" collapsed="false">
      <c r="A4" s="0" t="n">
        <v>1</v>
      </c>
      <c r="B4" s="15" t="s">
        <v>130</v>
      </c>
      <c r="C4" s="15" t="s">
        <v>130</v>
      </c>
      <c r="D4" s="18" t="s">
        <v>130</v>
      </c>
    </row>
    <row r="5" customFormat="false" ht="15" hidden="false" customHeight="false" outlineLevel="0" collapsed="false">
      <c r="A5" s="0" t="n">
        <v>2</v>
      </c>
      <c r="B5" s="15" t="s">
        <v>130</v>
      </c>
      <c r="C5" s="15" t="s">
        <v>130</v>
      </c>
      <c r="D5" s="18" t="s">
        <v>130</v>
      </c>
    </row>
    <row r="6" customFormat="false" ht="15" hidden="false" customHeight="false" outlineLevel="0" collapsed="false">
      <c r="A6" s="0" t="n">
        <v>3</v>
      </c>
      <c r="B6" s="15" t="s">
        <v>130</v>
      </c>
      <c r="C6" s="15" t="s">
        <v>130</v>
      </c>
      <c r="D6" s="18" t="s">
        <v>130</v>
      </c>
    </row>
    <row r="7" customFormat="false" ht="15" hidden="false" customHeight="false" outlineLevel="0" collapsed="false">
      <c r="A7" s="0" t="n">
        <v>4</v>
      </c>
      <c r="B7" s="15" t="s">
        <v>130</v>
      </c>
      <c r="C7" s="15" t="s">
        <v>130</v>
      </c>
      <c r="D7" s="18" t="s">
        <v>130</v>
      </c>
    </row>
    <row r="8" customFormat="false" ht="15" hidden="false" customHeight="false" outlineLevel="0" collapsed="false">
      <c r="A8" s="0" t="n">
        <v>5</v>
      </c>
      <c r="B8" s="15" t="s">
        <v>130</v>
      </c>
      <c r="C8" s="15" t="s">
        <v>130</v>
      </c>
      <c r="D8" s="18" t="s">
        <v>130</v>
      </c>
    </row>
    <row r="9" customFormat="false" ht="15" hidden="false" customHeight="false" outlineLevel="0" collapsed="false">
      <c r="A9" s="0" t="n">
        <v>6</v>
      </c>
      <c r="B9" s="15" t="s">
        <v>130</v>
      </c>
      <c r="C9" s="15" t="s">
        <v>130</v>
      </c>
      <c r="D9" s="18" t="s">
        <v>130</v>
      </c>
    </row>
    <row r="10" customFormat="false" ht="15" hidden="false" customHeight="false" outlineLevel="0" collapsed="false">
      <c r="A10" s="0" t="n">
        <v>7</v>
      </c>
      <c r="B10" s="15" t="s">
        <v>130</v>
      </c>
      <c r="C10" s="15" t="s">
        <v>130</v>
      </c>
      <c r="D10" s="18" t="s">
        <v>130</v>
      </c>
    </row>
    <row r="11" customFormat="false" ht="15" hidden="false" customHeight="false" outlineLevel="0" collapsed="false">
      <c r="A11" s="0" t="n">
        <v>8</v>
      </c>
      <c r="B11" s="15" t="s">
        <v>130</v>
      </c>
      <c r="C11" s="15" t="s">
        <v>130</v>
      </c>
      <c r="D11" s="18" t="s">
        <v>130</v>
      </c>
    </row>
    <row r="12" customFormat="false" ht="15" hidden="false" customHeight="false" outlineLevel="0" collapsed="false">
      <c r="A12" s="0" t="n">
        <v>9</v>
      </c>
      <c r="B12" s="15" t="s">
        <v>130</v>
      </c>
      <c r="C12" s="15" t="s">
        <v>130</v>
      </c>
      <c r="D12" s="18" t="s">
        <v>130</v>
      </c>
    </row>
  </sheetData>
  <hyperlinks>
    <hyperlink ref="D4" r:id="rId1" display="http://www.iztapalapa.cdmx.gob.mx/delegacion/programas/index.html"/>
    <hyperlink ref="D5" r:id="rId2" display="http://www.iztapalapa.cdmx.gob.mx/delegacion/programas/index.html"/>
    <hyperlink ref="D6" r:id="rId3" display="http://www.iztapalapa.cdmx.gob.mx/delegacion/programas/index.html"/>
    <hyperlink ref="D7" r:id="rId4" display="http://www.iztapalapa.cdmx.gob.mx/delegacion/programas/index.html"/>
    <hyperlink ref="D8" r:id="rId5" display="http://www.iztapalapa.cdmx.gob.mx/delegacion/programas/index.html"/>
    <hyperlink ref="D9" r:id="rId6" display="http://www.iztapalapa.cdmx.gob.mx/delegacion/programas/index.html"/>
    <hyperlink ref="D10" r:id="rId7" display="http://www.iztapalapa.cdmx.gob.mx/delegacion/programas/index.html"/>
    <hyperlink ref="D11" r:id="rId8" display="http://www.iztapalapa.cdmx.gob.mx/delegacion/programas/index.html"/>
    <hyperlink ref="D12" r:id="rId9" display="http://www.iztapalapa.cdmx.gob.mx/delegacion/programa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14</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01</v>
      </c>
      <c r="C2" s="0" t="s">
        <v>202</v>
      </c>
      <c r="D2" s="0" t="s">
        <v>203</v>
      </c>
      <c r="E2" s="0" t="s">
        <v>204</v>
      </c>
    </row>
    <row r="3" customFormat="false" ht="15" hidden="false" customHeight="false" outlineLevel="0" collapsed="false">
      <c r="A3" s="31" t="s">
        <v>205</v>
      </c>
      <c r="B3" s="31" t="s">
        <v>206</v>
      </c>
      <c r="C3" s="31" t="s">
        <v>207</v>
      </c>
      <c r="D3" s="31" t="s">
        <v>208</v>
      </c>
      <c r="E3" s="31" t="s">
        <v>209</v>
      </c>
    </row>
    <row r="4" customFormat="false" ht="15" hidden="true" customHeight="false" outlineLevel="0" collapsed="false">
      <c r="A4" s="0" t="n">
        <v>1</v>
      </c>
    </row>
    <row r="5" customFormat="false" ht="15" hidden="false" customHeight="false" outlineLevel="0" collapsed="false">
      <c r="A5" s="0" t="n">
        <v>1</v>
      </c>
      <c r="B5" s="32" t="s">
        <v>210</v>
      </c>
      <c r="C5" s="32" t="s">
        <v>211</v>
      </c>
      <c r="D5" s="0" t="s">
        <v>212</v>
      </c>
      <c r="E5" s="32" t="s">
        <v>213</v>
      </c>
    </row>
    <row r="6" customFormat="false" ht="15" hidden="false" customHeight="false" outlineLevel="0" collapsed="false">
      <c r="A6" s="0" t="n">
        <v>2</v>
      </c>
      <c r="B6" s="32" t="s">
        <v>210</v>
      </c>
      <c r="C6" s="32" t="s">
        <v>211</v>
      </c>
      <c r="D6" s="0" t="s">
        <v>212</v>
      </c>
      <c r="E6" s="32" t="s">
        <v>213</v>
      </c>
      <c r="F6" s="32"/>
    </row>
    <row r="7" customFormat="false" ht="15" hidden="false" customHeight="false" outlineLevel="0" collapsed="false">
      <c r="A7" s="0" t="n">
        <v>3</v>
      </c>
      <c r="B7" s="32" t="s">
        <v>214</v>
      </c>
      <c r="C7" s="32" t="s">
        <v>215</v>
      </c>
      <c r="D7" s="0" t="s">
        <v>216</v>
      </c>
      <c r="E7" s="32" t="s">
        <v>217</v>
      </c>
    </row>
    <row r="8" customFormat="false" ht="15" hidden="false" customHeight="false" outlineLevel="0" collapsed="false">
      <c r="A8" s="0" t="n">
        <v>4</v>
      </c>
      <c r="B8" s="32" t="s">
        <v>218</v>
      </c>
      <c r="C8" s="32" t="s">
        <v>219</v>
      </c>
      <c r="D8" s="0" t="s">
        <v>216</v>
      </c>
      <c r="E8" s="32" t="s">
        <v>220</v>
      </c>
    </row>
    <row r="9" customFormat="false" ht="15" hidden="false" customHeight="false" outlineLevel="0" collapsed="false">
      <c r="A9" s="0" t="n">
        <v>5</v>
      </c>
      <c r="B9" s="32" t="s">
        <v>221</v>
      </c>
      <c r="C9" s="32" t="s">
        <v>222</v>
      </c>
      <c r="D9" s="0" t="s">
        <v>216</v>
      </c>
      <c r="E9" s="32" t="s">
        <v>223</v>
      </c>
    </row>
    <row r="10" customFormat="false" ht="15" hidden="false" customHeight="false" outlineLevel="0" collapsed="false">
      <c r="A10" s="0" t="n">
        <v>6</v>
      </c>
      <c r="B10" s="32" t="s">
        <v>224</v>
      </c>
      <c r="C10" s="32" t="s">
        <v>225</v>
      </c>
      <c r="D10" s="0" t="s">
        <v>216</v>
      </c>
      <c r="E10" s="32" t="s">
        <v>226</v>
      </c>
    </row>
    <row r="11" customFormat="false" ht="15" hidden="false" customHeight="false" outlineLevel="0" collapsed="false">
      <c r="A11" s="0" t="n">
        <v>7</v>
      </c>
      <c r="B11" s="32" t="s">
        <v>227</v>
      </c>
      <c r="C11" s="32" t="s">
        <v>228</v>
      </c>
      <c r="D11" s="0" t="s">
        <v>216</v>
      </c>
      <c r="E11" s="32" t="s">
        <v>229</v>
      </c>
    </row>
    <row r="12" customFormat="false" ht="15" hidden="false" customHeight="false" outlineLevel="0" collapsed="false">
      <c r="A12" s="0" t="n">
        <v>8</v>
      </c>
      <c r="B12" s="32" t="s">
        <v>230</v>
      </c>
      <c r="C12" s="32" t="s">
        <v>231</v>
      </c>
      <c r="D12" s="32" t="s">
        <v>216</v>
      </c>
      <c r="E12" s="32" t="s">
        <v>232</v>
      </c>
    </row>
    <row r="13" customFormat="false" ht="15" hidden="true" customHeight="false" outlineLevel="0" collapsed="false">
      <c r="A13" s="0" t="n">
        <v>10</v>
      </c>
    </row>
  </sheetData>
  <dataValidations count="1">
    <dataValidation allowBlank="true" errorStyle="stop" operator="between" showDropDown="false" showErrorMessage="true" showInputMessage="false" sqref="D4:D11 D13:D192"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3</v>
      </c>
    </row>
    <row r="2" customFormat="false" ht="15" hidden="false" customHeight="false" outlineLevel="0" collapsed="false">
      <c r="A2" s="0" t="s">
        <v>212</v>
      </c>
    </row>
    <row r="3" customFormat="false" ht="15" hidden="false" customHeight="false" outlineLevel="0" collapsed="false">
      <c r="A3"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34</v>
      </c>
      <c r="C2" s="0" t="s">
        <v>235</v>
      </c>
      <c r="D2" s="0" t="s">
        <v>236</v>
      </c>
      <c r="E2" s="0" t="s">
        <v>237</v>
      </c>
      <c r="F2" s="0" t="s">
        <v>238</v>
      </c>
      <c r="G2" s="0" t="s">
        <v>239</v>
      </c>
      <c r="H2" s="0" t="s">
        <v>240</v>
      </c>
      <c r="I2" s="0" t="s">
        <v>241</v>
      </c>
    </row>
    <row r="3" customFormat="false" ht="15" hidden="false" customHeight="false" outlineLevel="0" collapsed="false">
      <c r="A3" s="31" t="s">
        <v>205</v>
      </c>
      <c r="B3" s="31" t="s">
        <v>242</v>
      </c>
      <c r="C3" s="31" t="s">
        <v>243</v>
      </c>
      <c r="D3" s="31" t="s">
        <v>244</v>
      </c>
      <c r="E3" s="31" t="s">
        <v>245</v>
      </c>
      <c r="F3" s="31" t="s">
        <v>246</v>
      </c>
      <c r="G3" s="31" t="s">
        <v>247</v>
      </c>
      <c r="H3" s="31" t="s">
        <v>248</v>
      </c>
      <c r="I3" s="31" t="s">
        <v>249</v>
      </c>
    </row>
    <row r="4" customFormat="false" ht="15" hidden="true" customHeight="false" outlineLevel="0" collapsed="false">
      <c r="A4" s="0" t="n">
        <v>1</v>
      </c>
    </row>
    <row r="5" s="32" customFormat="true" ht="15" hidden="false" customHeight="false" outlineLevel="0" collapsed="false">
      <c r="A5" s="11" t="n">
        <v>1</v>
      </c>
      <c r="B5" s="11" t="s">
        <v>250</v>
      </c>
      <c r="C5" s="11" t="s">
        <v>251</v>
      </c>
      <c r="D5" s="11" t="s">
        <v>148</v>
      </c>
      <c r="E5" s="11" t="s">
        <v>252</v>
      </c>
      <c r="F5" s="7" t="s">
        <v>253</v>
      </c>
      <c r="G5" s="11" t="s">
        <v>254</v>
      </c>
      <c r="H5" s="33" t="n">
        <v>0</v>
      </c>
      <c r="I5" s="11" t="s">
        <v>255</v>
      </c>
    </row>
    <row r="6" customFormat="false" ht="15" hidden="false" customHeight="false" outlineLevel="0" collapsed="false">
      <c r="A6" s="16" t="n">
        <v>2</v>
      </c>
      <c r="B6" s="19" t="s">
        <v>256</v>
      </c>
      <c r="C6" s="19" t="s">
        <v>257</v>
      </c>
      <c r="D6" s="19" t="s">
        <v>258</v>
      </c>
      <c r="E6" s="19" t="s">
        <v>252</v>
      </c>
      <c r="F6" s="17" t="s">
        <v>253</v>
      </c>
      <c r="G6" s="19" t="s">
        <v>254</v>
      </c>
      <c r="H6" s="34" t="n">
        <v>0</v>
      </c>
      <c r="I6" s="19" t="s">
        <v>259</v>
      </c>
    </row>
    <row r="7" customFormat="false" ht="15" hidden="false" customHeight="false" outlineLevel="0" collapsed="false">
      <c r="A7" s="16" t="n">
        <v>3</v>
      </c>
      <c r="B7" s="35" t="s">
        <v>260</v>
      </c>
      <c r="C7" s="36" t="s">
        <v>261</v>
      </c>
      <c r="D7" s="35" t="s">
        <v>262</v>
      </c>
      <c r="E7" s="37" t="s">
        <v>263</v>
      </c>
      <c r="F7" s="38" t="s">
        <v>253</v>
      </c>
      <c r="G7" s="35" t="s">
        <v>254</v>
      </c>
      <c r="H7" s="19" t="s">
        <v>264</v>
      </c>
      <c r="I7" s="35" t="s">
        <v>265</v>
      </c>
    </row>
    <row r="8" customFormat="false" ht="15" hidden="false" customHeight="false" outlineLevel="0" collapsed="false">
      <c r="A8" s="16" t="n">
        <v>4</v>
      </c>
      <c r="B8" s="39" t="s">
        <v>266</v>
      </c>
      <c r="C8" s="39" t="s">
        <v>267</v>
      </c>
      <c r="D8" s="39" t="s">
        <v>268</v>
      </c>
      <c r="E8" s="37" t="s">
        <v>269</v>
      </c>
      <c r="F8" s="38" t="s">
        <v>270</v>
      </c>
      <c r="G8" s="35" t="s">
        <v>271</v>
      </c>
      <c r="H8" s="19" t="s">
        <v>264</v>
      </c>
      <c r="I8" s="39" t="s">
        <v>272</v>
      </c>
    </row>
    <row r="9" customFormat="false" ht="15" hidden="false" customHeight="false" outlineLevel="0" collapsed="false">
      <c r="A9" s="16" t="n">
        <v>5</v>
      </c>
      <c r="B9" s="35" t="s">
        <v>260</v>
      </c>
      <c r="C9" s="39" t="s">
        <v>273</v>
      </c>
      <c r="D9" s="39" t="s">
        <v>274</v>
      </c>
      <c r="E9" s="37" t="s">
        <v>269</v>
      </c>
      <c r="F9" s="38" t="s">
        <v>270</v>
      </c>
      <c r="G9" s="35" t="s">
        <v>254</v>
      </c>
      <c r="H9" s="19" t="s">
        <v>264</v>
      </c>
      <c r="I9" s="39" t="s">
        <v>275</v>
      </c>
    </row>
    <row r="10" customFormat="false" ht="15" hidden="false" customHeight="false" outlineLevel="0" collapsed="false">
      <c r="A10" s="16" t="n">
        <v>6</v>
      </c>
      <c r="B10" s="39" t="s">
        <v>260</v>
      </c>
      <c r="C10" s="39" t="s">
        <v>273</v>
      </c>
      <c r="D10" s="40" t="s">
        <v>276</v>
      </c>
      <c r="E10" s="37" t="s">
        <v>263</v>
      </c>
      <c r="F10" s="38" t="s">
        <v>253</v>
      </c>
      <c r="G10" s="35" t="s">
        <v>254</v>
      </c>
      <c r="H10" s="19" t="s">
        <v>264</v>
      </c>
      <c r="I10" s="39" t="s">
        <v>275</v>
      </c>
    </row>
    <row r="11" customFormat="false" ht="15" hidden="false" customHeight="false" outlineLevel="0" collapsed="false">
      <c r="A11" s="16" t="n">
        <v>7</v>
      </c>
      <c r="B11" s="39" t="s">
        <v>260</v>
      </c>
      <c r="C11" s="39" t="s">
        <v>277</v>
      </c>
      <c r="D11" s="39" t="s">
        <v>278</v>
      </c>
      <c r="E11" s="37" t="s">
        <v>263</v>
      </c>
      <c r="F11" s="38" t="s">
        <v>253</v>
      </c>
      <c r="G11" s="35" t="s">
        <v>254</v>
      </c>
      <c r="H11" s="19" t="s">
        <v>264</v>
      </c>
      <c r="I11" s="39" t="s">
        <v>279</v>
      </c>
    </row>
    <row r="12" customFormat="false" ht="15" hidden="false" customHeight="false" outlineLevel="0" collapsed="false">
      <c r="A12" s="16" t="n">
        <v>8</v>
      </c>
      <c r="B12" s="39" t="s">
        <v>260</v>
      </c>
      <c r="C12" s="39" t="s">
        <v>280</v>
      </c>
      <c r="D12" s="40" t="s">
        <v>281</v>
      </c>
      <c r="E12" s="37" t="s">
        <v>263</v>
      </c>
      <c r="F12" s="38" t="s">
        <v>270</v>
      </c>
      <c r="G12" s="35" t="s">
        <v>254</v>
      </c>
      <c r="H12" s="19" t="s">
        <v>264</v>
      </c>
      <c r="I12" s="39" t="s">
        <v>282</v>
      </c>
    </row>
    <row r="13" customFormat="false" ht="15" hidden="true" customHeight="false" outlineLevel="0" collapsed="false">
      <c r="A13" s="0" t="n">
        <v>10</v>
      </c>
    </row>
  </sheetData>
  <dataValidations count="1">
    <dataValidation allowBlank="true" errorStyle="stop" operator="between" showDropDown="false" showErrorMessage="true" showInputMessage="false" sqref="F4:F192"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21:07:31Z</dcterms:created>
  <dc:creator>Apache POI</dc:creator>
  <dc:description/>
  <dc:language>en-US</dc:language>
  <cp:lastModifiedBy>Balvina</cp:lastModifiedBy>
  <dcterms:modified xsi:type="dcterms:W3CDTF">2019-03-13T18:14:30Z</dcterms:modified>
  <cp:revision>0</cp:revision>
  <dc:subject/>
  <dc:title/>
</cp:coreProperties>
</file>