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63" sheetId="2" state="visible" r:id="rId3"/>
    <sheet name="Tabla_498764" sheetId="3" state="visible" r:id="rId4"/>
    <sheet name="Hoja1" sheetId="4" state="hidden" r:id="rId5"/>
    <sheet name="Hoja2" sheetId="5" state="hidden" r:id="rId6"/>
    <sheet name="Hoja3" sheetId="6" state="hidden" r:id="rId7"/>
    <sheet name="Hoja4" sheetId="7" state="hidden" r:id="rId8"/>
    <sheet name="DPCache_PICTURE_20240702230959." sheetId="8" state="visible" r:id="rId9"/>
  </sheets>
  <definedNames>
    <definedName function="false" hidden="true" localSheetId="5" name="_xlnm._FilterDatabase" vbProcedure="false">Hoja3!$E$2:$J$57</definedName>
    <definedName function="false" hidden="true" localSheetId="6" name="_xlnm._FilterDatabase" vbProcedure="false">Hoja4!$G$2:$K$78</definedName>
    <definedName function="false" hidden="false" localSheetId="2" name="Excel_BuiltIn__FilterDatabase" vbProcedure="false">Tabla_498764!$A$3:$C$78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309">
  <si>
    <t xml:space="preserve">52603</t>
  </si>
  <si>
    <t xml:space="preserve">TÍTULO</t>
  </si>
  <si>
    <t xml:space="preserve">NOMBRE CORTO</t>
  </si>
  <si>
    <t xml:space="preserve">DESCRIPCIÓN</t>
  </si>
  <si>
    <t xml:space="preserve">Presupuesto asignado </t>
  </si>
  <si>
    <t xml:space="preserve">A124Fr05A_Presupuesto-asignado</t>
  </si>
  <si>
    <t xml:space="preserve">Presupuesto asignado</t>
  </si>
  <si>
    <t xml:space="preserve">3</t>
  </si>
  <si>
    <t xml:space="preserve">4</t>
  </si>
  <si>
    <t xml:space="preserve">1</t>
  </si>
  <si>
    <t xml:space="preserve">6</t>
  </si>
  <si>
    <t xml:space="preserve">10</t>
  </si>
  <si>
    <t xml:space="preserve">2</t>
  </si>
  <si>
    <t xml:space="preserve">13</t>
  </si>
  <si>
    <t xml:space="preserve">14</t>
  </si>
  <si>
    <t xml:space="preserve">498765</t>
  </si>
  <si>
    <t xml:space="preserve">519279</t>
  </si>
  <si>
    <t xml:space="preserve">519280</t>
  </si>
  <si>
    <t xml:space="preserve">498759</t>
  </si>
  <si>
    <t xml:space="preserve">498767</t>
  </si>
  <si>
    <t xml:space="preserve">498763</t>
  </si>
  <si>
    <t xml:space="preserve">498764</t>
  </si>
  <si>
    <t xml:space="preserve">498768</t>
  </si>
  <si>
    <t xml:space="preserve">498766</t>
  </si>
  <si>
    <t xml:space="preserve">498762</t>
  </si>
  <si>
    <t xml:space="preserve">4987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Origen de los recursos asignados (Federal o Local)</t>
  </si>
  <si>
    <t xml:space="preserve">Monto los recursos asignados</t>
  </si>
  <si>
    <t xml:space="preserve">Clave y denominación del programa al que se aplica 
Tabla_498763</t>
  </si>
  <si>
    <t xml:space="preserve">Presupuesto por capítulo de gasto. 
Tabla_498764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Local </t>
  </si>
  <si>
    <t xml:space="preserve">Dirección General de Administración</t>
  </si>
  <si>
    <t xml:space="preserve">Federal </t>
  </si>
  <si>
    <t xml:space="preserve">64111</t>
  </si>
  <si>
    <t xml:space="preserve">64112</t>
  </si>
  <si>
    <t xml:space="preserve">ID</t>
  </si>
  <si>
    <t xml:space="preserve">Clave el programa</t>
  </si>
  <si>
    <t xml:space="preserve">Denominación del programa</t>
  </si>
  <si>
    <t xml:space="preserve">111140</t>
  </si>
  <si>
    <t xml:space="preserve">NO ETIQUETADO RECURSOS FISCALES-FISCALES-FISCALES-2024-ORIGINAL DE LA URG</t>
  </si>
  <si>
    <t xml:space="preserve">111142</t>
  </si>
  <si>
    <t xml:space="preserve">NO ETIQUETADO RECURSOS FISCALES-FISCALES-FISCALES-2024-ORIGINAL TRANSFERIDO PARA FIN ESPECÍFICO</t>
  </si>
  <si>
    <t xml:space="preserve">111143</t>
  </si>
  <si>
    <t xml:space="preserve">NO ETIQUETADO RECURSOS
FISCALES-FISCALES-FISCALES-2024-LIQUIDA DE RECURSOS ADICIONALES DE
PRINCIPAL</t>
  </si>
  <si>
    <t xml:space="preserve">111144</t>
  </si>
  <si>
    <t xml:space="preserve">NO ETIQUETADO RECURSOS FISCALES-FISCALES-FISCALES-2024-LÍQUIDA DE INTERES DE RECURSOS ADICIONALES PRINCIPAL</t>
  </si>
  <si>
    <t xml:space="preserve">111240</t>
  </si>
  <si>
    <t xml:space="preserve">NO ETIQUETADO RECURSOS FISCALES-FISCALES- INGRESOS DE APLICACIÓN AUTOMÁTICA-2024- ORIGINAL DE LA URG</t>
  </si>
  <si>
    <t xml:space="preserve">121140</t>
  </si>
  <si>
    <t xml:space="preserve">NO ETIQUETADO FINANCIAMIENTOS INTERNOS-FINANCIAMIENTO-FINANCIAMIENTO-2024- ORIGINAL DE LA URG</t>
  </si>
  <si>
    <t xml:space="preserve">15O140</t>
  </si>
  <si>
    <t xml:space="preserve">NO ETIQUETADO RECURSOS FEDERALES-PARTICIPACIONES A ENTIDADES FEDERATIVAS Y MUNICIPIOS-PARTICIPACIONES EN INGRESOS FEDERALES -2024-ORIGINAL DE LA URG</t>
  </si>
  <si>
    <t xml:space="preserve">15O240</t>
  </si>
  <si>
    <t xml:space="preserve">NO ETIQUETADO RECURSOS FEDERALES-PARTICIPACIONES A ENTIDADES FEDERATIVAS Y MUNICIPIOS-FONDO GENERAL DE PARTICIPACIONES-2024-ORIGINAL DE LA URG</t>
  </si>
  <si>
    <t xml:space="preserve">15O340</t>
  </si>
  <si>
    <t xml:space="preserve">NO ETIQUETADO RECURSOS FEDERALES-PARTICIPACIONES A ENTIDADES FEDERATIVAS Y MUNICIPIOS-FONDO DE FOMENTO MUNICIPAL-2024-ORIGINAL DE LA URG</t>
  </si>
  <si>
    <t xml:space="preserve">15O440</t>
  </si>
  <si>
    <t xml:space="preserve">NO ETIQUETADO RECURSOS FEDERALES-PARTICIPACIONES A ENTIDADES FEDERATIVAS Y MUNICIPIOS- PARTICIPACIONES EN EL IMPUESTO ESPECIAL SOBRE PRODUCCIÓN Y SERVICIOS-2024-ORIGINAL DE LA URG</t>
  </si>
  <si>
    <t xml:space="preserve">15O540</t>
  </si>
  <si>
    <t xml:space="preserve">NO ETIQUETADO RECURSOS FEDERALES-PARTICIPACIONES A ENTIDADES FEDERATIVAS Y MUNICIPIOS- FONDO DE FISCALIZACIÓN Y RECAUDACIÓN-2024-ORIGINAL DE LA URG</t>
  </si>
  <si>
    <t xml:space="preserve">15O640</t>
  </si>
  <si>
    <t xml:space="preserve">NO ETIQUETADO RECURSOS FEDERALES-PARTICIPACIONES A ENTIDADES FEDERATIVAS Y MUNICIPIOS-PARTICIPACIONES A LA VENTA FINAL DE GASOLINA Y DIESEL-2024-ORIGINAL DE LA URG</t>
  </si>
  <si>
    <t xml:space="preserve">15OB40</t>
  </si>
  <si>
    <t xml:space="preserve">NO ETIQUETADO RECURSOS FEDERALES-PARTICIPACIONES A ENTIDADES FEDERATIVAS Y MUNICIPIOS- PARTICIPACIONES EN EL IMPUESTO SOBRE AUTOMÓVILES NUEVOS-2024-ORIGINAL DE LA URG</t>
  </si>
  <si>
    <t xml:space="preserve">15OC40</t>
  </si>
  <si>
    <t xml:space="preserve">NO ETIQUETADO RECURSOS FEDERALES-PARTICIPACIONES A ENTIDADES FEDERATIVAS Y MUNICIPIOS-FONDO DE COMPENSACIÓN DEL IMPUESTO DE AUTOMÓVILES NUEVOS (ISAN) -2024-ORIGINAL DE LA URG</t>
  </si>
  <si>
    <t xml:space="preserve">15OG40</t>
  </si>
  <si>
    <t xml:space="preserve">NO ETIQUETADO RECURSOS FEDERALES-PARTICIPACIONES A ENTIDADES FEDERATIVAS Y MUNICIPIOS-INCENTIVO POR LA RECAUDACIÓN DEL ISR DE BIENES INMUEBLES-2024-ORIGINAL DE LA URG</t>
  </si>
  <si>
    <t xml:space="preserve">15OZ34</t>
  </si>
  <si>
    <t xml:space="preserve">NO ETIQUETADO RECURSOS FEDERALES-PARTICIPACIONES A
 ENTIDADES FEDERATIVAS Y MUNICIPIOS-RENDIMIENTOS FINANCIEROS 2024-LIQUIDA
 INTERÉS DE RECURSOS ADICIONALES DE PRINCIPAL</t>
  </si>
  <si>
    <t xml:space="preserve">15OZ44</t>
  </si>
  <si>
    <t xml:space="preserve">NO ETIQUETADO RECURSOS FEDERALES-PARTICIPACIONES A
 ENTIDADES FEDERATIVAS Y MUNICIPIOS-RENDIMIENTOS FINANCIEROS-2024-LIQUIDA
 INTERÉS DE RECURSOS ADICIONALES DE PRINCIPAL</t>
  </si>
  <si>
    <t xml:space="preserve">25P140</t>
  </si>
  <si>
    <t xml:space="preserve">ETIQUETADO RECURSOS FEDERALES-APORTACIONES FEDERALES PARA ENTIDADES FEDERATIVAS Y MUNICIPIOS-FONDO DE APORTACIONES PARA EL FORTALECIMIENTO DE LOS MUNICIPIOS Y LAS DEMARCACIONES TERRITORIALES DEL DISTRITO FEDERAL (FORTAMUN)-2024-ORIGINAL DE LA URG</t>
  </si>
  <si>
    <t xml:space="preserve">25P144</t>
  </si>
  <si>
    <t xml:space="preserve">INTERESES FORTAMUN</t>
  </si>
  <si>
    <t xml:space="preserve">25P640</t>
  </si>
  <si>
    <t xml:space="preserve">ETIQUETADO RECURSOS FEDERALES-APORTACIONES FEDERALES PARA ENTIDADES FEDERATIVAS Y MUNICIPIOS-FONDO DE APORTACIONES PARA LA INFRAESTRUCTURA SOCIAL (FAIS)-2024-ORIGINAL DE LA URG</t>
  </si>
  <si>
    <t xml:space="preserve">25P644</t>
  </si>
  <si>
    <t xml:space="preserve">INTERESES FAIS</t>
  </si>
  <si>
    <t xml:space="preserve">ETIQUETADO RECURSOS ESTATALES-FISCALES-FONDO ADICIONAL DE FINANCIAMIENTO DE LAS ALCALDIAS-2024-LIQUIDA DE RECURSOS ADICIONALES DE PRINCIPAL"</t>
  </si>
  <si>
    <t xml:space="preserve">64113</t>
  </si>
  <si>
    <t xml:space="preserve">64114</t>
  </si>
  <si>
    <t xml:space="preserve">Clave y denominación del capítulo</t>
  </si>
  <si>
    <t xml:space="preserve">Presupuesto por capítulo de gasto</t>
  </si>
  <si>
    <t xml:space="preserve">1000 Servicios personales</t>
  </si>
  <si>
    <t xml:space="preserve">2000 Materiales y suministros</t>
  </si>
  <si>
    <t xml:space="preserve">3000 Servicios generales</t>
  </si>
  <si>
    <t xml:space="preserve">4000 Transferencias, asignaciones, subsidios y otras ayudas</t>
  </si>
  <si>
    <t xml:space="preserve">5000 Bienes muebles, inmuebles e intangibles</t>
  </si>
  <si>
    <t xml:space="preserve">6000 Inversión pública</t>
  </si>
  <si>
    <t xml:space="preserve">7000 Inversiones financieras y otras provisiones</t>
  </si>
  <si>
    <t xml:space="preserve">Etiquetas de fila</t>
  </si>
  <si>
    <t xml:space="preserve">C</t>
  </si>
  <si>
    <t xml:space="preserve">Suma de M</t>
  </si>
  <si>
    <t xml:space="preserve">LOCAL</t>
  </si>
  <si>
    <t xml:space="preserve">cap</t>
  </si>
  <si>
    <t xml:space="preserve">Suma de MODIFICADO</t>
  </si>
  <si>
    <t xml:space="preserve">FEDERAL</t>
  </si>
  <si>
    <t xml:space="preserve">Total general</t>
  </si>
  <si>
    <t xml:space="preserve"> 111140</t>
  </si>
  <si>
    <t xml:space="preserve">5</t>
  </si>
  <si>
    <t xml:space="preserve"> 111143</t>
  </si>
  <si>
    <t xml:space="preserve"> 111240</t>
  </si>
  <si>
    <t xml:space="preserve"> 121140</t>
  </si>
  <si>
    <t xml:space="preserve"> 15O140</t>
  </si>
  <si>
    <t xml:space="preserve"> 15O240</t>
  </si>
  <si>
    <t xml:space="preserve"> 15O340</t>
  </si>
  <si>
    <t xml:space="preserve"> 15O440</t>
  </si>
  <si>
    <t xml:space="preserve"> 15O540</t>
  </si>
  <si>
    <t xml:space="preserve"> 15O640</t>
  </si>
  <si>
    <t xml:space="preserve"> 15OB40</t>
  </si>
  <si>
    <t xml:space="preserve"> 15OC40</t>
  </si>
  <si>
    <t xml:space="preserve"> 15OG40</t>
  </si>
  <si>
    <t xml:space="preserve">7</t>
  </si>
  <si>
    <t xml:space="preserve"> 25P140</t>
  </si>
  <si>
    <t xml:space="preserve"> 25P144</t>
  </si>
  <si>
    <t xml:space="preserve"> 25P640</t>
  </si>
  <si>
    <t xml:space="preserve"> 25P644</t>
  </si>
  <si>
    <t xml:space="preserve">FF</t>
  </si>
  <si>
    <t xml:space="preserve">POS PRE</t>
  </si>
  <si>
    <t xml:space="preserve">P</t>
  </si>
  <si>
    <t xml:space="preserve">ORIGINAL</t>
  </si>
  <si>
    <t xml:space="preserve">MODIFICADO</t>
  </si>
  <si>
    <t xml:space="preserve">COMPROMISO</t>
  </si>
  <si>
    <t xml:space="preserve">PROGRAMADO</t>
  </si>
  <si>
    <t xml:space="preserve">EJERCIDO</t>
  </si>
  <si>
    <t xml:space="preserve">DISPONIBLE</t>
  </si>
  <si>
    <t xml:space="preserve">SALDO DE COM</t>
  </si>
  <si>
    <t xml:space="preserve">4419</t>
  </si>
  <si>
    <t xml:space="preserve">1131</t>
  </si>
  <si>
    <t xml:space="preserve">1221</t>
  </si>
  <si>
    <t xml:space="preserve">1323</t>
  </si>
  <si>
    <t xml:space="preserve">1541</t>
  </si>
  <si>
    <t xml:space="preserve">1611</t>
  </si>
  <si>
    <t xml:space="preserve">1211</t>
  </si>
  <si>
    <t xml:space="preserve">1321</t>
  </si>
  <si>
    <t xml:space="preserve">1332</t>
  </si>
  <si>
    <t xml:space="preserve">1343</t>
  </si>
  <si>
    <t xml:space="preserve">1411</t>
  </si>
  <si>
    <t xml:space="preserve">1421</t>
  </si>
  <si>
    <t xml:space="preserve">1431</t>
  </si>
  <si>
    <t xml:space="preserve">1441</t>
  </si>
  <si>
    <t xml:space="preserve">1443</t>
  </si>
  <si>
    <t xml:space="preserve">1511</t>
  </si>
  <si>
    <t xml:space="preserve">1544</t>
  </si>
  <si>
    <t xml:space="preserve">1545</t>
  </si>
  <si>
    <t xml:space="preserve">1546</t>
  </si>
  <si>
    <t xml:space="preserve">1548</t>
  </si>
  <si>
    <t xml:space="preserve">1591</t>
  </si>
  <si>
    <t xml:space="preserve">1713</t>
  </si>
  <si>
    <t xml:space="preserve">1714</t>
  </si>
  <si>
    <t xml:space="preserve">3981</t>
  </si>
  <si>
    <t xml:space="preserve">3982</t>
  </si>
  <si>
    <t xml:space="preserve">2111</t>
  </si>
  <si>
    <t xml:space="preserve">2121</t>
  </si>
  <si>
    <t xml:space="preserve">2141</t>
  </si>
  <si>
    <t xml:space="preserve">2151</t>
  </si>
  <si>
    <t xml:space="preserve">2171</t>
  </si>
  <si>
    <t xml:space="preserve">2481</t>
  </si>
  <si>
    <t xml:space="preserve">2531</t>
  </si>
  <si>
    <t xml:space="preserve">2541</t>
  </si>
  <si>
    <t xml:space="preserve">2711</t>
  </si>
  <si>
    <t xml:space="preserve">2721</t>
  </si>
  <si>
    <t xml:space="preserve">2911</t>
  </si>
  <si>
    <t xml:space="preserve">2921</t>
  </si>
  <si>
    <t xml:space="preserve">2931</t>
  </si>
  <si>
    <t xml:space="preserve">2941</t>
  </si>
  <si>
    <t xml:space="preserve">2961</t>
  </si>
  <si>
    <t xml:space="preserve">2981</t>
  </si>
  <si>
    <t xml:space="preserve">5651</t>
  </si>
  <si>
    <t xml:space="preserve">A24NR0060</t>
  </si>
  <si>
    <t xml:space="preserve">5311</t>
  </si>
  <si>
    <t xml:space="preserve">5491</t>
  </si>
  <si>
    <t xml:space="preserve">7921</t>
  </si>
  <si>
    <t xml:space="preserve">7999</t>
  </si>
  <si>
    <t xml:space="preserve">7991</t>
  </si>
  <si>
    <t xml:space="preserve">2221</t>
  </si>
  <si>
    <t xml:space="preserve">2152</t>
  </si>
  <si>
    <t xml:space="preserve">2161</t>
  </si>
  <si>
    <t xml:space="preserve">2211</t>
  </si>
  <si>
    <t xml:space="preserve">2421</t>
  </si>
  <si>
    <t xml:space="preserve">2441</t>
  </si>
  <si>
    <t xml:space="preserve">2461</t>
  </si>
  <si>
    <t xml:space="preserve">2471</t>
  </si>
  <si>
    <t xml:space="preserve">2491</t>
  </si>
  <si>
    <t xml:space="preserve">2561</t>
  </si>
  <si>
    <t xml:space="preserve">2741</t>
  </si>
  <si>
    <t xml:space="preserve">3221</t>
  </si>
  <si>
    <t xml:space="preserve">3252</t>
  </si>
  <si>
    <t xml:space="preserve">3361</t>
  </si>
  <si>
    <t xml:space="preserve">3362</t>
  </si>
  <si>
    <t xml:space="preserve">3511</t>
  </si>
  <si>
    <t xml:space="preserve">3521</t>
  </si>
  <si>
    <t xml:space="preserve">3531</t>
  </si>
  <si>
    <t xml:space="preserve">3552</t>
  </si>
  <si>
    <t xml:space="preserve">3591</t>
  </si>
  <si>
    <t xml:space="preserve">3921</t>
  </si>
  <si>
    <t xml:space="preserve">3411</t>
  </si>
  <si>
    <t xml:space="preserve">3571</t>
  </si>
  <si>
    <t xml:space="preserve">2131</t>
  </si>
  <si>
    <t xml:space="preserve">2311</t>
  </si>
  <si>
    <t xml:space="preserve">3141</t>
  </si>
  <si>
    <t xml:space="preserve">3291</t>
  </si>
  <si>
    <t xml:space="preserve">1231</t>
  </si>
  <si>
    <t xml:space="preserve">1311</t>
  </si>
  <si>
    <t xml:space="preserve">1331</t>
  </si>
  <si>
    <t xml:space="preserve">1341</t>
  </si>
  <si>
    <t xml:space="preserve">1542</t>
  </si>
  <si>
    <t xml:space="preserve">1547</t>
  </si>
  <si>
    <t xml:space="preserve">1549</t>
  </si>
  <si>
    <t xml:space="preserve">1551</t>
  </si>
  <si>
    <t xml:space="preserve">1593</t>
  </si>
  <si>
    <t xml:space="preserve">1594</t>
  </si>
  <si>
    <t xml:space="preserve">1711</t>
  </si>
  <si>
    <t xml:space="preserve">1719</t>
  </si>
  <si>
    <t xml:space="preserve">2391</t>
  </si>
  <si>
    <t xml:space="preserve">3151</t>
  </si>
  <si>
    <t xml:space="preserve">3381</t>
  </si>
  <si>
    <t xml:space="preserve">3911</t>
  </si>
  <si>
    <t xml:space="preserve">3161</t>
  </si>
  <si>
    <t xml:space="preserve">3171</t>
  </si>
  <si>
    <t xml:space="preserve">2431</t>
  </si>
  <si>
    <t xml:space="preserve">2419</t>
  </si>
  <si>
    <t xml:space="preserve">3331</t>
  </si>
  <si>
    <t xml:space="preserve">3581</t>
  </si>
  <si>
    <t xml:space="preserve">3611</t>
  </si>
  <si>
    <t xml:space="preserve">3661</t>
  </si>
  <si>
    <t xml:space="preserve">3691</t>
  </si>
  <si>
    <t xml:space="preserve">3722</t>
  </si>
  <si>
    <t xml:space="preserve">3821</t>
  </si>
  <si>
    <t xml:space="preserve">2611</t>
  </si>
  <si>
    <t xml:space="preserve">3432</t>
  </si>
  <si>
    <t xml:space="preserve">3191</t>
  </si>
  <si>
    <t xml:space="preserve">3451</t>
  </si>
  <si>
    <t xml:space="preserve">3969</t>
  </si>
  <si>
    <t xml:space="preserve">2411</t>
  </si>
  <si>
    <t xml:space="preserve">3471</t>
  </si>
  <si>
    <t xml:space="preserve">6141</t>
  </si>
  <si>
    <t xml:space="preserve">O24NR0106</t>
  </si>
  <si>
    <t xml:space="preserve">1132</t>
  </si>
  <si>
    <t xml:space="preserve">2321</t>
  </si>
  <si>
    <t xml:space="preserve">5191</t>
  </si>
  <si>
    <t xml:space="preserve">A24NR0058</t>
  </si>
  <si>
    <t xml:space="preserve">5411</t>
  </si>
  <si>
    <t xml:space="preserve">O24NR0103</t>
  </si>
  <si>
    <t xml:space="preserve">O24NR0105</t>
  </si>
  <si>
    <t xml:space="preserve">2521</t>
  </si>
  <si>
    <t xml:space="preserve">2451</t>
  </si>
  <si>
    <t xml:space="preserve">2991</t>
  </si>
  <si>
    <t xml:space="preserve">3121</t>
  </si>
  <si>
    <t xml:space="preserve">2511</t>
  </si>
  <si>
    <t xml:space="preserve">A24NR0059</t>
  </si>
  <si>
    <t xml:space="preserve">5621</t>
  </si>
  <si>
    <t xml:space="preserve">A24NR0267</t>
  </si>
  <si>
    <t xml:space="preserve">5631</t>
  </si>
  <si>
    <t xml:space="preserve">5661</t>
  </si>
  <si>
    <t xml:space="preserve">5671</t>
  </si>
  <si>
    <t xml:space="preserve">6121</t>
  </si>
  <si>
    <t xml:space="preserve">O24NR0104</t>
  </si>
  <si>
    <t xml:space="preserve">O24NR0108</t>
  </si>
  <si>
    <t xml:space="preserve">O24NR0555</t>
  </si>
  <si>
    <t xml:space="preserve">O24NR0107</t>
  </si>
  <si>
    <t xml:space="preserve">O24NR0554</t>
  </si>
  <si>
    <t xml:space="preserve">6171</t>
  </si>
  <si>
    <t xml:space="preserve">1521</t>
  </si>
  <si>
    <t xml:space="preserve">3951</t>
  </si>
  <si>
    <t xml:space="preserve">3271</t>
  </si>
  <si>
    <t xml:space="preserve">5111</t>
  </si>
  <si>
    <t xml:space="preserve">A24NR0281</t>
  </si>
  <si>
    <t xml:space="preserve">A24NR0331</t>
  </si>
  <si>
    <t xml:space="preserve">O24NR0096</t>
  </si>
  <si>
    <t xml:space="preserve">5231</t>
  </si>
  <si>
    <t xml:space="preserve">A24NR0057</t>
  </si>
  <si>
    <t xml:space="preserve">O24NR0097</t>
  </si>
  <si>
    <t xml:space="preserve">O24NR0098</t>
  </si>
  <si>
    <t xml:space="preserve">O24NR0101</t>
  </si>
  <si>
    <t xml:space="preserve">O24NR0100</t>
  </si>
  <si>
    <t xml:space="preserve">6151</t>
  </si>
  <si>
    <t xml:space="preserve">O24NR0102</t>
  </si>
  <si>
    <t xml:space="preserve">O24NR0099</t>
  </si>
  <si>
    <t xml:space="preserve">2731</t>
  </si>
  <si>
    <t xml:space="preserve">A24NR0332</t>
  </si>
  <si>
    <t xml:space="preserve">5151</t>
  </si>
  <si>
    <t xml:space="preserve">5211</t>
  </si>
  <si>
    <t xml:space="preserve">5641</t>
  </si>
  <si>
    <t xml:space="preserve">5691</t>
  </si>
  <si>
    <t xml:space="preserve">O24NR0550</t>
  </si>
  <si>
    <t xml:space="preserve">3341</t>
  </si>
  <si>
    <t xml:space="preserve">2231</t>
  </si>
  <si>
    <t xml:space="preserve">3112</t>
  </si>
  <si>
    <t xml:space="preserve">3131</t>
  </si>
  <si>
    <t xml:space="preserve">2551</t>
  </si>
  <si>
    <t xml:space="preserve">5321</t>
  </si>
  <si>
    <t xml:space="preserve">A24NR0251</t>
  </si>
  <si>
    <t xml:space="preserve">2751</t>
  </si>
  <si>
    <t xml:space="preserve">3991</t>
  </si>
  <si>
    <t xml:space="preserve">5291</t>
  </si>
  <si>
    <t xml:space="preserve">4411</t>
  </si>
  <si>
    <t xml:space="preserve">4421</t>
  </si>
  <si>
    <t xml:space="preserve">15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tas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K781" sheet="DPCache_PICTURE_20240702230959."/>
  </cacheSource>
  <cacheFields count="11">
    <cacheField name="FF" numFmtId="0">
      <sharedItems count="17">
        <s v=" 111140"/>
        <s v=" 111143"/>
        <s v=" 111240"/>
        <s v=" 121140"/>
        <s v=" 15O140"/>
        <s v=" 15O240"/>
        <s v=" 15O340"/>
        <s v=" 15O440"/>
        <s v=" 15O540"/>
        <s v=" 15O640"/>
        <s v=" 15OB40"/>
        <s v=" 15OC40"/>
        <s v=" 15OG40"/>
        <s v=" 25P140"/>
        <s v=" 25P144"/>
        <s v=" 25P640"/>
        <s v=" 25P644"/>
      </sharedItems>
    </cacheField>
    <cacheField name="POS PRE" numFmtId="0">
      <sharedItems containsBlank="1" containsMixedTypes="1" containsNumber="1" minValue="0" maxValue="352046515" count="428">
        <n v="0"/>
        <n v="18.7999999999884"/>
        <n v="27"/>
        <n v="148"/>
        <n v="149"/>
        <n v="212"/>
        <n v="237.8"/>
        <n v="392"/>
        <n v="469.8"/>
        <n v="499"/>
        <n v="1000"/>
        <n v="1316.26000000001"/>
        <n v="1380.4"/>
        <n v="1500"/>
        <n v="1600"/>
        <n v="1719.2"/>
        <n v="3031.08"/>
        <n v="4355.34"/>
        <n v="4413.5"/>
        <n v="4497"/>
        <n v="6612"/>
        <n v="7272.99"/>
        <n v="8833.2799999998"/>
        <n v="9138.3"/>
        <n v="10000"/>
        <n v="10013"/>
        <n v="10336.76"/>
        <n v="10650.77"/>
        <n v="10874"/>
        <n v="12328.69"/>
        <n v="12636.08"/>
        <n v="13866.38"/>
        <n v="14648.47"/>
        <n v="17207.7"/>
        <n v="18562.61"/>
        <n v="21223.51"/>
        <n v="23268.6699999999"/>
        <n v="25547"/>
        <n v="27405"/>
        <n v="27608"/>
        <n v="27878.46"/>
        <n v="28536"/>
        <n v="34020"/>
        <n v="38079"/>
        <n v="40101"/>
        <n v="40163"/>
        <n v="41832.5"/>
        <n v="44000"/>
        <n v="45368.27"/>
        <n v="46098"/>
        <n v="46998"/>
        <n v="49244.48"/>
        <n v="50000"/>
        <n v="50395.5"/>
        <n v="55000"/>
        <n v="55500"/>
        <n v="58162.4"/>
        <n v="58874.76"/>
        <n v="60205.39"/>
        <n v="63659.27"/>
        <n v="68099"/>
        <n v="69810.77"/>
        <n v="71750.04"/>
        <n v="72901.36"/>
        <n v="75066.54"/>
        <n v="75436.42"/>
        <n v="78397.44"/>
        <n v="81141"/>
        <n v="83681.02"/>
        <n v="84969"/>
        <n v="87960.51"/>
        <n v="90000"/>
        <n v="90028.92"/>
        <n v="96552.6"/>
        <n v="100000"/>
        <n v="101500"/>
        <n v="102397.52"/>
        <n v="109222"/>
        <n v="110081.99"/>
        <n v="127021.46"/>
        <n v="131500"/>
        <n v="137217.41"/>
        <n v="138926.27"/>
        <n v="139614.12"/>
        <n v="148136.31"/>
        <n v="150001"/>
        <n v="158494"/>
        <n v="162499"/>
        <n v="163249.4"/>
        <n v="166662.23"/>
        <n v="168074.94"/>
        <n v="174278.4"/>
        <n v="180050.3"/>
        <n v="182522.24"/>
        <n v="185000"/>
        <n v="203112.16"/>
        <n v="204980.76"/>
        <n v="205320"/>
        <n v="205714"/>
        <n v="207300"/>
        <n v="209183.73"/>
        <n v="210439"/>
        <n v="211556.13"/>
        <n v="214921.96"/>
        <n v="217230"/>
        <n v="219594"/>
        <n v="223152.8"/>
        <n v="231040"/>
        <n v="231344.6"/>
        <n v="238624"/>
        <n v="247300.4"/>
        <n v="250000"/>
        <n v="250156.16"/>
        <n v="261837"/>
        <n v="276253.66"/>
        <n v="283995"/>
        <n v="291868.5"/>
        <n v="300000"/>
        <n v="317436"/>
        <n v="322354.62"/>
        <n v="338040"/>
        <n v="340877.2"/>
        <n v="345304.8"/>
        <n v="350000"/>
        <n v="361770.77"/>
        <n v="372360"/>
        <n v="375038.11"/>
        <n v="387269.44"/>
        <n v="400000"/>
        <n v="427607"/>
        <n v="436631"/>
        <n v="447848"/>
        <n v="451644"/>
        <n v="475876"/>
        <n v="487473"/>
        <n v="494856"/>
        <n v="500000"/>
        <n v="510301"/>
        <n v="510302"/>
        <n v="511894"/>
        <n v="518488.18"/>
        <n v="537196"/>
        <n v="537584"/>
        <n v="538988.42"/>
        <n v="558016.46"/>
        <n v="591761"/>
        <n v="594076"/>
        <n v="598270.86"/>
        <n v="613478.78"/>
        <n v="620899.75"/>
        <n v="647377.05"/>
        <n v="648034"/>
        <n v="649880"/>
        <n v="650000"/>
        <n v="652469"/>
        <n v="663333.24"/>
        <n v="685429.54"/>
        <n v="693007.21"/>
        <n v="700000"/>
        <n v="700620"/>
        <n v="705282.07"/>
        <n v="734197"/>
        <n v="737789"/>
        <n v="763069"/>
        <n v="770000"/>
        <n v="776325"/>
        <n v="780939.18"/>
        <n v="782486.71"/>
        <n v="834943"/>
        <n v="841894"/>
        <n v="857592"/>
        <n v="859624.52"/>
        <n v="859725.82"/>
        <n v="860994.92"/>
        <n v="895914.8"/>
        <n v="967659"/>
        <n v="979837"/>
        <n v="1000000"/>
        <n v="1008434.4"/>
        <n v="1020604"/>
        <n v="1020706"/>
        <n v="1042658.95"/>
        <n v="1077762.86"/>
        <n v="1087430"/>
        <n v="1089218.77"/>
        <n v="1097399.44"/>
        <n v="1100015"/>
        <n v="1104700"/>
        <n v="1118960"/>
        <n v="1119347.32"/>
        <n v="1129343"/>
        <n v="1129353"/>
        <n v="1143293"/>
        <n v="1173321.68"/>
        <n v="1198389.34"/>
        <n v="1238300"/>
        <n v="1239015"/>
        <n v="1240000"/>
        <n v="1258944"/>
        <n v="1262950.5"/>
        <n v="1276879"/>
        <n v="1278641.25"/>
        <n v="1286549"/>
        <n v="1298816.55"/>
        <n v="1300000"/>
        <n v="1301137.2"/>
        <n v="1305477"/>
        <n v="1307231"/>
        <n v="1310788"/>
        <n v="1314752.4"/>
        <n v="1326994.08"/>
        <n v="1335112"/>
        <n v="1348655.87"/>
        <n v="1392108.15"/>
        <n v="1444514"/>
        <n v="1469721"/>
        <n v="1495487.72"/>
        <n v="1500000"/>
        <n v="1517202"/>
        <n v="1551067.78"/>
        <n v="1571140.15"/>
        <n v="1571868.5"/>
        <n v="1592771.9"/>
        <n v="1677357"/>
        <n v="1691396"/>
        <n v="1696650.64"/>
        <n v="1736492"/>
        <n v="1782074.02"/>
        <n v="1784490.92"/>
        <n v="1809398.15"/>
        <n v="1891236"/>
        <n v="1915326"/>
        <n v="1930871"/>
        <n v="1943334.24"/>
        <n v="1946332"/>
        <n v="1950001"/>
        <n v="1976390"/>
        <n v="2000000"/>
        <n v="2026023.7"/>
        <n v="2041208"/>
        <n v="2085112"/>
        <n v="2109124"/>
        <n v="2129985"/>
        <n v="2159765"/>
        <n v="2292458"/>
        <n v="2297680"/>
        <n v="2333871.87"/>
        <n v="2353371"/>
        <n v="2357783"/>
        <n v="2431289.82"/>
        <n v="2436492"/>
        <n v="2450000"/>
        <n v="2465950"/>
        <n v="2476337.74"/>
        <n v="2499999.95"/>
        <n v="2500000"/>
        <n v="2559325.69"/>
        <n v="2632500"/>
        <n v="2668550.2"/>
        <n v="2695432.64"/>
        <n v="2778780"/>
        <n v="2815956.72"/>
        <n v="2819721"/>
        <n v="2874459"/>
        <n v="2878630.5"/>
        <n v="2900720"/>
        <n v="2916065.6"/>
        <n v="2988188"/>
        <n v="3147139.73"/>
        <n v="3147779"/>
        <n v="3175795.84"/>
        <n v="3190372.58"/>
        <n v="3192205"/>
        <n v="3194640"/>
        <n v="3200000"/>
        <n v="3204641"/>
        <n v="3207463"/>
        <n v="3237228.85"/>
        <n v="3243275"/>
        <n v="3250000"/>
        <n v="3320659"/>
        <n v="3332537.3"/>
        <n v="3334376.84"/>
        <n v="3357785"/>
        <n v="3360879.24"/>
        <n v="3382469.48"/>
        <n v="3473735"/>
        <n v="3480000"/>
        <n v="3487524"/>
        <n v="3541770.53"/>
        <n v="3557540"/>
        <n v="3634036.4"/>
        <n v="3649388"/>
        <n v="3825912"/>
        <n v="3888077.51"/>
        <n v="3931011"/>
        <n v="3968760"/>
        <n v="3977078"/>
        <n v="4000000"/>
        <n v="4122000"/>
        <n v="4149490"/>
        <n v="4167131.49"/>
        <n v="4356044"/>
        <n v="4371839"/>
        <n v="4487613.06"/>
        <n v="4500000"/>
        <n v="4546566"/>
        <n v="4600000"/>
        <n v="4765200"/>
        <n v="4800000"/>
        <n v="4823363"/>
        <n v="4900000"/>
        <n v="5000000"/>
        <n v="5058000"/>
        <n v="5158312"/>
        <n v="5366000"/>
        <n v="5372346"/>
        <n v="5400000"/>
        <n v="5408041"/>
        <n v="5432824"/>
        <n v="5557808"/>
        <n v="5565568"/>
        <n v="5623242.62"/>
        <n v="5639442"/>
        <n v="5728550"/>
        <n v="5739295"/>
        <n v="5895046"/>
        <n v="5944514"/>
        <n v="6000000"/>
        <n v="6247609.89"/>
        <n v="6384648"/>
        <n v="6694036"/>
        <n v="6788820"/>
        <n v="6862897"/>
        <n v="6867560"/>
        <n v="6895046"/>
        <n v="6921283"/>
        <n v="7000000"/>
        <n v="7141390.6"/>
        <n v="7274999.97"/>
        <n v="7325207.12"/>
        <n v="7448760"/>
        <n v="7692999"/>
        <n v="7724004"/>
        <n v="7915671"/>
        <n v="8130720"/>
        <n v="8209193.22"/>
        <n v="8428434.34"/>
        <n v="8521334"/>
        <n v="8841795"/>
        <n v="8897522"/>
        <n v="9000000"/>
        <n v="9010000"/>
        <n v="9182782"/>
        <n v="9336077.36"/>
        <n v="9396416.42"/>
        <n v="9645549"/>
        <n v="9702580.96"/>
        <n v="9942053"/>
        <n v="10091000"/>
        <n v="10105721"/>
        <n v="10898370"/>
        <n v="11202890.49"/>
        <n v="11481029.47"/>
        <n v="12213408.47"/>
        <n v="12297680"/>
        <n v="12724488"/>
        <n v="13092814.3"/>
        <n v="14201964.61"/>
        <n v="14450142"/>
        <n v="14608243"/>
        <n v="14643233"/>
        <n v="14766417"/>
        <n v="15480505.52"/>
        <n v="15526481.43"/>
        <n v="16608596"/>
        <n v="16786700.7"/>
        <n v="17395335"/>
        <n v="18596428.4"/>
        <n v="19024313"/>
        <n v="20161116.57"/>
        <n v="23022627"/>
        <n v="23728259"/>
        <n v="23794365"/>
        <n v="23971861"/>
        <n v="24661253"/>
        <n v="24934144"/>
        <n v="25059644"/>
        <n v="26586410"/>
        <n v="27078832"/>
        <n v="28000000"/>
        <n v="29650000"/>
        <n v="30269082.57"/>
        <n v="31216500"/>
        <n v="33151473.51"/>
        <n v="33357439.2"/>
        <n v="34910541.2"/>
        <n v="37469411"/>
        <n v="38979000"/>
        <n v="41394053"/>
        <n v="42606670"/>
        <n v="43000000"/>
        <n v="46242552.82"/>
        <n v="49396463.84"/>
        <n v="51647500"/>
        <n v="53382882.55"/>
        <n v="64400000"/>
        <n v="78817400"/>
        <n v="89988316"/>
        <n v="93010139.25"/>
        <n v="93571240"/>
        <n v="113463499"/>
        <n v="122705237"/>
        <n v="200000000"/>
        <n v="220650229.62"/>
        <n v="289237600"/>
        <n v="298202206"/>
        <n v="308285029.53"/>
        <n v="352046515"/>
        <s v="A24NR0058"/>
        <s v="A24NR0059"/>
        <s v="A24NR0060"/>
        <s v="A24NR0331"/>
        <s v="A24NR0332"/>
        <s v="O24NR0102"/>
        <s v="O24NR0105"/>
        <s v="O24NR0107"/>
        <m/>
      </sharedItems>
    </cacheField>
    <cacheField name="C" numFmtId="0">
      <sharedItems count="7">
        <s v="1"/>
        <s v="2"/>
        <s v="3"/>
        <s v="4"/>
        <s v="5"/>
        <s v="6"/>
        <s v="7"/>
      </sharedItems>
    </cacheField>
    <cacheField name="P" numFmtId="0">
      <sharedItems count="147">
        <s v="1131"/>
        <s v="1132"/>
        <s v="1211"/>
        <s v="1221"/>
        <s v="1231"/>
        <s v="1311"/>
        <s v="1321"/>
        <s v="1323"/>
        <s v="1331"/>
        <s v="1332"/>
        <s v="1341"/>
        <s v="1343"/>
        <s v="1411"/>
        <s v="1421"/>
        <s v="1431"/>
        <s v="1441"/>
        <s v="1443"/>
        <s v="1511"/>
        <s v="1521"/>
        <s v="1541"/>
        <s v="1542"/>
        <s v="1543"/>
        <s v="1544"/>
        <s v="1545"/>
        <s v="1546"/>
        <s v="1547"/>
        <s v="1548"/>
        <s v="1549"/>
        <s v="1551"/>
        <s v="1591"/>
        <s v="1593"/>
        <s v="1594"/>
        <s v="1611"/>
        <s v="1711"/>
        <s v="1713"/>
        <s v="1714"/>
        <s v="1719"/>
        <s v="2111"/>
        <s v="2121"/>
        <s v="2131"/>
        <s v="2141"/>
        <s v="2151"/>
        <s v="2152"/>
        <s v="2161"/>
        <s v="2171"/>
        <s v="2211"/>
        <s v="2221"/>
        <s v="2231"/>
        <s v="2311"/>
        <s v="2321"/>
        <s v="2391"/>
        <s v="2411"/>
        <s v="2419"/>
        <s v="2421"/>
        <s v="2431"/>
        <s v="2441"/>
        <s v="2451"/>
        <s v="2461"/>
        <s v="2471"/>
        <s v="2481"/>
        <s v="2491"/>
        <s v="2511"/>
        <s v="2521"/>
        <s v="2531"/>
        <s v="2541"/>
        <s v="2551"/>
        <s v="2561"/>
        <s v="2611"/>
        <s v="2711"/>
        <s v="2721"/>
        <s v="2731"/>
        <s v="2741"/>
        <s v="2751"/>
        <s v="2911"/>
        <s v="2921"/>
        <s v="2931"/>
        <s v="2941"/>
        <s v="2961"/>
        <s v="2981"/>
        <s v="2991"/>
        <s v="3112"/>
        <s v="3121"/>
        <s v="3131"/>
        <s v="3141"/>
        <s v="3151"/>
        <s v="3161"/>
        <s v="3171"/>
        <s v="3191"/>
        <s v="3221"/>
        <s v="3252"/>
        <s v="3271"/>
        <s v="3291"/>
        <s v="3331"/>
        <s v="3341"/>
        <s v="3361"/>
        <s v="3362"/>
        <s v="3381"/>
        <s v="3411"/>
        <s v="3432"/>
        <s v="3451"/>
        <s v="3471"/>
        <s v="3511"/>
        <s v="3521"/>
        <s v="3531"/>
        <s v="3552"/>
        <s v="3571"/>
        <s v="3581"/>
        <s v="3591"/>
        <s v="3611"/>
        <s v="3661"/>
        <s v="3691"/>
        <s v="3722"/>
        <s v="3821"/>
        <s v="3911"/>
        <s v="3921"/>
        <s v="3951"/>
        <s v="3969"/>
        <s v="3981"/>
        <s v="3982"/>
        <s v="3991"/>
        <s v="4411"/>
        <s v="4419"/>
        <s v="4421"/>
        <s v="5111"/>
        <s v="5151"/>
        <s v="5191"/>
        <s v="5211"/>
        <s v="5231"/>
        <s v="5291"/>
        <s v="5311"/>
        <s v="5321"/>
        <s v="5411"/>
        <s v="5491"/>
        <s v="5621"/>
        <s v="5631"/>
        <s v="5641"/>
        <s v="5651"/>
        <s v="5661"/>
        <s v="5671"/>
        <s v="5691"/>
        <s v="6121"/>
        <s v="6141"/>
        <s v="6151"/>
        <s v="6171"/>
        <s v="7921"/>
        <s v="7991"/>
        <s v="7999"/>
      </sharedItems>
    </cacheField>
    <cacheField name="ORIGINAL" numFmtId="0">
      <sharedItems containsBlank="1" containsMixedTypes="1" containsNumber="1" minValue="0" maxValue="380821126.39" count="429">
        <n v="0"/>
        <n v="0.0499999998137355"/>
        <n v="0.4"/>
        <n v="78.96"/>
        <n v="98.14"/>
        <n v="145"/>
        <n v="477"/>
        <n v="500"/>
        <n v="876.96"/>
        <n v="1034.26"/>
        <n v="2000"/>
        <n v="2936.31"/>
        <n v="2995.3"/>
        <n v="3408.3"/>
        <n v="3733"/>
        <n v="3871.91"/>
        <n v="4013.6"/>
        <n v="5743.4"/>
        <n v="6751.5"/>
        <n v="7528.4"/>
        <n v="8223.1"/>
        <n v="8833.28"/>
        <n v="10000"/>
        <n v="13541.84"/>
        <n v="13608.19"/>
        <n v="13866.38"/>
        <n v="14326"/>
        <n v="16420.5"/>
        <n v="17872"/>
        <n v="18009.5"/>
        <n v="18088.65"/>
        <n v="24400.6"/>
        <n v="25053"/>
        <n v="25442.04"/>
        <n v="27608"/>
        <n v="30000"/>
        <n v="30806.08"/>
        <n v="32712"/>
        <n v="33060"/>
        <n v="33500"/>
        <n v="33918.53"/>
        <n v="38016.42"/>
        <n v="39269.98"/>
        <n v="39987.52"/>
        <n v="40163"/>
        <n v="40861.7"/>
        <n v="42939.37"/>
        <n v="44822.4"/>
        <n v="44842.04"/>
        <n v="49313"/>
        <n v="49370"/>
        <n v="50000"/>
        <n v="52257.03"/>
        <n v="54074.23"/>
        <n v="54968"/>
        <n v="55216"/>
        <n v="57733"/>
        <n v="60865.2"/>
        <n v="62460.78"/>
        <n v="62640"/>
        <n v="67537.4"/>
        <n v="69810.77"/>
        <n v="71464"/>
        <n v="79200"/>
        <n v="80272"/>
        <n v="85491.97"/>
        <n v="95644.66"/>
        <n v="96000"/>
        <n v="97223.72"/>
        <n v="100000"/>
        <n v="100761"/>
        <n v="102397.52"/>
        <n v="108000"/>
        <n v="114508.56"/>
        <n v="126164.5"/>
        <n v="126383.51"/>
        <n v="127201.08"/>
        <n v="131500"/>
        <n v="133178.22"/>
        <n v="134398.98"/>
        <n v="137232.89"/>
        <n v="145000"/>
        <n v="150000"/>
        <n v="158494"/>
        <n v="163735.64"/>
        <n v="170964"/>
        <n v="182522.24"/>
        <n v="183500"/>
        <n v="189105"/>
        <n v="190008"/>
        <n v="200000"/>
        <n v="200390"/>
        <n v="202591.45"/>
        <n v="205320"/>
        <n v="205714"/>
        <n v="210439"/>
        <n v="217050.38"/>
        <n v="217230"/>
        <n v="218992"/>
        <n v="219202"/>
        <n v="226411.39"/>
        <n v="227148.8"/>
        <n v="231040"/>
        <n v="231956.36"/>
        <n v="237168"/>
        <n v="241321"/>
        <n v="254409.7"/>
        <n v="264208.79"/>
        <n v="267318"/>
        <n v="270048"/>
        <n v="282656"/>
        <n v="292391"/>
        <n v="299951.99"/>
        <n v="300000"/>
        <n v="322354.62"/>
        <n v="324958.92"/>
        <n v="339277.62"/>
        <n v="385000"/>
        <n v="385526"/>
        <n v="398889"/>
        <n v="399062.24"/>
        <n v="400000"/>
        <n v="400861.2"/>
        <n v="407160"/>
        <n v="417477.76"/>
        <n v="424357"/>
        <n v="429200"/>
        <n v="448166"/>
        <n v="455081.98"/>
        <n v="475322"/>
        <n v="484090"/>
        <n v="487006.72"/>
        <n v="487376"/>
        <n v="491927.4"/>
        <n v="492649.68"/>
        <n v="497370.3"/>
        <n v="500000"/>
        <n v="511000"/>
        <n v="525653"/>
        <n v="557112.36"/>
        <n v="570000"/>
        <n v="596624"/>
        <n v="600000"/>
        <n v="602201.4"/>
        <n v="613478.78"/>
        <n v="647730.44"/>
        <n v="650000"/>
        <n v="650998.24"/>
        <n v="652469"/>
        <n v="658453"/>
        <n v="673728"/>
        <n v="686521"/>
        <n v="689511.23"/>
        <n v="699349"/>
        <n v="712800"/>
        <n v="720000"/>
        <n v="729781"/>
        <n v="766325"/>
        <n v="853466.52"/>
        <n v="857592"/>
        <n v="918600"/>
        <n v="973397"/>
        <n v="978000"/>
        <n v="991242.84"/>
        <n v="1000000"/>
        <n v="1007349.14"/>
        <n v="1008047"/>
        <n v="1020706"/>
        <n v="1048762.96"/>
        <n v="1051926"/>
        <n v="1057935"/>
        <n v="1065327"/>
        <n v="1069817.8"/>
        <n v="1071117.32"/>
        <n v="1087430"/>
        <n v="1104700"/>
        <n v="1106818.38"/>
        <n v="1124081"/>
        <n v="1128946.47"/>
        <n v="1129343"/>
        <n v="1143293"/>
        <n v="1161073.73"/>
        <n v="1170860.87"/>
        <n v="1193819.91"/>
        <n v="1205767.15"/>
        <n v="1217340"/>
        <n v="1225589.93"/>
        <n v="1254000"/>
        <n v="1255662.47"/>
        <n v="1305638.15"/>
        <n v="1306201.56"/>
        <n v="1317849.5"/>
        <n v="1444514"/>
        <n v="1451050"/>
        <n v="1469721"/>
        <n v="1500000"/>
        <n v="1517141"/>
        <n v="1517142"/>
        <n v="1517144"/>
        <n v="1520929"/>
        <n v="1532572"/>
        <n v="1572560"/>
        <n v="1577410.95"/>
        <n v="1590853.1"/>
        <n v="1597385.64"/>
        <n v="1600374.07"/>
        <n v="1627640"/>
        <n v="1664800"/>
        <n v="1677357"/>
        <n v="1691396"/>
        <n v="1695698"/>
        <n v="1700000"/>
        <n v="1733703.08"/>
        <n v="1745899"/>
        <n v="1827654"/>
        <n v="1829378"/>
        <n v="1860131.53"/>
        <n v="1891236"/>
        <n v="1900000"/>
        <n v="1915326"/>
        <n v="1930871"/>
        <n v="1930872"/>
        <n v="1976390"/>
        <n v="2000000"/>
        <n v="2043032.6"/>
        <n v="2076774"/>
        <n v="2085112"/>
        <n v="2100000"/>
        <n v="2149333.39"/>
        <n v="2159808"/>
        <n v="2191608.49"/>
        <n v="2236114.06"/>
        <n v="2284958"/>
        <n v="2286587"/>
        <n v="2289256.07"/>
        <n v="2289688"/>
        <n v="2292157.72"/>
        <n v="2293662"/>
        <n v="2300000"/>
        <n v="2314882.44"/>
        <n v="2392073.18"/>
        <n v="2461793.59"/>
        <n v="2500000"/>
        <n v="2501448"/>
        <n v="2522905.2"/>
        <n v="2525721.6"/>
        <n v="2541271.85"/>
        <n v="2598205.34"/>
        <n v="2604587.75"/>
        <n v="2607397"/>
        <n v="2758480.59"/>
        <n v="2813225.08"/>
        <n v="2819721"/>
        <n v="2874458"/>
        <n v="2874459"/>
        <n v="2916065.6"/>
        <n v="2988188"/>
        <n v="3000000"/>
        <n v="3039268"/>
        <n v="3082744"/>
        <n v="3136541.99"/>
        <n v="3190372.58"/>
        <n v="3192205"/>
        <n v="3200000"/>
        <n v="3207463"/>
        <n v="3227078"/>
        <n v="3243762.47"/>
        <n v="3272414.89"/>
        <n v="3316684.2"/>
        <n v="3320659"/>
        <n v="3353970"/>
        <n v="3357785"/>
        <n v="3465608.82"/>
        <n v="3473735"/>
        <n v="3480000"/>
        <n v="3485630.42"/>
        <n v="3495924"/>
        <n v="3519577.87"/>
        <n v="3551109.22"/>
        <n v="3717684.15"/>
        <n v="3794020"/>
        <n v="3807935.6"/>
        <n v="3825912"/>
        <n v="3977080"/>
        <n v="4000000"/>
        <n v="4101306.93"/>
        <n v="4122000"/>
        <n v="4150190"/>
        <n v="4163575.7"/>
        <n v="4200000"/>
        <n v="4258387.42"/>
        <n v="4299996"/>
        <n v="4314708"/>
        <n v="4351256"/>
        <n v="4356044"/>
        <n v="4371839"/>
        <n v="4392972"/>
        <n v="4487530"/>
        <n v="4500000"/>
        <n v="4550000"/>
        <n v="4563991"/>
        <n v="4600000"/>
        <n v="4672623.39"/>
        <n v="4674121"/>
        <n v="4765200"/>
        <n v="4800000"/>
        <n v="4823363"/>
        <n v="4904930"/>
        <n v="4919101.7"/>
        <n v="4998464.37"/>
        <n v="5000000"/>
        <n v="5058000"/>
        <n v="5066921"/>
        <n v="5091487.39"/>
        <n v="5390834.3"/>
        <n v="5397365"/>
        <n v="5399834.58"/>
        <n v="5400000"/>
        <n v="5408042"/>
        <n v="5432824"/>
        <n v="5462409"/>
        <n v="5520000"/>
        <n v="5582920.27"/>
        <n v="5614367"/>
        <n v="5617506"/>
        <n v="5639442"/>
        <n v="5646520.48"/>
        <n v="5728550"/>
        <n v="5895045.55"/>
        <n v="5895046"/>
        <n v="5898965.5"/>
        <n v="6000000"/>
        <n v="6068570"/>
        <n v="6280456.84"/>
        <n v="6500000"/>
        <n v="6563272.51"/>
        <n v="6730060"/>
        <n v="6818900"/>
        <n v="6895046"/>
        <n v="6947470"/>
        <n v="7000000"/>
        <n v="7275000"/>
        <n v="7321617"/>
        <n v="7325207.12"/>
        <n v="7448760"/>
        <n v="7631593.3"/>
        <n v="7669206.5"/>
        <n v="7895416.14"/>
        <n v="7915671"/>
        <n v="8144142.5"/>
        <n v="8521334"/>
        <n v="8778877.1"/>
        <n v="9005206.02"/>
        <n v="9103673.47"/>
        <n v="9175495.86"/>
        <n v="9182782"/>
        <n v="9490000"/>
        <n v="9645549"/>
        <n v="9942053"/>
        <n v="10000000"/>
        <n v="10091000"/>
        <n v="10655323"/>
        <n v="10773389.78"/>
        <n v="11382591.53"/>
        <n v="11442003.12"/>
        <n v="12120787"/>
        <n v="12490227"/>
        <n v="12618966"/>
        <n v="12904000"/>
        <n v="13000000"/>
        <n v="13087027.81"/>
        <n v="14450142"/>
        <n v="14654889"/>
        <n v="15526481.43"/>
        <n v="16400000"/>
        <n v="17395335"/>
        <n v="17815664.82"/>
        <n v="18868319"/>
        <n v="19024313"/>
        <n v="19159434"/>
        <n v="20126500"/>
        <n v="20500000"/>
        <n v="21678922"/>
        <n v="21936863.18"/>
        <n v="22914200"/>
        <n v="23508448.97"/>
        <n v="23794365"/>
        <n v="23971861"/>
        <n v="24662440"/>
        <n v="24934144"/>
        <n v="25059642"/>
        <n v="25059644"/>
        <n v="28795041"/>
        <n v="28900284"/>
        <n v="29617076.5"/>
        <n v="29778591"/>
        <n v="30269082.57"/>
        <n v="30642315.1"/>
        <n v="30751611.15"/>
        <n v="34419951"/>
        <n v="34837191.47"/>
        <n v="35432316.78"/>
        <n v="37077849"/>
        <n v="37589464"/>
        <n v="39116409.5"/>
        <n v="41394053"/>
        <n v="42606670"/>
        <n v="44275509"/>
        <n v="50000000"/>
        <n v="51647500"/>
        <n v="55185982.09"/>
        <n v="57556718.53"/>
        <n v="58524000"/>
        <n v="61238738.14"/>
        <n v="72403181"/>
        <n v="77818900"/>
        <n v="78817400"/>
        <n v="87061010"/>
        <n v="89988316"/>
        <n v="175444074.8"/>
        <n v="237061545.82"/>
        <n v="294377983.53"/>
        <n v="380821126.39"/>
        <s v="A24NR0057"/>
        <s v="A24NR0060"/>
        <s v="A24NR0251"/>
        <s v="O24NR0096"/>
        <s v="O24NR0108"/>
        <m/>
      </sharedItems>
    </cacheField>
    <cacheField name="MODIFICADO" numFmtId="0">
      <sharedItems containsBlank="1" containsMixedTypes="1" containsNumber="1" minValue="0" maxValue="380763864.23" count="437">
        <n v="0"/>
        <n v="57.46"/>
        <n v="237.8"/>
        <n v="336"/>
        <n v="372.36"/>
        <n v="469.8"/>
        <n v="558.78"/>
        <n v="1000"/>
        <n v="1622.84"/>
        <n v="2000"/>
        <n v="2090.6"/>
        <n v="2629.70000000001"/>
        <n v="3944.09"/>
        <n v="5000"/>
        <n v="6141.09"/>
        <n v="7272.99"/>
        <n v="7656"/>
        <n v="7760.4"/>
        <n v="7888"/>
        <n v="8594.44"/>
        <n v="9918"/>
        <n v="10000"/>
        <n v="10200"/>
        <n v="10650.77"/>
        <n v="12273.01"/>
        <n v="12636.08"/>
        <n v="15096.7"/>
        <n v="15906.16"/>
        <n v="16008.03"/>
        <n v="19417.01"/>
        <n v="20275.8"/>
        <n v="24012"/>
        <n v="24360"/>
        <n v="25547"/>
        <n v="27878.46"/>
        <n v="33060"/>
        <n v="38079"/>
        <n v="40101"/>
        <n v="40163"/>
        <n v="41832.5"/>
        <n v="43562.92"/>
        <n v="43836.4"/>
        <n v="46100.14"/>
        <n v="46998"/>
        <n v="49244.48"/>
        <n v="50000"/>
        <n v="50395.5"/>
        <n v="50981.5"/>
        <n v="52680.56"/>
        <n v="54074.23"/>
        <n v="55500"/>
        <n v="55952.69"/>
        <n v="58874.76"/>
        <n v="59245.55"/>
        <n v="60779.84"/>
        <n v="64085.4"/>
        <n v="68922.56"/>
        <n v="75066.54"/>
        <n v="78196"/>
        <n v="78397.44"/>
        <n v="81200"/>
        <n v="83391"/>
        <n v="84969"/>
        <n v="87902.4"/>
        <n v="90000"/>
        <n v="95342.72"/>
        <n v="97223.72"/>
        <n v="99980"/>
        <n v="100000"/>
        <n v="100038.22"/>
        <n v="102397.52"/>
        <n v="105000"/>
        <n v="107484"/>
        <n v="108000"/>
        <n v="111044"/>
        <n v="117975"/>
        <n v="125071.2"/>
        <n v="127021.46"/>
        <n v="136775"/>
        <n v="145000"/>
        <n v="148136.31"/>
        <n v="150000"/>
        <n v="157477.8"/>
        <n v="158494"/>
        <n v="166662.23"/>
        <n v="170964"/>
        <n v="177241.97"/>
        <n v="181032"/>
        <n v="190008"/>
        <n v="200000"/>
        <n v="205096.12"/>
        <n v="205320"/>
        <n v="205714"/>
        <n v="207300"/>
        <n v="207340.72"/>
        <n v="214294.92"/>
        <n v="217050.38"/>
        <n v="217230"/>
        <n v="218992"/>
        <n v="220950.48"/>
        <n v="223152.8"/>
        <n v="231944.39"/>
        <n v="238624"/>
        <n v="245721.6"/>
        <n v="249609.01"/>
        <n v="250000"/>
        <n v="254050.47"/>
        <n v="261000"/>
        <n v="262992"/>
        <n v="268603.8"/>
        <n v="278534.24"/>
        <n v="278720.7"/>
        <n v="291734"/>
        <n v="291868.5"/>
        <n v="300000"/>
        <n v="315995.23"/>
        <n v="321777"/>
        <n v="322354.62"/>
        <n v="327398.4"/>
        <n v="333187.15"/>
        <n v="350000"/>
        <n v="350310"/>
        <n v="357060.63"/>
        <n v="357733"/>
        <n v="360730.02"/>
        <n v="367193"/>
        <n v="373405.38"/>
        <n v="387269.44"/>
        <n v="388000"/>
        <n v="401600"/>
        <n v="404012"/>
        <n v="417436"/>
        <n v="424357"/>
        <n v="429200"/>
        <n v="436631"/>
        <n v="441032.8"/>
        <n v="448074"/>
        <n v="451237.04"/>
        <n v="475876"/>
        <n v="480000"/>
        <n v="487473"/>
        <n v="489810"/>
        <n v="489891.09"/>
        <n v="506445"/>
        <n v="510301"/>
        <n v="511000"/>
        <n v="519972.77"/>
        <n v="530464.93"/>
        <n v="537196"/>
        <n v="537584"/>
        <n v="552287"/>
        <n v="557660.06"/>
        <n v="560280"/>
        <n v="571010"/>
        <n v="591761"/>
        <n v="596624"/>
        <n v="598270.86"/>
        <n v="600937.76"/>
        <n v="613478.78"/>
        <n v="631749"/>
        <n v="650000"/>
        <n v="663333.24"/>
        <n v="677350.5"/>
        <n v="685429.54"/>
        <n v="692938.21"/>
        <n v="700000"/>
        <n v="700048.01"/>
        <n v="726321"/>
        <n v="737789"/>
        <n v="793732.27"/>
        <n v="800000"/>
        <n v="800760.68"/>
        <n v="852127.5"/>
        <n v="896326.53"/>
        <n v="905862"/>
        <n v="908876"/>
        <n v="911912.37"/>
        <n v="918600"/>
        <n v="930084"/>
        <n v="967659"/>
        <n v="978000"/>
        <n v="990200"/>
        <n v="1000000"/>
        <n v="1011468"/>
        <n v="1020604"/>
        <n v="1043755.7"/>
        <n v="1077762.86"/>
        <n v="1087430"/>
        <n v="1100000"/>
        <n v="1118960"/>
        <n v="1127640"/>
        <n v="1129343"/>
        <n v="1143293"/>
        <n v="1143678.62"/>
        <n v="1198389.34"/>
        <n v="1231406.45"/>
        <n v="1238300"/>
        <n v="1254000"/>
        <n v="1268011.52"/>
        <n v="1276879"/>
        <n v="1298816.55"/>
        <n v="1300000"/>
        <n v="1300345.93"/>
        <n v="1307187"/>
        <n v="1307231"/>
        <n v="1310788"/>
        <n v="1327700"/>
        <n v="1348655.87"/>
        <n v="1356044"/>
        <n v="1362183.09"/>
        <n v="1402510.83"/>
        <n v="1429808.71"/>
        <n v="1444514"/>
        <n v="1445360"/>
        <n v="1460527.47"/>
        <n v="1476549"/>
        <n v="1476997"/>
        <n v="1491984.61"/>
        <n v="1495487.72"/>
        <n v="1500000"/>
        <n v="1506790.83"/>
        <n v="1514848"/>
        <n v="1517142"/>
        <n v="1517144"/>
        <n v="1532572"/>
        <n v="1570088.59"/>
        <n v="1571140.15"/>
        <n v="1571868.5"/>
        <n v="1573590.5"/>
        <n v="1584880"/>
        <n v="1592771.9"/>
        <n v="1634687"/>
        <n v="1664305"/>
        <n v="1676328"/>
        <n v="1723273.36"/>
        <n v="1829378"/>
        <n v="1842001"/>
        <n v="1915325"/>
        <n v="1915326"/>
        <n v="1933079"/>
        <n v="1946332"/>
        <n v="1950000"/>
        <n v="1956944.7"/>
        <n v="1986000"/>
        <n v="2000000"/>
        <n v="2022920"/>
        <n v="2085112"/>
        <n v="2109124"/>
        <n v="2159765"/>
        <n v="2183427.11"/>
        <n v="2207783"/>
        <n v="2249021.34"/>
        <n v="2286587"/>
        <n v="2297055"/>
        <n v="2300000"/>
        <n v="2320659"/>
        <n v="2334365"/>
        <n v="2374458"/>
        <n v="2437797.22"/>
        <n v="2479985"/>
        <n v="2499855"/>
        <n v="2500000"/>
        <n v="2517576.91"/>
        <n v="2602793.87"/>
        <n v="2607397"/>
        <n v="2630000"/>
        <n v="2751846"/>
        <n v="2781397"/>
        <n v="2801473"/>
        <n v="2819721"/>
        <n v="2870000"/>
        <n v="2895698"/>
        <n v="2967372"/>
        <n v="2984974"/>
        <n v="3000000"/>
        <n v="3039268"/>
        <n v="3046566"/>
        <n v="3175795.84"/>
        <n v="3185740.83"/>
        <n v="3194015"/>
        <n v="3204641"/>
        <n v="3243275"/>
        <n v="3261481"/>
        <n v="3294473.41"/>
        <n v="3332537.3"/>
        <n v="3354419"/>
        <n v="3382469.48"/>
        <n v="3400000"/>
        <n v="3464519.19"/>
        <n v="3473735"/>
        <n v="3494307.37"/>
        <n v="3506356.5"/>
        <n v="3553310.33"/>
        <n v="3640000"/>
        <n v="3649388"/>
        <n v="3729918.15"/>
        <n v="3900000"/>
        <n v="3977078"/>
        <n v="3977080"/>
        <n v="4000000"/>
        <n v="4122000"/>
        <n v="4149490"/>
        <n v="4149791"/>
        <n v="4195049"/>
        <n v="4200000"/>
        <n v="4222983"/>
        <n v="4258387.42"/>
        <n v="4351256"/>
        <n v="4356044"/>
        <n v="4415177.56"/>
        <n v="4487530"/>
        <n v="4500000"/>
        <n v="4543441.72"/>
        <n v="4563991"/>
        <n v="4594468.69"/>
        <n v="4800000"/>
        <n v="4823363"/>
        <n v="4833901.85"/>
        <n v="4872346"/>
        <n v="5058000"/>
        <n v="5172000"/>
        <n v="5205279.04"/>
        <n v="5243275"/>
        <n v="5366000"/>
        <n v="5371030.13"/>
        <n v="5408041"/>
        <n v="5408042"/>
        <n v="5431525"/>
        <n v="5456595.51"/>
        <n v="5557808"/>
        <n v="5727585.11"/>
        <n v="5728550"/>
        <n v="5750000"/>
        <n v="5756668.8"/>
        <n v="5895046"/>
        <n v="5952566"/>
        <n v="6148839.51"/>
        <n v="6235600.98"/>
        <n v="6300191"/>
        <n v="6384409"/>
        <n v="6384648"/>
        <n v="6629097.07"/>
        <n v="6694036"/>
        <n v="6730060"/>
        <n v="6867560"/>
        <n v="6888734.13"/>
        <n v="6895046"/>
        <n v="6900000"/>
        <n v="6947470"/>
        <n v="6999846"/>
        <n v="7000000"/>
        <n v="7153194"/>
        <n v="7276500"/>
        <n v="7321617"/>
        <n v="7448760"/>
        <n v="7500000"/>
        <n v="7626444"/>
        <n v="7692999"/>
        <n v="8102355.78"/>
        <n v="8521334"/>
        <n v="8598696"/>
        <n v="8599992"/>
        <n v="9010000"/>
        <n v="9038337.78"/>
        <n v="9471100.26"/>
        <n v="9490000"/>
        <n v="9646725"/>
        <n v="10000000"/>
        <n v="10058942"/>
        <n v="10201673.52"/>
        <n v="10361998.44"/>
        <n v="10559434"/>
        <n v="10642000"/>
        <n v="11278884"/>
        <n v="12213408.47"/>
        <n v="12759000"/>
        <n v="13392215"/>
        <n v="14307381"/>
        <n v="14450142"/>
        <n v="14654889"/>
        <n v="14917484.6"/>
        <n v="15033597.95"/>
        <n v="15623247"/>
        <n v="15746343"/>
        <n v="16176807.14"/>
        <n v="16400000"/>
        <n v="16650000"/>
        <n v="16826545.59"/>
        <n v="17416670"/>
        <n v="18163946"/>
        <n v="19695954.95"/>
        <n v="19733676"/>
        <n v="20262103"/>
        <n v="21964851"/>
        <n v="22914200"/>
        <n v="24630720"/>
        <n v="24661253"/>
        <n v="25059642"/>
        <n v="25469989.34"/>
        <n v="28086628.38"/>
        <n v="29778591"/>
        <n v="30269082.57"/>
        <n v="33317849"/>
        <n v="34192095"/>
        <n v="35033560"/>
        <n v="36243801"/>
        <n v="37589464"/>
        <n v="38979000"/>
        <n v="40003246"/>
        <n v="41318000"/>
        <n v="41610113"/>
        <n v="53798500"/>
        <n v="54940258.61"/>
        <n v="57575796.03"/>
        <n v="61250000"/>
        <n v="62381334"/>
        <n v="70080396.59"/>
        <n v="72403181"/>
        <n v="72789900"/>
        <n v="73185151.36"/>
        <n v="78175643"/>
        <n v="87911580"/>
        <n v="108210716.51"/>
        <n v="145500000"/>
        <n v="170721438"/>
        <n v="181056710.18"/>
        <n v="190007914.52"/>
        <n v="380763864.23"/>
        <s v="A24NR0058"/>
        <s v="A24NR0059"/>
        <s v="A24NR0060"/>
        <s v="A24NR0332"/>
        <s v="O24NR0097"/>
        <s v="O24NR0102"/>
        <s v="O24NR0104"/>
        <s v="O24NR0554"/>
        <m/>
      </sharedItems>
    </cacheField>
    <cacheField name="COMPROMISO" numFmtId="0">
      <sharedItems containsBlank="1" containsMixedTypes="1" containsNumber="1" minValue="0" maxValue="235429148.52" count="434">
        <n v="0"/>
        <n v="0.01"/>
        <n v="39.9"/>
        <n v="262.2"/>
        <n v="290"/>
        <n v="336"/>
        <n v="691.5"/>
        <n v="1800"/>
        <n v="1916.5"/>
        <n v="2000"/>
        <n v="2683"/>
        <n v="2864.4"/>
        <n v="2936.31"/>
        <n v="4099.9"/>
        <n v="4450.36"/>
        <n v="4976"/>
        <n v="5194"/>
        <n v="5532.56"/>
        <n v="6681.6"/>
        <n v="7537.5"/>
        <n v="8205.09"/>
        <n v="8352.56"/>
        <n v="8560.8"/>
        <n v="10161.6"/>
        <n v="13608.19"/>
        <n v="15907"/>
        <n v="18088.65"/>
        <n v="23205.5"/>
        <n v="24400.6"/>
        <n v="25000"/>
        <n v="25053"/>
        <n v="25247.7000000002"/>
        <n v="27608"/>
        <n v="28935"/>
        <n v="30712.07"/>
        <n v="30806.08"/>
        <n v="31180"/>
        <n v="33060"/>
        <n v="33500"/>
        <n v="33878.96"/>
        <n v="37500"/>
        <n v="40163"/>
        <n v="44842.04"/>
        <n v="46098"/>
        <n v="46100.14"/>
        <n v="49313"/>
        <n v="49530.2"/>
        <n v="50000"/>
        <n v="51516.52"/>
        <n v="52253.69"/>
        <n v="54074.23"/>
        <n v="55216"/>
        <n v="55311.15"/>
        <n v="56600"/>
        <n v="56765.54"/>
        <n v="60779.84"/>
        <n v="67537.4"/>
        <n v="68922.56"/>
        <n v="69810.77"/>
        <n v="70805"/>
        <n v="78132.07"/>
        <n v="79200"/>
        <n v="80272"/>
        <n v="86468.52"/>
        <n v="86698.91"/>
        <n v="90028.92"/>
        <n v="92883.22"/>
        <n v="96000"/>
        <n v="96246"/>
        <n v="97223.72"/>
        <n v="99980"/>
        <n v="100000"/>
        <n v="105000"/>
        <n v="113904"/>
        <n v="116124.6"/>
        <n v="117975"/>
        <n v="120168.3"/>
        <n v="124378.24"/>
        <n v="125792.14"/>
        <n v="127600"/>
        <n v="129684"/>
        <n v="131500"/>
        <n v="133178.22"/>
        <n v="136775"/>
        <n v="150000"/>
        <n v="157060.63"/>
        <n v="162864"/>
        <n v="170964"/>
        <n v="180078.01"/>
        <n v="181032"/>
        <n v="182804"/>
        <n v="183500"/>
        <n v="189105"/>
        <n v="198474.84"/>
        <n v="205320"/>
        <n v="205714"/>
        <n v="208199.77"/>
        <n v="210439"/>
        <n v="210761.27"/>
        <n v="216922.5"/>
        <n v="217230"/>
        <n v="250000"/>
        <n v="261000"/>
        <n v="289536"/>
        <n v="291734"/>
        <n v="292391"/>
        <n v="300000"/>
        <n v="301055"/>
        <n v="305517.2"/>
        <n v="321777"/>
        <n v="322354.62"/>
        <n v="324958.92"/>
        <n v="334182.66"/>
        <n v="338040"/>
        <n v="357733"/>
        <n v="359731.85"/>
        <n v="366206.2"/>
        <n v="367193"/>
        <n v="385000"/>
        <n v="385526"/>
        <n v="400000"/>
        <n v="404012"/>
        <n v="407160"/>
        <n v="417477.76"/>
        <n v="419536.01"/>
        <n v="421115"/>
        <n v="429180"/>
        <n v="448000"/>
        <n v="450000"/>
        <n v="457863.46"/>
        <n v="467008"/>
        <n v="470952.74"/>
        <n v="475322"/>
        <n v="480000"/>
        <n v="484090"/>
        <n v="487006.72"/>
        <n v="487376"/>
        <n v="491790.77"/>
        <n v="492649.68"/>
        <n v="500000"/>
        <n v="510302"/>
        <n v="526437.08"/>
        <n v="550521.1"/>
        <n v="560280"/>
        <n v="566097.4"/>
        <n v="570000"/>
        <n v="586540.94"/>
        <n v="600937.76"/>
        <n v="613478.78"/>
        <n v="650000"/>
        <n v="652469"/>
        <n v="683750"/>
        <n v="702570"/>
        <n v="703100"/>
        <n v="726320.9"/>
        <n v="738085.76"/>
        <n v="742757.49"/>
        <n v="766325"/>
        <n v="792965.09"/>
        <n v="800000"/>
        <n v="800760.68"/>
        <n v="801282.16"/>
        <n v="857592"/>
        <n v="866055"/>
        <n v="869083.36"/>
        <n v="891236"/>
        <n v="920000"/>
        <n v="922484.05"/>
        <n v="923577"/>
        <n v="930960.79"/>
        <n v="931769"/>
        <n v="934301.14"/>
        <n v="973397"/>
        <n v="978000"/>
        <n v="1000000"/>
        <n v="1008047"/>
        <n v="1009872"/>
        <n v="1011000"/>
        <n v="1011037.06"/>
        <n v="1020706"/>
        <n v="1041568.98"/>
        <n v="1046853"/>
        <n v="1091264"/>
        <n v="1100000"/>
        <n v="1110911"/>
        <n v="1124081"/>
        <n v="1129343"/>
        <n v="1138084.95"/>
        <n v="1143293"/>
        <n v="1159710"/>
        <n v="1170860.87"/>
        <n v="1239720.59"/>
        <n v="1250000"/>
        <n v="1261376"/>
        <n v="1270267.58"/>
        <n v="1300775.52"/>
        <n v="1307187"/>
        <n v="1309744"/>
        <n v="1310788"/>
        <n v="1324233.28"/>
        <n v="1414040"/>
        <n v="1439415.7"/>
        <n v="1444514"/>
        <n v="1460527.47"/>
        <n v="1469721"/>
        <n v="1491984.61"/>
        <n v="1500000"/>
        <n v="1504515"/>
        <n v="1517144"/>
        <n v="1532572"/>
        <n v="1547042.13"/>
        <n v="1570000"/>
        <n v="1584880"/>
        <n v="1634687"/>
        <n v="1691396"/>
        <n v="1695147.75"/>
        <n v="1700000"/>
        <n v="1704306"/>
        <n v="1723273.36"/>
        <n v="1745899"/>
        <n v="1827654"/>
        <n v="1847287.82"/>
        <n v="1861744"/>
        <n v="1891236"/>
        <n v="1894475"/>
        <n v="1915325"/>
        <n v="1915326"/>
        <n v="1930871"/>
        <n v="1930872"/>
        <n v="1950000"/>
        <n v="1988190"/>
        <n v="1997819.5"/>
        <n v="2000000"/>
        <n v="2022920"/>
        <n v="2037094.22"/>
        <n v="2076774"/>
        <n v="2085112"/>
        <n v="2085113"/>
        <n v="2109124"/>
        <n v="2128400"/>
        <n v="2183427.11"/>
        <n v="2186280.7"/>
        <n v="2231309.05"/>
        <n v="2250000"/>
        <n v="2292157.72"/>
        <n v="2293662"/>
        <n v="2320659"/>
        <n v="2350000"/>
        <n v="2353371"/>
        <n v="2374458"/>
        <n v="2386470"/>
        <n v="2409502.45"/>
        <n v="2499855"/>
        <n v="2500000"/>
        <n v="2506944"/>
        <n v="2554640"/>
        <n v="2566921"/>
        <n v="2600000"/>
        <n v="2604587.75"/>
        <n v="2655344.61"/>
        <n v="2712089"/>
        <n v="2745561"/>
        <n v="2801473"/>
        <n v="2819721"/>
        <n v="2874459"/>
        <n v="2892702.89"/>
        <n v="2895698"/>
        <n v="2927086.58"/>
        <n v="2967372"/>
        <n v="2988188"/>
        <n v="3000000"/>
        <n v="3029994"/>
        <n v="3048852.58"/>
        <n v="3136541.99"/>
        <n v="3185740.83"/>
        <n v="3190372.58"/>
        <n v="3192205"/>
        <n v="3207785"/>
        <n v="3298000"/>
        <n v="3320659"/>
        <n v="3335857.47"/>
        <n v="3357785"/>
        <n v="3450000"/>
        <n v="3463510"/>
        <n v="3465339.82"/>
        <n v="3468759.66"/>
        <n v="3473735"/>
        <n v="3485630.42"/>
        <n v="3487524"/>
        <n v="3506213.47"/>
        <n v="3534107.59"/>
        <n v="3640000"/>
        <n v="3679972"/>
        <n v="3785816"/>
        <n v="3794020"/>
        <n v="3807935.6"/>
        <n v="3810480.81"/>
        <n v="3821796.61"/>
        <n v="3853970"/>
        <n v="3977078"/>
        <n v="4000000"/>
        <n v="4150190"/>
        <n v="4163575.7"/>
        <n v="4195049"/>
        <n v="4200000"/>
        <n v="4300000"/>
        <n v="4312000"/>
        <n v="4314708"/>
        <n v="4356044"/>
        <n v="4487530"/>
        <n v="4500000"/>
        <n v="4567176"/>
        <n v="4691797"/>
        <n v="4823363"/>
        <n v="4855426.7"/>
        <n v="4871946"/>
        <n v="4911221.2"/>
        <n v="4919000"/>
        <n v="5000000"/>
        <n v="5182562.07"/>
        <n v="5190675.29"/>
        <n v="5296509"/>
        <n v="5370188.87"/>
        <n v="5399834.58"/>
        <n v="5431525"/>
        <n v="5500000"/>
        <n v="5545222"/>
        <n v="5614367"/>
        <n v="5686276.1"/>
        <n v="5728550"/>
        <n v="5895045.55"/>
        <n v="5895046"/>
        <n v="6000000"/>
        <n v="6280456.84"/>
        <n v="6285570"/>
        <n v="6384409"/>
        <n v="6658476"/>
        <n v="6816131"/>
        <n v="6863200"/>
        <n v="6867560"/>
        <n v="6867561"/>
        <n v="6895046"/>
        <n v="6969589.3"/>
        <n v="6999846"/>
        <n v="7074491"/>
        <n v="7087644"/>
        <n v="7124087.8"/>
        <n v="7200323.52"/>
        <n v="7321617"/>
        <n v="7497880.5"/>
        <n v="7631593.3"/>
        <n v="8102355.78"/>
        <n v="8326818"/>
        <n v="8600000"/>
        <n v="9004005.28"/>
        <n v="9297468.68"/>
        <n v="9397365"/>
        <n v="9703414"/>
        <n v="9803392"/>
        <n v="10000000"/>
        <n v="10058942"/>
        <n v="10212820"/>
        <n v="10448969"/>
        <n v="10773389.78"/>
        <n v="10963874.53"/>
        <n v="10969988"/>
        <n v="11000000"/>
        <n v="11104709"/>
        <n v="11240670"/>
        <n v="11278884"/>
        <n v="11382591.53"/>
        <n v="11488490.67"/>
        <n v="11609129"/>
        <n v="12166667.65"/>
        <n v="12678000"/>
        <n v="13000000"/>
        <n v="14450142"/>
        <n v="14917484.6"/>
        <n v="14925420"/>
        <n v="15029468"/>
        <n v="15035644"/>
        <n v="15397365"/>
        <n v="16066230.25"/>
        <n v="16276713.44"/>
        <n v="16405900"/>
        <n v="16879739"/>
        <n v="16881685.3"/>
        <n v="17355566"/>
        <n v="17416670"/>
        <n v="18795000"/>
        <n v="19695954.95"/>
        <n v="21936863.18"/>
        <n v="22813439"/>
        <n v="23028720"/>
        <n v="23349808"/>
        <n v="23940000"/>
        <n v="26288028.4"/>
        <n v="29778591"/>
        <n v="32500000"/>
        <n v="35469915.96"/>
        <n v="36918417"/>
        <n v="37855354.05"/>
        <n v="39051028"/>
        <n v="41318000"/>
        <n v="41610113"/>
        <n v="43741500"/>
        <n v="48947068"/>
        <n v="51790468.85"/>
        <n v="52800568"/>
        <n v="54180335.18"/>
        <n v="54445860"/>
        <n v="56415416"/>
        <n v="57553548.03"/>
        <n v="61227476.28"/>
        <n v="62381334"/>
        <n v="63122044"/>
        <n v="87061010"/>
        <n v="93245000"/>
        <n v="103286482"/>
        <n v="119003079.98"/>
        <n v="144531475.34"/>
        <n v="170838280.93"/>
        <n v="181056710.18"/>
        <n v="235429148.52"/>
        <s v="A24NR0059"/>
        <s v="A24NR0251"/>
        <s v="A24NR0281"/>
        <s v="A24NR0332"/>
        <s v="O24NR0096"/>
        <s v="O24NR0100"/>
        <s v="O24NR0102"/>
        <s v="O24NR0103"/>
        <s v="O24NR0104"/>
        <m/>
      </sharedItems>
    </cacheField>
    <cacheField name="PROGRAMADO" numFmtId="0">
      <sharedItems containsBlank="1" containsMixedTypes="1" containsNumber="1" minValue="0" maxValue="357727000" count="446">
        <n v="0"/>
        <n v="0.450000000186265"/>
        <n v="27"/>
        <n v="69"/>
        <n v="148"/>
        <n v="246.48"/>
        <n v="299"/>
        <n v="336"/>
        <n v="356.4"/>
        <n v="430"/>
        <n v="499"/>
        <n v="1000"/>
        <n v="1380.4"/>
        <n v="2000"/>
        <n v="2435.46"/>
        <n v="2597.99"/>
        <n v="3944.09"/>
        <n v="4497"/>
        <n v="5000"/>
        <n v="5994.72000000067"/>
        <n v="6029.53"/>
        <n v="7656"/>
        <n v="9367"/>
        <n v="10000"/>
        <n v="10200"/>
        <n v="10336.76"/>
        <n v="12636.08"/>
        <n v="14885.12"/>
        <n v="15096.7"/>
        <n v="15906.16"/>
        <n v="16525.54"/>
        <n v="17341.91"/>
        <n v="18562.61"/>
        <n v="19193.92"/>
        <n v="19372"/>
        <n v="24012"/>
        <n v="24360"/>
        <n v="27405"/>
        <n v="27878.46"/>
        <n v="28187.12"/>
        <n v="28935"/>
        <n v="32350"/>
        <n v="32462.6"/>
        <n v="32712"/>
        <n v="40163"/>
        <n v="44000"/>
        <n v="45505.84"/>
        <n v="46098"/>
        <n v="46100.14"/>
        <n v="46998"/>
        <n v="47100"/>
        <n v="47207"/>
        <n v="50000"/>
        <n v="50981.5"/>
        <n v="54074.23"/>
        <n v="60205.39"/>
        <n v="60779.84"/>
        <n v="62156.5"/>
        <n v="62640"/>
        <n v="65000"/>
        <n v="66880.35"/>
        <n v="68922.56"/>
        <n v="69810.77"/>
        <n v="72529"/>
        <n v="75066.54"/>
        <n v="81200"/>
        <n v="83391"/>
        <n v="86664.18"/>
        <n v="87902.4"/>
        <n v="90000"/>
        <n v="90028.92"/>
        <n v="96552.6"/>
        <n v="97223.72"/>
        <n v="99980"/>
        <n v="100000"/>
        <n v="105800"/>
        <n v="109222"/>
        <n v="114183"/>
        <n v="125071.2"/>
        <n v="127201.08"/>
        <n v="127600"/>
        <n v="139088.5"/>
        <n v="139614.12"/>
        <n v="150000"/>
        <n v="154364"/>
        <n v="158494"/>
        <n v="170964"/>
        <n v="177241.97"/>
        <n v="182522.24"/>
        <n v="187316.8"/>
        <n v="188652"/>
        <n v="190008"/>
        <n v="190159"/>
        <n v="200000"/>
        <n v="205096.12"/>
        <n v="205714"/>
        <n v="207300"/>
        <n v="211556.13"/>
        <n v="214294.92"/>
        <n v="216821.78"/>
        <n v="217050.38"/>
        <n v="217230"/>
        <n v="217911"/>
        <n v="218080"/>
        <n v="218992"/>
        <n v="220950.48"/>
        <n v="221010.96"/>
        <n v="231040"/>
        <n v="231944.39"/>
        <n v="250000"/>
        <n v="256173.24"/>
        <n v="261000"/>
        <n v="261760"/>
        <n v="283995"/>
        <n v="289536"/>
        <n v="305541.77"/>
        <n v="314117"/>
        <n v="321777"/>
        <n v="327398.4"/>
        <n v="327700"/>
        <n v="355859.22"/>
        <n v="357437.23"/>
        <n v="361770.77"/>
        <n v="367193"/>
        <n v="387269.44"/>
        <n v="388000"/>
        <n v="403680"/>
        <n v="415648"/>
        <n v="421115"/>
        <n v="424287.07"/>
        <n v="424357"/>
        <n v="427770.37"/>
        <n v="429200"/>
        <n v="434460"/>
        <n v="436631"/>
        <n v="470952.74"/>
        <n v="473011.6"/>
        <n v="475322"/>
        <n v="486129.7"/>
        <n v="487473"/>
        <n v="489891.09"/>
        <n v="494856"/>
        <n v="500000"/>
        <n v="505734"/>
        <n v="510302"/>
        <n v="512993.28"/>
        <n v="571010"/>
        <n v="582847.31"/>
        <n v="591761"/>
        <n v="593185.59"/>
        <n v="596624"/>
        <n v="600855.18"/>
        <n v="611884"/>
        <n v="648034"/>
        <n v="679972"/>
        <n v="703100"/>
        <n v="706611.41"/>
        <n v="726321"/>
        <n v="737789"/>
        <n v="740000"/>
        <n v="752400"/>
        <n v="763069"/>
        <n v="782486.71"/>
        <n v="800000"/>
        <n v="800760.68"/>
        <n v="810000"/>
        <n v="859725.82"/>
        <n v="860994.92"/>
        <n v="899144.82"/>
        <n v="905862"/>
        <n v="911610.36"/>
        <n v="918600"/>
        <n v="964416"/>
        <n v="979837"/>
        <n v="982272.08"/>
        <n v="990200"/>
        <n v="1000000"/>
        <n v="1007658"/>
        <n v="1046853"/>
        <n v="1066631"/>
        <n v="1071285"/>
        <n v="1087490"/>
        <n v="1087576"/>
        <n v="1089218.77"/>
        <n v="1100015"/>
        <n v="1110911"/>
        <n v="1118960"/>
        <n v="1129343"/>
        <n v="1129353"/>
        <n v="1129934.97"/>
        <n v="1143293"/>
        <n v="1159710"/>
        <n v="1190256"/>
        <n v="1195157.96"/>
        <n v="1215931.21"/>
        <n v="1231406.45"/>
        <n v="1250000"/>
        <n v="1268011.52"/>
        <n v="1276879"/>
        <n v="1298816.55"/>
        <n v="1301137.2"/>
        <n v="1307187"/>
        <n v="1333420"/>
        <n v="1336216.36"/>
        <n v="1374020"/>
        <n v="1392988.32"/>
        <n v="1399969"/>
        <n v="1402839.22"/>
        <n v="1414259.17"/>
        <n v="1429808.71"/>
        <n v="1431240.34"/>
        <n v="1451050"/>
        <n v="1476549"/>
        <n v="1480464.3"/>
        <n v="1497999.95"/>
        <n v="1500000"/>
        <n v="1504515"/>
        <n v="1506448.92"/>
        <n v="1517141"/>
        <n v="1517142"/>
        <n v="1517144"/>
        <n v="1521448.42"/>
        <n v="1570088.59"/>
        <n v="1686821.01"/>
        <n v="1697146.33"/>
        <n v="1813719.3"/>
        <n v="1829378"/>
        <n v="1864959.06"/>
        <n v="1891236"/>
        <n v="1894475"/>
        <n v="1915325"/>
        <n v="1930872"/>
        <n v="1933079"/>
        <n v="1988190"/>
        <n v="2000000"/>
        <n v="2035386.76"/>
        <n v="2037094.22"/>
        <n v="2041208"/>
        <n v="2085112"/>
        <n v="2085113"/>
        <n v="2085208.11"/>
        <n v="2109124"/>
        <n v="2128400"/>
        <n v="2137063.55"/>
        <n v="2183936.76"/>
        <n v="2192999"/>
        <n v="2237156"/>
        <n v="2244439"/>
        <n v="2249021.34"/>
        <n v="2266874.11"/>
        <n v="2280000"/>
        <n v="2300000"/>
        <n v="2309621.94"/>
        <n v="2320659"/>
        <n v="2353371"/>
        <n v="2386470"/>
        <n v="2459431"/>
        <n v="2500000"/>
        <n v="2501448"/>
        <n v="2511908"/>
        <n v="2559325.69"/>
        <n v="2580800"/>
        <n v="2602793.87"/>
        <n v="2607397"/>
        <n v="2632500"/>
        <n v="2801473"/>
        <n v="2868210"/>
        <n v="2874458"/>
        <n v="2874459"/>
        <n v="2895698"/>
        <n v="2895699"/>
        <n v="2927389"/>
        <n v="2981634.4"/>
        <n v="2981905.31"/>
        <n v="2988188"/>
        <n v="3000000"/>
        <n v="3121854"/>
        <n v="3138816.4"/>
        <n v="3174821"/>
        <n v="3192205"/>
        <n v="3194640"/>
        <n v="3212562.93"/>
        <n v="3277778.1"/>
        <n v="3294473.41"/>
        <n v="3320659"/>
        <n v="3326498.95"/>
        <n v="3337994"/>
        <n v="3354419"/>
        <n v="3357785"/>
        <n v="3397557.18"/>
        <n v="3408042"/>
        <n v="3458431.02"/>
        <n v="3463510"/>
        <n v="3473735"/>
        <n v="3499840.47"/>
        <n v="3640000"/>
        <n v="3652356.28"/>
        <n v="3785816"/>
        <n v="3791099.53"/>
        <n v="3792080"/>
        <n v="3810480.78"/>
        <n v="3825264.16"/>
        <n v="3830646"/>
        <n v="3888077.51"/>
        <n v="3930573.8"/>
        <n v="3963129.58"/>
        <n v="3968760"/>
        <n v="3977078"/>
        <n v="3985000"/>
        <n v="4000000"/>
        <n v="4024801"/>
        <n v="4025386.29"/>
        <n v="4122000"/>
        <n v="4149791"/>
        <n v="4195049"/>
        <n v="4250000"/>
        <n v="4290665.19"/>
        <n v="4356044"/>
        <n v="4487530"/>
        <n v="4500000"/>
        <n v="4516259.26"/>
        <n v="4563991"/>
        <n v="4567176"/>
        <n v="4594468.69"/>
        <n v="4597716"/>
        <n v="4600000"/>
        <n v="4691797"/>
        <n v="4733946.3"/>
        <n v="4782473"/>
        <n v="4800838"/>
        <n v="4823363"/>
        <n v="4839600"/>
        <n v="4872346"/>
        <n v="4900000"/>
        <n v="4919000"/>
        <n v="5000000"/>
        <n v="5025994"/>
        <n v="5397365"/>
        <n v="5408041"/>
        <n v="5408042"/>
        <n v="5432824"/>
        <n v="5585940"/>
        <n v="5728550"/>
        <n v="5748918"/>
        <n v="5750000"/>
        <n v="5895046"/>
        <n v="6144898.55"/>
        <n v="6256341"/>
        <n v="6384648"/>
        <n v="6438000"/>
        <n v="6521334"/>
        <n v="6555000"/>
        <n v="6624014"/>
        <n v="6730061"/>
        <n v="6816131"/>
        <n v="6867560"/>
        <n v="7242606"/>
        <n v="7304627.53"/>
        <n v="7321617"/>
        <n v="7404889"/>
        <n v="7448760"/>
        <n v="7608589.71"/>
        <n v="7848912.22"/>
        <n v="8102355.78"/>
        <n v="8130720"/>
        <n v="8281778"/>
        <n v="8506734.7"/>
        <n v="8521334"/>
        <n v="8599992"/>
        <n v="8730060"/>
        <n v="8777596"/>
        <n v="9062994"/>
        <n v="9327232.9"/>
        <n v="9402820.5"/>
        <n v="10000000"/>
        <n v="10212820"/>
        <n v="10466324"/>
        <n v="10730404"/>
        <n v="11202890.49"/>
        <n v="11212560.25"/>
        <n v="11552479.67"/>
        <n v="11615462"/>
        <n v="11819548.56"/>
        <n v="12213408.47"/>
        <n v="12249237.22"/>
        <n v="12759000"/>
        <n v="14450142"/>
        <n v="14485175"/>
        <n v="14608243"/>
        <n v="14643233"/>
        <n v="14645055.68"/>
        <n v="14657591"/>
        <n v="15030331.95"/>
        <n v="15036000"/>
        <n v="15304746.38"/>
        <n v="16043560"/>
        <n v="17193750"/>
        <n v="17288155.3"/>
        <n v="18795000"/>
        <n v="18988450"/>
        <n v="19293452"/>
        <n v="19480000"/>
        <n v="19695954.95"/>
        <n v="22257547.82"/>
        <n v="22566848.52"/>
        <n v="23349808"/>
        <n v="23918495.51"/>
        <n v="23940000"/>
        <n v="28900284"/>
        <n v="29111183"/>
        <n v="29190668"/>
        <n v="31066110"/>
        <n v="33357439.2"/>
        <n v="33832842"/>
        <n v="34910541.2"/>
        <n v="35896759.36"/>
        <n v="36384939"/>
        <n v="36918417"/>
        <n v="39772740"/>
        <n v="40003246"/>
        <n v="41610113"/>
        <n v="47027755.88"/>
        <n v="48947068"/>
        <n v="52236022.72"/>
        <n v="53947994.12"/>
        <n v="62411500"/>
        <n v="65151688.97"/>
        <n v="72403181"/>
        <n v="100000000"/>
        <n v="103286482"/>
        <n v="135500000"/>
        <n v="189281949.55"/>
        <n v="192546228.2"/>
        <n v="230000000"/>
        <n v="246756116"/>
        <n v="357727000"/>
        <s v="A24NR0057"/>
        <s v="A24NR0059"/>
        <s v="A24NR0060"/>
        <s v="A24NR0251"/>
        <s v="A24NR0332"/>
        <s v="O24NR0101"/>
        <s v="O24NR0102"/>
        <s v="O24NR0104"/>
        <s v="O24NR0105"/>
        <m/>
      </sharedItems>
    </cacheField>
    <cacheField name="EJERCIDO" numFmtId="0">
      <sharedItems containsBlank="1" containsMixedTypes="1" containsNumber="1" minValue="0" maxValue="426752762" count="440">
        <n v="0"/>
        <n v="18.01"/>
        <n v="269"/>
        <n v="299"/>
        <n v="336"/>
        <n v="388.599999999999"/>
        <n v="399"/>
        <n v="430"/>
        <n v="876.96"/>
        <n v="1200.74"/>
        <n v="1561.74"/>
        <n v="1793.87999999989"/>
        <n v="1800"/>
        <n v="2000.05000000005"/>
        <n v="2683"/>
        <n v="2879"/>
        <n v="2936.31"/>
        <n v="3170.5"/>
        <n v="3206.46"/>
        <n v="3581.8"/>
        <n v="3687.9"/>
        <n v="3733"/>
        <n v="4805.01"/>
        <n v="5477"/>
        <n v="5532.56"/>
        <n v="5817.53"/>
        <n v="6612"/>
        <n v="6681.6"/>
        <n v="6751.5"/>
        <n v="7880.5"/>
        <n v="8352.56"/>
        <n v="10000"/>
        <n v="10013"/>
        <n v="11261.86"/>
        <n v="13541.84"/>
        <n v="13608.19"/>
        <n v="15941.88"/>
        <n v="16609"/>
        <n v="17898.8"/>
        <n v="19372"/>
        <n v="21108.91"/>
        <n v="23122.2"/>
        <n v="23432"/>
        <n v="25000"/>
        <n v="27608"/>
        <n v="28646.2"/>
        <n v="28935"/>
        <n v="30000"/>
        <n v="30506"/>
        <n v="32712"/>
        <n v="33500"/>
        <n v="37500"/>
        <n v="38016.42"/>
        <n v="40101"/>
        <n v="44822.4"/>
        <n v="45000"/>
        <n v="49313"/>
        <n v="49327.92"/>
        <n v="50000"/>
        <n v="52257.03"/>
        <n v="52291.14"/>
        <n v="54074.23"/>
        <n v="54968"/>
        <n v="55216"/>
        <n v="56600"/>
        <n v="60779.84"/>
        <n v="62640"/>
        <n v="68922.56"/>
        <n v="69258.07"/>
        <n v="70191.29"/>
        <n v="70805"/>
        <n v="81140.22"/>
        <n v="81141"/>
        <n v="82223.12"/>
        <n v="85896.4"/>
        <n v="92883.22"/>
        <n v="96246"/>
        <n v="99980"/>
        <n v="100000"/>
        <n v="101500"/>
        <n v="102185"/>
        <n v="105000"/>
        <n v="117975"/>
        <n v="127021.46"/>
        <n v="127201.08"/>
        <n v="127600"/>
        <n v="131500"/>
        <n v="136775"/>
        <n v="145000"/>
        <n v="147963.56"/>
        <n v="150000"/>
        <n v="154345.2"/>
        <n v="158494"/>
        <n v="162499"/>
        <n v="163735.64"/>
        <n v="176502.48"/>
        <n v="181032"/>
        <n v="182522.24"/>
        <n v="189105"/>
        <n v="190159"/>
        <n v="200000"/>
        <n v="205181.31"/>
        <n v="210761.27"/>
        <n v="212097.6"/>
        <n v="217230"/>
        <n v="218080"/>
        <n v="219594"/>
        <n v="231040"/>
        <n v="238314.55"/>
        <n v="238624"/>
        <n v="250000"/>
        <n v="251385.87"/>
        <n v="252398.6"/>
        <n v="261000"/>
        <n v="261837"/>
        <n v="264208.79"/>
        <n v="264469"/>
        <n v="265500"/>
        <n v="270048"/>
        <n v="271716.05"/>
        <n v="291734"/>
        <n v="298112"/>
        <n v="300000"/>
        <n v="301055"/>
        <n v="313835"/>
        <n v="317376"/>
        <n v="365368.39"/>
        <n v="367193"/>
        <n v="375746.73"/>
        <n v="379100.25"/>
        <n v="379804.22"/>
        <n v="384324.45"/>
        <n v="400000"/>
        <n v="403680"/>
        <n v="404012"/>
        <n v="414687"/>
        <n v="417436"/>
        <n v="429180"/>
        <n v="434460"/>
        <n v="450000"/>
        <n v="475322"/>
        <n v="484090"/>
        <n v="499428"/>
        <n v="500000"/>
        <n v="501732.78"/>
        <n v="510301"/>
        <n v="515023.41"/>
        <n v="537195.91"/>
        <n v="538988.42"/>
        <n v="548587.15"/>
        <n v="560280"/>
        <n v="583401.68"/>
        <n v="588389.64"/>
        <n v="592422.82"/>
        <n v="600000"/>
        <n v="602201.4"/>
        <n v="612594.75"/>
        <n v="647730.44"/>
        <n v="650000"/>
        <n v="654029.32"/>
        <n v="658453"/>
        <n v="692965.09"/>
        <n v="712683"/>
        <n v="722208"/>
        <n v="723272"/>
        <n v="726320.9"/>
        <n v="738085.76"/>
        <n v="751228.3"/>
        <n v="757123.88"/>
        <n v="772585"/>
        <n v="785203.06"/>
        <n v="800000"/>
        <n v="834943"/>
        <n v="850064"/>
        <n v="853466.52"/>
        <n v="869083.36"/>
        <n v="922484.05"/>
        <n v="978000"/>
        <n v="1000000"/>
        <n v="1007349.14"/>
        <n v="1011000"/>
        <n v="1046853"/>
        <n v="1057785"/>
        <n v="1062030"/>
        <n v="1095719.28"/>
        <n v="1124081"/>
        <n v="1128946.47"/>
        <n v="1129343"/>
        <n v="1138084.95"/>
        <n v="1142518.44"/>
        <n v="1150000"/>
        <n v="1181823.32"/>
        <n v="1203863.73"/>
        <n v="1211908"/>
        <n v="1250000"/>
        <n v="1270267.58"/>
        <n v="1276880"/>
        <n v="1300000"/>
        <n v="1307187"/>
        <n v="1310788"/>
        <n v="1356044"/>
        <n v="1359687"/>
        <n v="1399969"/>
        <n v="1415291"/>
        <n v="1448356"/>
        <n v="1451050"/>
        <n v="1476997"/>
        <n v="1481739.08"/>
        <n v="1497444.8"/>
        <n v="1500000"/>
        <n v="1513870.3"/>
        <n v="1517141"/>
        <n v="1517142"/>
        <n v="1517144"/>
        <n v="1528889.59"/>
        <n v="1531403.45"/>
        <n v="1532572"/>
        <n v="1577410.95"/>
        <n v="1599237"/>
        <n v="1600000"/>
        <n v="1612076.61"/>
        <n v="1643206.13"/>
        <n v="1672300"/>
        <n v="1695147.75"/>
        <n v="1700000"/>
        <n v="1702582.8"/>
        <n v="1753629.03"/>
        <n v="1783209.24"/>
        <n v="1786492"/>
        <n v="1844945.48"/>
        <n v="1878313.14"/>
        <n v="1915326"/>
        <n v="1930872"/>
        <n v="1950001"/>
        <n v="1952809.03"/>
        <n v="2000000"/>
        <n v="2037094.22"/>
        <n v="2061843.33"/>
        <n v="2061844.33"/>
        <n v="2085112"/>
        <n v="2109124"/>
        <n v="2135040.94"/>
        <n v="2171010"/>
        <n v="2194458.23"/>
        <n v="2237156"/>
        <n v="2244439"/>
        <n v="2250000"/>
        <n v="2266874.11"/>
        <n v="2280000"/>
        <n v="2287450"/>
        <n v="2300000"/>
        <n v="2302853.67"/>
        <n v="2309621.94"/>
        <n v="2320660"/>
        <n v="2361663.9"/>
        <n v="2374131"/>
        <n v="2374458"/>
        <n v="2466197"/>
        <n v="2500000"/>
        <n v="2501448"/>
        <n v="2524972"/>
        <n v="2556003"/>
        <n v="2580800"/>
        <n v="2655344.61"/>
        <n v="2700000"/>
        <n v="2801473"/>
        <n v="2819721"/>
        <n v="2820113.06"/>
        <n v="2868210"/>
        <n v="2874458"/>
        <n v="2874459"/>
        <n v="2895698"/>
        <n v="2895699"/>
        <n v="2927389"/>
        <n v="2984974"/>
        <n v="2988188"/>
        <n v="3000000"/>
        <n v="3048852.58"/>
        <n v="3117823.36"/>
        <n v="3121854"/>
        <n v="3190372.58"/>
        <n v="3192205"/>
        <n v="3194015"/>
        <n v="3207463"/>
        <n v="3320659"/>
        <n v="3337994"/>
        <n v="3357785"/>
        <n v="3458431.02"/>
        <n v="3473735"/>
        <n v="3500000"/>
        <n v="3506213.47"/>
        <n v="3641318"/>
        <n v="3784653"/>
        <n v="3791099.53"/>
        <n v="3821796.61"/>
        <n v="3830646"/>
        <n v="3832172.48"/>
        <n v="3947431.5"/>
        <n v="4074577.95"/>
        <n v="4100015"/>
        <n v="4122000"/>
        <n v="4149490"/>
        <n v="4163409"/>
        <n v="4195049"/>
        <n v="4200000"/>
        <n v="4356044"/>
        <n v="4357600"/>
        <n v="4371839"/>
        <n v="4392972"/>
        <n v="4400041"/>
        <n v="4567176"/>
        <n v="4588313.31"/>
        <n v="4597716"/>
        <n v="4600000"/>
        <n v="4738519"/>
        <n v="4782473"/>
        <n v="4823363"/>
        <n v="4848124.67"/>
        <n v="4998464.37"/>
        <n v="5066921"/>
        <n v="5119480.36"/>
        <n v="5397365"/>
        <n v="5408042"/>
        <n v="5432824"/>
        <n v="5500000"/>
        <n v="5542522"/>
        <n v="5600000"/>
        <n v="5646520.48"/>
        <n v="5666649.66"/>
        <n v="5715568"/>
        <n v="5728550"/>
        <n v="5778000"/>
        <n v="5895046"/>
        <n v="6000000"/>
        <n v="6168380.49"/>
        <n v="6300000"/>
        <n v="6587133.26"/>
        <n v="6730060"/>
        <n v="6730061"/>
        <n v="6785533"/>
        <n v="6960000"/>
        <n v="6999846"/>
        <n v="7020220"/>
        <n v="7124087.8"/>
        <n v="7239295"/>
        <n v="7307149.53"/>
        <n v="7321617"/>
        <n v="7400000"/>
        <n v="7448760"/>
        <n v="7497880.5"/>
        <n v="8340448"/>
        <n v="8452000"/>
        <n v="8521334"/>
        <n v="8600000"/>
        <n v="8615678.72"/>
        <n v="8730060"/>
        <n v="8777596"/>
        <n v="8778877.1"/>
        <n v="9103673.47"/>
        <n v="9327232.9"/>
        <n v="9621492.5"/>
        <n v="9629642.84"/>
        <n v="10000000"/>
        <n v="10029312.05"/>
        <n v="10408312"/>
        <n v="10730404"/>
        <n v="11382591.53"/>
        <n v="11552479.67"/>
        <n v="11609129"/>
        <n v="12120787"/>
        <n v="12152312.44"/>
        <n v="12166667.65"/>
        <n v="12325574.72"/>
        <n v="12790093"/>
        <n v="13000000"/>
        <n v="13735121"/>
        <n v="14026874.8"/>
        <n v="14450142"/>
        <n v="14485175"/>
        <n v="14643234"/>
        <n v="15022936"/>
        <n v="15039669"/>
        <n v="15623247"/>
        <n v="15813603.99"/>
        <n v="16400000"/>
        <n v="16881685.3"/>
        <n v="17187963.51"/>
        <n v="17231493.5"/>
        <n v="17288627.8"/>
        <n v="17939261.2"/>
        <n v="18107440"/>
        <n v="18163946"/>
        <n v="18795000"/>
        <n v="19059640"/>
        <n v="19293452"/>
        <n v="19695954.95"/>
        <n v="21936863.18"/>
        <n v="22152000"/>
        <n v="22765691.48"/>
        <n v="23349808"/>
        <n v="23777839.46"/>
        <n v="24435604.64"/>
        <n v="25002303"/>
        <n v="27329961"/>
        <n v="28000000"/>
        <n v="28900284"/>
        <n v="29190668"/>
        <n v="30751611.15"/>
        <n v="31165999"/>
        <n v="31190667"/>
        <n v="34006678"/>
        <n v="34837191.47"/>
        <n v="36134504.19"/>
        <n v="36384939"/>
        <n v="41610113"/>
        <n v="44188370"/>
        <n v="53890018.16"/>
        <n v="54091556.64"/>
        <n v="55835862.09"/>
        <n v="56415416"/>
        <n v="62411500"/>
        <n v="72536243.5"/>
        <n v="85580545.7"/>
        <n v="103295000"/>
        <n v="175374903.55"/>
        <n v="188274898.19"/>
        <n v="268454214.05"/>
        <n v="367056500"/>
        <n v="426752762"/>
        <s v="A24NR0058"/>
        <s v="A24NR0059"/>
        <s v="A24NR0060"/>
        <s v="A24NR0251"/>
        <s v="A24NR0332"/>
        <s v="O24NR0096"/>
        <s v="O24NR0102"/>
        <s v="O24NR0107"/>
        <s v="O24NR0108"/>
        <s v="O24NR0550"/>
        <m/>
      </sharedItems>
    </cacheField>
    <cacheField name="DISPONIBLE" numFmtId="0">
      <sharedItems containsBlank="1" containsMixedTypes="1" containsNumber="1" minValue="0" maxValue="418118256" count="441">
        <n v="0"/>
        <n v="0.0999999999767169"/>
        <n v="246.48"/>
        <n v="299"/>
        <n v="302.01"/>
        <n v="341.91"/>
        <n v="392"/>
        <n v="430"/>
        <n v="1312.1"/>
        <n v="1622.84"/>
        <n v="2000"/>
        <n v="2000.05"/>
        <n v="2286.46"/>
        <n v="3031.08"/>
        <n v="3266"/>
        <n v="4412.8"/>
        <n v="4497"/>
        <n v="5000"/>
        <n v="5208.05000000005"/>
        <n v="6029.53"/>
        <n v="6612"/>
        <n v="7272.99"/>
        <n v="7656"/>
        <n v="7888"/>
        <n v="8594.44"/>
        <n v="9138.3"/>
        <n v="9222.28"/>
        <n v="9260.4"/>
        <n v="9522.51"/>
        <n v="9918"/>
        <n v="10013"/>
        <n v="10050.01"/>
        <n v="10189.21"/>
        <n v="10200"/>
        <n v="10336.76"/>
        <n v="10453.46"/>
        <n v="10650.77"/>
        <n v="12273.01"/>
        <n v="13810.69"/>
        <n v="13866.38"/>
        <n v="14885.12"/>
        <n v="17207.7"/>
        <n v="20023.92"/>
        <n v="21223.51"/>
        <n v="22668.14"/>
        <n v="24360"/>
        <n v="28536"/>
        <n v="28935"/>
        <n v="30741.93"/>
        <n v="30857.37"/>
        <n v="39427.15"/>
        <n v="40101"/>
        <n v="43400"/>
        <n v="45448.94"/>
        <n v="46098"/>
        <n v="47100"/>
        <n v="49370"/>
        <n v="50000"/>
        <n v="54074.23"/>
        <n v="55500"/>
        <n v="58162.4"/>
        <n v="58874.76"/>
        <n v="62500"/>
        <n v="68099"/>
        <n v="75000"/>
        <n v="78397.44"/>
        <n v="81141"/>
        <n v="81200"/>
        <n v="84239.8"/>
        <n v="85896"/>
        <n v="86664.18"/>
        <n v="90028.92"/>
        <n v="95342.72"/>
        <n v="96000"/>
        <n v="98438.26"/>
        <n v="99980"/>
        <n v="100000"/>
        <n v="100761"/>
        <n v="101500"/>
        <n v="102945"/>
        <n v="126759.81"/>
        <n v="127021.46"/>
        <n v="127600"/>
        <n v="137217.41"/>
        <n v="145000"/>
        <n v="148253.5"/>
        <n v="150000"/>
        <n v="152622.95"/>
        <n v="154364"/>
        <n v="157477.8"/>
        <n v="162499"/>
        <n v="182522.24"/>
        <n v="190008"/>
        <n v="190159"/>
        <n v="194416"/>
        <n v="200000"/>
        <n v="200390"/>
        <n v="205096.12"/>
        <n v="214294.92"/>
        <n v="216529.27"/>
        <n v="217050.38"/>
        <n v="221010.96"/>
        <n v="223152.8"/>
        <n v="231040"/>
        <n v="231344.6"/>
        <n v="231944.39"/>
        <n v="237168"/>
        <n v="238624"/>
        <n v="244533.8"/>
        <n v="250000"/>
        <n v="259910"/>
        <n v="261000"/>
        <n v="261760"/>
        <n v="261837"/>
        <n v="267318"/>
        <n v="268603.8"/>
        <n v="276253.66"/>
        <n v="283995"/>
        <n v="289536"/>
        <n v="302308"/>
        <n v="314117"/>
        <n v="321777"/>
        <n v="327398.4"/>
        <n v="347395.4"/>
        <n v="367193"/>
        <n v="385000"/>
        <n v="385526"/>
        <n v="398889"/>
        <n v="400000"/>
        <n v="411272.2"/>
        <n v="415648"/>
        <n v="417436"/>
        <n v="420000"/>
        <n v="421115"/>
        <n v="424287.07"/>
        <n v="424357"/>
        <n v="427770.37"/>
        <n v="429200"/>
        <n v="434100.77"/>
        <n v="437873.05"/>
        <n v="448660.44"/>
        <n v="489891.09"/>
        <n v="500000"/>
        <n v="506445"/>
        <n v="507410.89"/>
        <n v="510301"/>
        <n v="510302"/>
        <n v="513870.3"/>
        <n v="536492"/>
        <n v="537584"/>
        <n v="538988.42"/>
        <n v="556398"/>
        <n v="559810"/>
        <n v="559843.84"/>
        <n v="565111.57"/>
        <n v="571010"/>
        <n v="593185.59"/>
        <n v="598194"/>
        <n v="600000"/>
        <n v="600855.18"/>
        <n v="650000"/>
        <n v="650623.16"/>
        <n v="700000"/>
        <n v="705282.07"/>
        <n v="712683"/>
        <n v="720000"/>
        <n v="729515"/>
        <n v="742194.39"/>
        <n v="750000"/>
        <n v="785955"/>
        <n v="800760.68"/>
        <n v="834943"/>
        <n v="841894"/>
        <n v="853466.52"/>
        <n v="859725.82"/>
        <n v="863000"/>
        <n v="896326.53"/>
        <n v="912249.25"/>
        <n v="918600"/>
        <n v="928227.42"/>
        <n v="978000"/>
        <n v="1000000"/>
        <n v="1023453.5"/>
        <n v="1046853"/>
        <n v="1050930"/>
        <n v="1087490"/>
        <n v="1087576"/>
        <n v="1089218.77"/>
        <n v="1110911"/>
        <n v="1129343"/>
        <n v="1143293"/>
        <n v="1144201"/>
        <n v="1150080"/>
        <n v="1159710"/>
        <n v="1162627.95"/>
        <n v="1182681.97"/>
        <n v="1206296.76"/>
        <n v="1215931.21"/>
        <n v="1238300"/>
        <n v="1248614.13"/>
        <n v="1250000"/>
        <n v="1254000"/>
        <n v="1278193"/>
        <n v="1286549"/>
        <n v="1300000"/>
        <n v="1305477"/>
        <n v="1310788"/>
        <n v="1314752.4"/>
        <n v="1335112"/>
        <n v="1350050.03"/>
        <n v="1356044"/>
        <n v="1422930.69"/>
        <n v="1444514"/>
        <n v="1476997"/>
        <n v="1500000"/>
        <n v="1517142"/>
        <n v="1517144"/>
        <n v="1532572"/>
        <n v="1539719.82"/>
        <n v="1548501.24"/>
        <n v="1623899"/>
        <n v="1742876.12"/>
        <n v="1767769"/>
        <n v="1782074.02"/>
        <n v="1784490.92"/>
        <n v="1800000"/>
        <n v="1829378"/>
        <n v="1856164"/>
        <n v="1861744"/>
        <n v="1864959.09"/>
        <n v="1891236"/>
        <n v="1915326"/>
        <n v="1930871"/>
        <n v="1930872"/>
        <n v="1933079"/>
        <n v="1940301"/>
        <n v="1943334.24"/>
        <n v="1950001"/>
        <n v="1988190"/>
        <n v="2000000"/>
        <n v="2021340"/>
        <n v="2037094.22"/>
        <n v="2085112"/>
        <n v="2085113"/>
        <n v="2085208.11"/>
        <n v="2096431.25"/>
        <n v="2109124"/>
        <n v="2143293"/>
        <n v="2170184.64"/>
        <n v="2183936.76"/>
        <n v="2266874.11"/>
        <n v="2289688"/>
        <n v="2292458"/>
        <n v="2297680"/>
        <n v="2320660"/>
        <n v="2386470"/>
        <n v="2431289.82"/>
        <n v="2437797.22"/>
        <n v="2499999.95"/>
        <n v="2500000"/>
        <n v="2543018.95"/>
        <n v="2556003"/>
        <n v="2600000"/>
        <n v="2668550.2"/>
        <n v="2695432.64"/>
        <n v="2712089"/>
        <n v="2799873"/>
        <n v="2803963.6"/>
        <n v="2819721"/>
        <n v="2850000"/>
        <n v="2874459"/>
        <n v="2895698"/>
        <n v="2900720"/>
        <n v="2981634.4"/>
        <n v="2988188"/>
        <n v="3002555.2"/>
        <n v="3121854"/>
        <n v="3147139.73"/>
        <n v="3150000"/>
        <n v="3164026.21"/>
        <n v="3174821"/>
        <n v="3190372.58"/>
        <n v="3192205"/>
        <n v="3204641"/>
        <n v="3215042"/>
        <n v="3320659"/>
        <n v="3337994"/>
        <n v="3357785"/>
        <n v="3365004.93"/>
        <n v="3424000"/>
        <n v="3463510"/>
        <n v="3473735"/>
        <n v="3487524"/>
        <n v="3499840.47"/>
        <n v="3541770.53"/>
        <n v="3640000"/>
        <n v="3641318"/>
        <n v="3825912"/>
        <n v="3830646"/>
        <n v="3853970"/>
        <n v="3931011"/>
        <n v="3968760"/>
        <n v="3970015"/>
        <n v="3977078"/>
        <n v="3999972.77"/>
        <n v="4000000"/>
        <n v="4074715.39"/>
        <n v="4122000"/>
        <n v="4169231.07"/>
        <n v="4195049"/>
        <n v="4200000"/>
        <n v="4205588.25"/>
        <n v="4258387.42"/>
        <n v="4307000"/>
        <n v="4351256"/>
        <n v="4356044"/>
        <n v="4371839"/>
        <n v="4487530"/>
        <n v="4516259.26"/>
        <n v="4594712"/>
        <n v="4600000"/>
        <n v="4800000"/>
        <n v="4800838"/>
        <n v="4865664.4"/>
        <n v="4904560.5"/>
        <n v="5000000"/>
        <n v="5006997.03"/>
        <n v="5025994"/>
        <n v="5089959"/>
        <n v="5205279.04"/>
        <n v="5408042"/>
        <n v="5432824"/>
        <n v="5512808"/>
        <n v="5532460"/>
        <n v="5585940"/>
        <n v="5623242.62"/>
        <n v="5711309.33"/>
        <n v="5728550"/>
        <n v="5751021"/>
        <n v="5780147.82"/>
        <n v="5895046"/>
        <n v="6000000"/>
        <n v="6039669"/>
        <n v="6068570"/>
        <n v="6120929"/>
        <n v="6144898.55"/>
        <n v="6168380.49"/>
        <n v="6384987"/>
        <n v="6624014"/>
        <n v="6715200"/>
        <n v="6730060"/>
        <n v="6867561"/>
        <n v="6947470"/>
        <n v="7000000"/>
        <n v="7239295"/>
        <n v="7304518"/>
        <n v="7304627.53"/>
        <n v="7321617"/>
        <n v="7393667.75"/>
        <n v="7448760"/>
        <n v="7530801.2"/>
        <n v="7564944"/>
        <n v="7642441.15"/>
        <n v="8340448"/>
        <n v="8521334"/>
        <n v="8951028"/>
        <n v="9000000"/>
        <n v="9038337.78"/>
        <n v="9073353"/>
        <n v="9276534"/>
        <n v="9325513.7"/>
        <n v="9397365"/>
        <n v="9414273.36"/>
        <n v="9623727"/>
        <n v="9942053"/>
        <n v="10036706"/>
        <n v="10091000"/>
        <n v="10361998.44"/>
        <n v="10408312"/>
        <n v="10582793"/>
        <n v="10668900"/>
        <n v="10730404"/>
        <n v="12213408.47"/>
        <n v="12297680"/>
        <n v="12687584.22"/>
        <n v="13759560.22"/>
        <n v="14201964.61"/>
        <n v="14239656"/>
        <n v="14450142"/>
        <n v="15526481.43"/>
        <n v="15623247"/>
        <n v="15831864"/>
        <n v="15919960.73"/>
        <n v="16029221.2"/>
        <n v="16400000"/>
        <n v="17371678"/>
        <n v="18163946"/>
        <n v="18794464"/>
        <n v="19059640"/>
        <n v="19362115.7"/>
        <n v="19480000"/>
        <n v="21964851"/>
        <n v="22152000"/>
        <n v="22488084.03"/>
        <n v="23580184"/>
        <n v="23728259"/>
        <n v="25352303"/>
        <n v="26477601"/>
        <n v="27725000"/>
        <n v="28000000"/>
        <n v="31190667"/>
        <n v="35033560"/>
        <n v="36384939"/>
        <n v="37288392"/>
        <n v="39922105.78"/>
        <n v="41610113"/>
        <n v="53890932"/>
        <n v="55590138.61"/>
        <n v="68599932.29"/>
        <n v="70000000"/>
        <n v="72403181"/>
        <n v="72963756.5"/>
        <n v="92965500"/>
        <n v="93010139.25"/>
        <n v="97540000"/>
        <n v="126026381.33"/>
        <n v="188217636.03"/>
        <n v="220650229.62"/>
        <n v="362027500"/>
        <n v="418118256"/>
        <s v="A24NR0059"/>
        <s v="A24NR0060"/>
        <s v="A24NR0267"/>
        <s v="A24NR0281"/>
        <s v="A24NR0332"/>
        <s v="O24NR0096"/>
        <s v="O24NR0099"/>
        <s v="O24NR0100"/>
        <s v="O24NR0106"/>
        <s v="O24NR0555"/>
        <m/>
      </sharedItems>
    </cacheField>
    <cacheField name="SALDO DE COM" numFmtId="0">
      <sharedItems containsBlank="1" containsMixedTypes="1" containsNumber="1" minValue="0" maxValue="418118256" count="432">
        <n v="0"/>
        <n v="290"/>
        <n v="299"/>
        <n v="412"/>
        <n v="430"/>
        <n v="500"/>
        <n v="586.5"/>
        <n v="1600"/>
        <n v="1800"/>
        <n v="1916.5"/>
        <n v="2000"/>
        <n v="2436.52"/>
        <n v="2700"/>
        <n v="3018.46"/>
        <n v="3733"/>
        <n v="3871.91"/>
        <n v="4450.36"/>
        <n v="5817.53"/>
        <n v="6373"/>
        <n v="6532"/>
        <n v="6612"/>
        <n v="6751.5"/>
        <n v="7302.03"/>
        <n v="8352.56"/>
        <n v="8874"/>
        <n v="9207.6"/>
        <n v="10000"/>
        <n v="10161.6"/>
        <n v="13541.84"/>
        <n v="13866.38"/>
        <n v="14326"/>
        <n v="17898.8"/>
        <n v="19372"/>
        <n v="22668.14"/>
        <n v="28646.2"/>
        <n v="30000"/>
        <n v="31180"/>
        <n v="32114.45"/>
        <n v="32712"/>
        <n v="33060"/>
        <n v="33878.96"/>
        <n v="39269.98"/>
        <n v="39295"/>
        <n v="42235.6"/>
        <n v="44822.4"/>
        <n v="45000"/>
        <n v="46998"/>
        <n v="49248.96"/>
        <n v="49370"/>
        <n v="50000"/>
        <n v="52257.03"/>
        <n v="53749.41"/>
        <n v="54074.23"/>
        <n v="54968"/>
        <n v="60865.2"/>
        <n v="62460.78"/>
        <n v="62640"/>
        <n v="69142.63"/>
        <n v="69810.77"/>
        <n v="70805"/>
        <n v="80272"/>
        <n v="85491.97"/>
        <n v="85896"/>
        <n v="86468.52"/>
        <n v="89675"/>
        <n v="90000"/>
        <n v="90596.76"/>
        <n v="96000"/>
        <n v="96246"/>
        <n v="100000"/>
        <n v="100761"/>
        <n v="102397.52"/>
        <n v="103089.88"/>
        <n v="105000"/>
        <n v="112140.95"/>
        <n v="116124.6"/>
        <n v="117189.51"/>
        <n v="126164.5"/>
        <n v="127201.08"/>
        <n v="127600"/>
        <n v="135334"/>
        <n v="142610"/>
        <n v="145000"/>
        <n v="150000"/>
        <n v="151275.6"/>
        <n v="154345.2"/>
        <n v="157913.06"/>
        <n v="158494"/>
        <n v="162864"/>
        <n v="181032"/>
        <n v="183500"/>
        <n v="185000"/>
        <n v="190159"/>
        <n v="198474.84"/>
        <n v="200000"/>
        <n v="200390"/>
        <n v="202591.45"/>
        <n v="209479.5"/>
        <n v="217230"/>
        <n v="218080"/>
        <n v="219594"/>
        <n v="231040"/>
        <n v="237168"/>
        <n v="250000"/>
        <n v="252398.6"/>
        <n v="265500"/>
        <n v="267318"/>
        <n v="277252.19"/>
        <n v="282656"/>
        <n v="291734"/>
        <n v="300000"/>
        <n v="305517.2"/>
        <n v="312800.74"/>
        <n v="339317.52"/>
        <n v="350000"/>
        <n v="362050"/>
        <n v="375746.73"/>
        <n v="379100.25"/>
        <n v="379804.22"/>
        <n v="385000"/>
        <n v="385526"/>
        <n v="398889"/>
        <n v="404593.4"/>
        <n v="417477.76"/>
        <n v="429180"/>
        <n v="436631"/>
        <n v="448000"/>
        <n v="450000"/>
        <n v="487376"/>
        <n v="492649.68"/>
        <n v="497370.3"/>
        <n v="499428"/>
        <n v="500000"/>
        <n v="510302"/>
        <n v="537195.91"/>
        <n v="538988.42"/>
        <n v="548587.15"/>
        <n v="548614.13"/>
        <n v="556000"/>
        <n v="560280"/>
        <n v="566097.4"/>
        <n v="570000"/>
        <n v="578672"/>
        <n v="591761"/>
        <n v="592422.82"/>
        <n v="602201.4"/>
        <n v="612594.75"/>
        <n v="647377.05"/>
        <n v="647553.28"/>
        <n v="647730.44"/>
        <n v="650000"/>
        <n v="654029.32"/>
        <n v="658453"/>
        <n v="673728"/>
        <n v="710423.74"/>
        <n v="719488"/>
        <n v="720000"/>
        <n v="723272"/>
        <n v="730000"/>
        <n v="767067.4"/>
        <n v="775127.68"/>
        <n v="780939.18"/>
        <n v="785203.06"/>
        <n v="792965.09"/>
        <n v="800760.68"/>
        <n v="810000"/>
        <n v="839969"/>
        <n v="869456"/>
        <n v="883571.6"/>
        <n v="895914.8"/>
        <n v="939386.41"/>
        <n v="994361.85"/>
        <n v="1000000"/>
        <n v="1007349.14"/>
        <n v="1011000"/>
        <n v="1020604"/>
        <n v="1048762.96"/>
        <n v="1050000"/>
        <n v="1051926"/>
        <n v="1074877"/>
        <n v="1090163.94"/>
        <n v="1104700"/>
        <n v="1128946.47"/>
        <n v="1129343"/>
        <n v="1129353"/>
        <n v="1143293"/>
        <n v="1144201"/>
        <n v="1150000"/>
        <n v="1193819.91"/>
        <n v="1205767.16"/>
        <n v="1206332.25"/>
        <n v="1211908"/>
        <n v="1240000"/>
        <n v="1300000"/>
        <n v="1300775.52"/>
        <n v="1306779"/>
        <n v="1307231"/>
        <n v="1310788"/>
        <n v="1375584"/>
        <n v="1414040"/>
        <n v="1439415.7"/>
        <n v="1451050"/>
        <n v="1500000"/>
        <n v="1517141"/>
        <n v="1517142"/>
        <n v="1517144"/>
        <n v="1532572"/>
        <n v="1548480"/>
        <n v="1572560"/>
        <n v="1600374.07"/>
        <n v="1603789.79"/>
        <n v="1612076.61"/>
        <n v="1623899"/>
        <n v="1643206.13"/>
        <n v="1648542"/>
        <n v="1664800"/>
        <n v="1677357"/>
        <n v="1783209.24"/>
        <n v="1827654"/>
        <n v="1861744"/>
        <n v="1878215"/>
        <n v="1891236"/>
        <n v="1915326"/>
        <n v="1930871"/>
        <n v="1930872"/>
        <n v="2000000"/>
        <n v="2001300"/>
        <n v="2021340"/>
        <n v="2022920"/>
        <n v="2041208"/>
        <n v="2061843.33"/>
        <n v="2061844.33"/>
        <n v="2087156"/>
        <n v="2109124"/>
        <n v="2143293"/>
        <n v="2163335.82"/>
        <n v="2171010"/>
        <n v="2191608.49"/>
        <n v="2209040.89"/>
        <n v="2244439"/>
        <n v="2258040.83"/>
        <n v="2284958"/>
        <n v="2289256.07"/>
        <n v="2289688"/>
        <n v="2293662"/>
        <n v="2297680"/>
        <n v="2300000"/>
        <n v="2314882.44"/>
        <n v="2320660"/>
        <n v="2357783"/>
        <n v="2374458"/>
        <n v="2467927.63"/>
        <n v="2490777.72"/>
        <n v="2500000"/>
        <n v="2501448"/>
        <n v="2541271.85"/>
        <n v="2553763"/>
        <n v="2687603"/>
        <n v="2700000"/>
        <n v="2712089"/>
        <n v="2722163"/>
        <n v="2745560"/>
        <n v="2800000"/>
        <n v="2819721"/>
        <n v="2820113.06"/>
        <n v="2828446.58"/>
        <n v="2868210"/>
        <n v="2874458"/>
        <n v="2892702.89"/>
        <n v="2895698"/>
        <n v="2895699"/>
        <n v="2927389"/>
        <n v="2967372"/>
        <n v="2991439.85"/>
        <n v="3000000"/>
        <n v="3002555.2"/>
        <n v="3121854"/>
        <n v="3190372.58"/>
        <n v="3192205"/>
        <n v="3298000"/>
        <n v="3320659"/>
        <n v="3325245"/>
        <n v="3337994"/>
        <n v="3357785"/>
        <n v="3360879.24"/>
        <n v="3365004.93"/>
        <n v="3399954"/>
        <n v="3400040"/>
        <n v="3408042"/>
        <n v="3480000"/>
        <n v="3487524"/>
        <n v="3519577.87"/>
        <n v="3600015"/>
        <n v="3640000"/>
        <n v="3641318"/>
        <n v="3659247"/>
        <n v="3778877.1"/>
        <n v="3807935.6"/>
        <n v="3825912"/>
        <n v="3832172.48"/>
        <n v="3853970"/>
        <n v="3914043.45"/>
        <n v="3947431.5"/>
        <n v="3977078"/>
        <n v="4000000"/>
        <n v="4041533"/>
        <n v="4071169.65"/>
        <n v="4100935.7"/>
        <n v="4149490"/>
        <n v="4187802"/>
        <n v="4195882.4"/>
        <n v="4200309"/>
        <n v="4226000"/>
        <n v="4314708"/>
        <n v="4371839"/>
        <n v="4392972"/>
        <n v="4487530"/>
        <n v="4500000"/>
        <n v="4546566"/>
        <n v="4823363"/>
        <n v="4904930"/>
        <n v="5000000"/>
        <n v="5082636"/>
        <n v="5119480.36"/>
        <n v="5268000"/>
        <n v="5372346"/>
        <n v="5408041"/>
        <n v="5431525"/>
        <n v="5617506"/>
        <n v="5646520.48"/>
        <n v="5728550"/>
        <n v="5895046"/>
        <n v="5944514"/>
        <n v="6000000"/>
        <n v="6068570"/>
        <n v="6384648"/>
        <n v="6489917"/>
        <n v="6586656.26"/>
        <n v="6715200"/>
        <n v="6730061"/>
        <n v="6788820"/>
        <n v="6862897"/>
        <n v="6867561"/>
        <n v="6895046"/>
        <n v="6921283"/>
        <n v="7059765"/>
        <n v="7074491"/>
        <n v="7275000"/>
        <n v="7321617"/>
        <n v="7448760"/>
        <n v="7564944"/>
        <n v="7669206.5"/>
        <n v="8000000"/>
        <n v="8091156.3"/>
        <n v="8144142.5"/>
        <n v="8521334"/>
        <n v="8841795"/>
        <n v="8897522"/>
        <n v="8926534"/>
        <n v="8958690.99"/>
        <n v="8999400.6"/>
        <n v="9193675.89"/>
        <n v="9200000"/>
        <n v="9283869"/>
        <n v="9397365"/>
        <n v="9400838"/>
        <n v="9723890.5"/>
        <n v="9803392"/>
        <n v="9942053"/>
        <n v="10091000"/>
        <n v="10105721"/>
        <n v="10255725"/>
        <n v="10582793"/>
        <n v="10741219"/>
        <n v="10837867.51"/>
        <n v="11609129"/>
        <n v="11761393.79"/>
        <n v="12120787"/>
        <n v="13340384"/>
        <n v="14203854"/>
        <n v="14450142"/>
        <n v="14643233"/>
        <n v="15033400.66"/>
        <n v="15397365"/>
        <n v="15460135"/>
        <n v="15526481.43"/>
        <n v="15795594.49"/>
        <n v="16276713.44"/>
        <n v="16397450"/>
        <n v="16608596"/>
        <n v="17355566"/>
        <n v="17395335"/>
        <n v="20500000"/>
        <n v="20932288.75"/>
        <n v="22152000"/>
        <n v="23022627"/>
        <n v="23728259"/>
        <n v="24934144"/>
        <n v="25241726.11"/>
        <n v="25996395"/>
        <n v="29640282"/>
        <n v="30269082.57"/>
        <n v="31165999"/>
        <n v="31216500"/>
        <n v="35388775.74"/>
        <n v="37855354.05"/>
        <n v="41394053"/>
        <n v="44275509"/>
        <n v="46010321.03"/>
        <n v="53890018.16"/>
        <n v="55850304.43"/>
        <n v="71995231.84"/>
        <n v="71996000"/>
        <n v="92965500"/>
        <n v="97256569.05"/>
        <n v="97540000"/>
        <n v="113463499"/>
        <n v="122705237"/>
        <n v="137514872"/>
        <n v="201480596.03"/>
        <n v="320498438"/>
        <n v="326025700"/>
        <n v="418118256"/>
        <s v="A24NR0058"/>
        <s v="A24NR0059"/>
        <s v="A24NR0251"/>
        <s v="A24NR0332"/>
        <s v="O24NR0098"/>
        <s v="O24NR0099"/>
        <s v="O24NR0103"/>
        <s v="O24NR01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4"/>
    <x v="359"/>
    <x v="3"/>
    <x v="121"/>
    <x v="360"/>
    <x v="320"/>
    <x v="317"/>
    <x v="334"/>
    <x v="439"/>
    <x v="376"/>
    <x v="369"/>
  </r>
  <r>
    <x v="5"/>
    <x v="394"/>
    <x v="0"/>
    <x v="0"/>
    <x v="29"/>
    <x v="436"/>
    <x v="406"/>
    <x v="422"/>
    <x v="383"/>
    <x v="391"/>
    <x v="386"/>
  </r>
  <r>
    <x v="5"/>
    <x v="387"/>
    <x v="0"/>
    <x v="3"/>
    <x v="391"/>
    <x v="381"/>
    <x v="380"/>
    <x v="392"/>
    <x v="363"/>
    <x v="14"/>
    <x v="431"/>
  </r>
  <r>
    <x v="5"/>
    <x v="0"/>
    <x v="0"/>
    <x v="7"/>
    <x v="0"/>
    <x v="382"/>
    <x v="0"/>
    <x v="445"/>
    <x v="382"/>
    <x v="390"/>
    <x v="0"/>
  </r>
  <r>
    <x v="5"/>
    <x v="0"/>
    <x v="0"/>
    <x v="19"/>
    <x v="428"/>
    <x v="327"/>
    <x v="324"/>
    <x v="0"/>
    <x v="0"/>
    <x v="0"/>
    <x v="327"/>
  </r>
  <r>
    <x v="5"/>
    <x v="371"/>
    <x v="0"/>
    <x v="32"/>
    <x v="0"/>
    <x v="266"/>
    <x v="0"/>
    <x v="389"/>
    <x v="0"/>
    <x v="440"/>
    <x v="381"/>
  </r>
  <r>
    <x v="6"/>
    <x v="0"/>
    <x v="3"/>
    <x v="121"/>
    <x v="81"/>
    <x v="79"/>
    <x v="433"/>
    <x v="0"/>
    <x v="88"/>
    <x v="84"/>
    <x v="82"/>
  </r>
  <r>
    <x v="10"/>
    <x v="427"/>
    <x v="0"/>
    <x v="7"/>
    <x v="340"/>
    <x v="350"/>
    <x v="0"/>
    <x v="0"/>
    <x v="0"/>
    <x v="353"/>
    <x v="0"/>
  </r>
  <r>
    <x v="4"/>
    <x v="187"/>
    <x v="3"/>
    <x v="121"/>
    <x v="175"/>
    <x v="129"/>
    <x v="153"/>
    <x v="155"/>
    <x v="439"/>
    <x v="0"/>
    <x v="181"/>
  </r>
  <r>
    <x v="5"/>
    <x v="198"/>
    <x v="0"/>
    <x v="2"/>
    <x v="156"/>
    <x v="436"/>
    <x v="239"/>
    <x v="242"/>
    <x v="218"/>
    <x v="202"/>
    <x v="167"/>
  </r>
  <r>
    <x v="5"/>
    <x v="236"/>
    <x v="0"/>
    <x v="6"/>
    <x v="222"/>
    <x v="210"/>
    <x v="206"/>
    <x v="205"/>
    <x v="151"/>
    <x v="28"/>
    <x v="431"/>
  </r>
  <r>
    <x v="5"/>
    <x v="0"/>
    <x v="0"/>
    <x v="7"/>
    <x v="0"/>
    <x v="208"/>
    <x v="0"/>
    <x v="445"/>
    <x v="200"/>
    <x v="210"/>
    <x v="0"/>
  </r>
  <r>
    <x v="5"/>
    <x v="0"/>
    <x v="0"/>
    <x v="9"/>
    <x v="428"/>
    <x v="339"/>
    <x v="335"/>
    <x v="302"/>
    <x v="295"/>
    <x v="298"/>
    <x v="256"/>
  </r>
  <r>
    <x v="5"/>
    <x v="310"/>
    <x v="0"/>
    <x v="11"/>
    <x v="260"/>
    <x v="279"/>
    <x v="273"/>
    <x v="223"/>
    <x v="0"/>
    <x v="440"/>
    <x v="319"/>
  </r>
  <r>
    <x v="5"/>
    <x v="268"/>
    <x v="0"/>
    <x v="12"/>
    <x v="322"/>
    <x v="0"/>
    <x v="433"/>
    <x v="369"/>
    <x v="355"/>
    <x v="277"/>
    <x v="309"/>
  </r>
  <r>
    <x v="5"/>
    <x v="427"/>
    <x v="0"/>
    <x v="12"/>
    <x v="300"/>
    <x v="313"/>
    <x v="297"/>
    <x v="321"/>
    <x v="294"/>
    <x v="167"/>
    <x v="0"/>
  </r>
  <r>
    <x v="5"/>
    <x v="222"/>
    <x v="0"/>
    <x v="12"/>
    <x v="212"/>
    <x v="230"/>
    <x v="142"/>
    <x v="0"/>
    <x v="439"/>
    <x v="247"/>
    <x v="234"/>
  </r>
  <r>
    <x v="5"/>
    <x v="36"/>
    <x v="0"/>
    <x v="13"/>
    <x v="0"/>
    <x v="436"/>
    <x v="237"/>
    <x v="239"/>
    <x v="238"/>
    <x v="243"/>
    <x v="231"/>
  </r>
  <r>
    <x v="5"/>
    <x v="215"/>
    <x v="0"/>
    <x v="14"/>
    <x v="194"/>
    <x v="195"/>
    <x v="204"/>
    <x v="195"/>
    <x v="108"/>
    <x v="0"/>
    <x v="431"/>
  </r>
  <r>
    <x v="5"/>
    <x v="251"/>
    <x v="0"/>
    <x v="15"/>
    <x v="216"/>
    <x v="214"/>
    <x v="203"/>
    <x v="445"/>
    <x v="284"/>
    <x v="285"/>
    <x v="280"/>
  </r>
  <r>
    <x v="5"/>
    <x v="100"/>
    <x v="0"/>
    <x v="16"/>
    <x v="428"/>
    <x v="123"/>
    <x v="114"/>
    <x v="121"/>
    <x v="121"/>
    <x v="85"/>
    <x v="97"/>
  </r>
  <r>
    <x v="5"/>
    <x v="381"/>
    <x v="0"/>
    <x v="17"/>
    <x v="362"/>
    <x v="391"/>
    <x v="363"/>
    <x v="384"/>
    <x v="0"/>
    <x v="440"/>
    <x v="395"/>
  </r>
  <r>
    <x v="5"/>
    <x v="0"/>
    <x v="0"/>
    <x v="19"/>
    <x v="196"/>
    <x v="0"/>
    <x v="433"/>
    <x v="218"/>
    <x v="211"/>
    <x v="0"/>
    <x v="203"/>
  </r>
  <r>
    <x v="5"/>
    <x v="427"/>
    <x v="0"/>
    <x v="22"/>
    <x v="283"/>
    <x v="298"/>
    <x v="272"/>
    <x v="299"/>
    <x v="277"/>
    <x v="179"/>
    <x v="0"/>
  </r>
  <r>
    <x v="5"/>
    <x v="144"/>
    <x v="0"/>
    <x v="23"/>
    <x v="151"/>
    <x v="151"/>
    <x v="146"/>
    <x v="8"/>
    <x v="439"/>
    <x v="191"/>
    <x v="186"/>
  </r>
  <r>
    <x v="5"/>
    <x v="96"/>
    <x v="0"/>
    <x v="23"/>
    <x v="0"/>
    <x v="436"/>
    <x v="230"/>
    <x v="233"/>
    <x v="227"/>
    <x v="238"/>
    <x v="217"/>
  </r>
  <r>
    <x v="5"/>
    <x v="217"/>
    <x v="0"/>
    <x v="23"/>
    <x v="195"/>
    <x v="211"/>
    <x v="206"/>
    <x v="209"/>
    <x v="69"/>
    <x v="0"/>
    <x v="431"/>
  </r>
  <r>
    <x v="5"/>
    <x v="324"/>
    <x v="0"/>
    <x v="24"/>
    <x v="324"/>
    <x v="74"/>
    <x v="0"/>
    <x v="445"/>
    <x v="330"/>
    <x v="337"/>
    <x v="328"/>
  </r>
  <r>
    <x v="5"/>
    <x v="0"/>
    <x v="0"/>
    <x v="26"/>
    <x v="428"/>
    <x v="303"/>
    <x v="303"/>
    <x v="314"/>
    <x v="303"/>
    <x v="309"/>
    <x v="0"/>
  </r>
  <r>
    <x v="5"/>
    <x v="349"/>
    <x v="0"/>
    <x v="29"/>
    <x v="308"/>
    <x v="347"/>
    <x v="316"/>
    <x v="304"/>
    <x v="29"/>
    <x v="440"/>
    <x v="356"/>
  </r>
  <r>
    <x v="5"/>
    <x v="0"/>
    <x v="0"/>
    <x v="34"/>
    <x v="179"/>
    <x v="0"/>
    <x v="433"/>
    <x v="187"/>
    <x v="187"/>
    <x v="0"/>
    <x v="0"/>
  </r>
  <r>
    <x v="5"/>
    <x v="427"/>
    <x v="0"/>
    <x v="35"/>
    <x v="372"/>
    <x v="379"/>
    <x v="346"/>
    <x v="359"/>
    <x v="343"/>
    <x v="360"/>
    <x v="0"/>
  </r>
  <r>
    <x v="5"/>
    <x v="300"/>
    <x v="2"/>
    <x v="117"/>
    <x v="297"/>
    <x v="301"/>
    <x v="113"/>
    <x v="0"/>
    <x v="439"/>
    <x v="317"/>
    <x v="316"/>
  </r>
  <r>
    <x v="5"/>
    <x v="28"/>
    <x v="2"/>
    <x v="117"/>
    <x v="0"/>
    <x v="436"/>
    <x v="140"/>
    <x v="144"/>
    <x v="142"/>
    <x v="146"/>
    <x v="131"/>
  </r>
  <r>
    <x v="5"/>
    <x v="344"/>
    <x v="2"/>
    <x v="118"/>
    <x v="348"/>
    <x v="251"/>
    <x v="243"/>
    <x v="248"/>
    <x v="328"/>
    <x v="0"/>
    <x v="431"/>
  </r>
  <r>
    <x v="5"/>
    <x v="245"/>
    <x v="3"/>
    <x v="121"/>
    <x v="154"/>
    <x v="229"/>
    <x v="212"/>
    <x v="445"/>
    <x v="0"/>
    <x v="253"/>
    <x v="245"/>
  </r>
  <r>
    <x v="6"/>
    <x v="32"/>
    <x v="1"/>
    <x v="37"/>
    <x v="428"/>
    <x v="68"/>
    <x v="71"/>
    <x v="46"/>
    <x v="78"/>
    <x v="49"/>
    <x v="57"/>
  </r>
  <r>
    <x v="6"/>
    <x v="10"/>
    <x v="1"/>
    <x v="38"/>
    <x v="8"/>
    <x v="7"/>
    <x v="0"/>
    <x v="11"/>
    <x v="8"/>
    <x v="440"/>
    <x v="0"/>
  </r>
  <r>
    <x v="6"/>
    <x v="0"/>
    <x v="1"/>
    <x v="40"/>
    <x v="37"/>
    <x v="0"/>
    <x v="433"/>
    <x v="43"/>
    <x v="49"/>
    <x v="0"/>
    <x v="38"/>
  </r>
  <r>
    <x v="6"/>
    <x v="427"/>
    <x v="1"/>
    <x v="41"/>
    <x v="89"/>
    <x v="88"/>
    <x v="86"/>
    <x v="91"/>
    <x v="0"/>
    <x v="92"/>
    <x v="88"/>
  </r>
  <r>
    <x v="6"/>
    <x v="78"/>
    <x v="1"/>
    <x v="44"/>
    <x v="104"/>
    <x v="72"/>
    <x v="80"/>
    <x v="15"/>
    <x v="439"/>
    <x v="106"/>
    <x v="102"/>
  </r>
  <r>
    <x v="6"/>
    <x v="49"/>
    <x v="1"/>
    <x v="59"/>
    <x v="0"/>
    <x v="436"/>
    <x v="43"/>
    <x v="47"/>
    <x v="0"/>
    <x v="54"/>
    <x v="0"/>
  </r>
  <r>
    <x v="6"/>
    <x v="117"/>
    <x v="1"/>
    <x v="63"/>
    <x v="113"/>
    <x v="0"/>
    <x v="106"/>
    <x v="0"/>
    <x v="122"/>
    <x v="0"/>
    <x v="431"/>
  </r>
  <r>
    <x v="6"/>
    <x v="57"/>
    <x v="1"/>
    <x v="64"/>
    <x v="0"/>
    <x v="52"/>
    <x v="0"/>
    <x v="445"/>
    <x v="163"/>
    <x v="61"/>
    <x v="0"/>
  </r>
  <r>
    <x v="6"/>
    <x v="0"/>
    <x v="1"/>
    <x v="68"/>
    <x v="428"/>
    <x v="0"/>
    <x v="126"/>
    <x v="0"/>
    <x v="137"/>
    <x v="0"/>
    <x v="124"/>
  </r>
  <r>
    <x v="6"/>
    <x v="145"/>
    <x v="1"/>
    <x v="69"/>
    <x v="109"/>
    <x v="154"/>
    <x v="0"/>
    <x v="148"/>
    <x v="118"/>
    <x v="440"/>
    <x v="143"/>
  </r>
  <r>
    <x v="6"/>
    <x v="0"/>
    <x v="1"/>
    <x v="73"/>
    <x v="0"/>
    <x v="0"/>
    <x v="433"/>
    <x v="86"/>
    <x v="0"/>
    <x v="0"/>
    <x v="0"/>
  </r>
  <r>
    <x v="6"/>
    <x v="427"/>
    <x v="1"/>
    <x v="74"/>
    <x v="0"/>
    <x v="9"/>
    <x v="8"/>
    <x v="13"/>
    <x v="0"/>
    <x v="10"/>
    <x v="9"/>
  </r>
  <r>
    <x v="6"/>
    <x v="9"/>
    <x v="1"/>
    <x v="75"/>
    <x v="10"/>
    <x v="0"/>
    <x v="9"/>
    <x v="10"/>
    <x v="439"/>
    <x v="0"/>
    <x v="10"/>
  </r>
  <r>
    <x v="6"/>
    <x v="18"/>
    <x v="1"/>
    <x v="76"/>
    <x v="12"/>
    <x v="436"/>
    <x v="0"/>
    <x v="18"/>
    <x v="19"/>
    <x v="17"/>
    <x v="6"/>
  </r>
  <r>
    <x v="6"/>
    <x v="165"/>
    <x v="1"/>
    <x v="77"/>
    <x v="157"/>
    <x v="26"/>
    <x v="157"/>
    <x v="28"/>
    <x v="167"/>
    <x v="0"/>
    <x v="431"/>
  </r>
  <r>
    <x v="6"/>
    <x v="44"/>
    <x v="1"/>
    <x v="78"/>
    <x v="0"/>
    <x v="37"/>
    <x v="0"/>
    <x v="445"/>
    <x v="53"/>
    <x v="51"/>
    <x v="0"/>
  </r>
  <r>
    <x v="6"/>
    <x v="332"/>
    <x v="3"/>
    <x v="121"/>
    <x v="428"/>
    <x v="372"/>
    <x v="361"/>
    <x v="375"/>
    <x v="342"/>
    <x v="289"/>
    <x v="340"/>
  </r>
  <r>
    <x v="6"/>
    <x v="155"/>
    <x v="4"/>
    <x v="136"/>
    <x v="123"/>
    <x v="161"/>
    <x v="122"/>
    <x v="110"/>
    <x v="0"/>
    <x v="431"/>
    <x v="0"/>
  </r>
  <r>
    <x v="8"/>
    <x v="0"/>
    <x v="1"/>
    <x v="73"/>
    <x v="22"/>
    <x v="0"/>
    <x v="433"/>
    <x v="23"/>
    <x v="31"/>
    <x v="0"/>
    <x v="26"/>
  </r>
  <r>
    <x v="14"/>
    <x v="421"/>
    <x v="4"/>
    <x v="129"/>
    <x v="0"/>
    <x v="95"/>
    <x v="93"/>
    <x v="98"/>
    <x v="0"/>
    <x v="98"/>
    <x v="93"/>
  </r>
  <r>
    <x v="14"/>
    <x v="151"/>
    <x v="4"/>
    <x v="132"/>
    <x v="146"/>
    <x v="0"/>
    <x v="149"/>
    <x v="153"/>
    <x v="431"/>
    <x v="0"/>
    <x v="150"/>
  </r>
  <r>
    <x v="12"/>
    <x v="0"/>
    <x v="6"/>
    <x v="144"/>
    <x v="0"/>
    <x v="436"/>
    <x v="174"/>
    <x v="0"/>
    <x v="0"/>
    <x v="0"/>
    <x v="0"/>
  </r>
  <r>
    <x v="12"/>
    <x v="111"/>
    <x v="6"/>
    <x v="144"/>
    <x v="0"/>
    <x v="0"/>
    <x v="0"/>
    <x v="0"/>
    <x v="0"/>
    <x v="0"/>
    <x v="431"/>
  </r>
  <r>
    <x v="12"/>
    <x v="111"/>
    <x v="6"/>
    <x v="144"/>
    <x v="0"/>
    <x v="105"/>
    <x v="0"/>
    <x v="445"/>
    <x v="110"/>
    <x v="109"/>
    <x v="0"/>
  </r>
  <r>
    <x v="12"/>
    <x v="0"/>
    <x v="6"/>
    <x v="146"/>
    <x v="428"/>
    <x v="105"/>
    <x v="101"/>
    <x v="0"/>
    <x v="110"/>
    <x v="0"/>
    <x v="103"/>
  </r>
  <r>
    <x v="12"/>
    <x v="111"/>
    <x v="6"/>
    <x v="146"/>
    <x v="0"/>
    <x v="105"/>
    <x v="0"/>
    <x v="109"/>
    <x v="0"/>
    <x v="440"/>
    <x v="103"/>
  </r>
  <r>
    <x v="14"/>
    <x v="0"/>
    <x v="6"/>
    <x v="145"/>
    <x v="52"/>
    <x v="0"/>
    <x v="433"/>
    <x v="0"/>
    <x v="59"/>
    <x v="0"/>
    <x v="50"/>
  </r>
  <r>
    <x v="16"/>
    <x v="427"/>
    <x v="6"/>
    <x v="145"/>
    <x v="0"/>
    <x v="321"/>
    <x v="0"/>
    <x v="277"/>
    <x v="0"/>
    <x v="329"/>
    <x v="0"/>
  </r>
  <r>
    <x v="5"/>
    <x v="218"/>
    <x v="0"/>
    <x v="2"/>
    <x v="185"/>
    <x v="183"/>
    <x v="176"/>
    <x v="143"/>
    <x v="439"/>
    <x v="240"/>
    <x v="227"/>
  </r>
  <r>
    <x v="5"/>
    <x v="372"/>
    <x v="0"/>
    <x v="3"/>
    <x v="0"/>
    <x v="436"/>
    <x v="400"/>
    <x v="417"/>
    <x v="397"/>
    <x v="402"/>
    <x v="394"/>
  </r>
  <r>
    <x v="5"/>
    <x v="230"/>
    <x v="0"/>
    <x v="6"/>
    <x v="217"/>
    <x v="215"/>
    <x v="206"/>
    <x v="212"/>
    <x v="135"/>
    <x v="0"/>
    <x v="431"/>
  </r>
  <r>
    <x v="5"/>
    <x v="0"/>
    <x v="0"/>
    <x v="7"/>
    <x v="0"/>
    <x v="216"/>
    <x v="0"/>
    <x v="445"/>
    <x v="206"/>
    <x v="213"/>
    <x v="0"/>
  </r>
  <r>
    <x v="5"/>
    <x v="0"/>
    <x v="0"/>
    <x v="11"/>
    <x v="428"/>
    <x v="316"/>
    <x v="313"/>
    <x v="278"/>
    <x v="282"/>
    <x v="280"/>
    <x v="214"/>
  </r>
  <r>
    <x v="5"/>
    <x v="336"/>
    <x v="0"/>
    <x v="12"/>
    <x v="316"/>
    <x v="335"/>
    <x v="323"/>
    <x v="221"/>
    <x v="0"/>
    <x v="440"/>
    <x v="344"/>
  </r>
  <r>
    <x v="5"/>
    <x v="259"/>
    <x v="0"/>
    <x v="12"/>
    <x v="103"/>
    <x v="0"/>
    <x v="433"/>
    <x v="271"/>
    <x v="273"/>
    <x v="264"/>
    <x v="271"/>
  </r>
  <r>
    <x v="5"/>
    <x v="427"/>
    <x v="0"/>
    <x v="12"/>
    <x v="180"/>
    <x v="192"/>
    <x v="187"/>
    <x v="190"/>
    <x v="188"/>
    <x v="18"/>
    <x v="0"/>
  </r>
  <r>
    <x v="5"/>
    <x v="220"/>
    <x v="0"/>
    <x v="13"/>
    <x v="221"/>
    <x v="226"/>
    <x v="115"/>
    <x v="0"/>
    <x v="439"/>
    <x v="233"/>
    <x v="224"/>
  </r>
  <r>
    <x v="5"/>
    <x v="36"/>
    <x v="0"/>
    <x v="13"/>
    <x v="0"/>
    <x v="436"/>
    <x v="236"/>
    <x v="238"/>
    <x v="237"/>
    <x v="242"/>
    <x v="230"/>
  </r>
  <r>
    <x v="5"/>
    <x v="262"/>
    <x v="0"/>
    <x v="14"/>
    <x v="252"/>
    <x v="0"/>
    <x v="0"/>
    <x v="0"/>
    <x v="266"/>
    <x v="0"/>
    <x v="431"/>
  </r>
  <r>
    <x v="5"/>
    <x v="226"/>
    <x v="0"/>
    <x v="15"/>
    <x v="204"/>
    <x v="234"/>
    <x v="218"/>
    <x v="445"/>
    <x v="284"/>
    <x v="285"/>
    <x v="280"/>
  </r>
  <r>
    <x v="5"/>
    <x v="79"/>
    <x v="0"/>
    <x v="16"/>
    <x v="428"/>
    <x v="97"/>
    <x v="100"/>
    <x v="100"/>
    <x v="96"/>
    <x v="71"/>
    <x v="78"/>
  </r>
  <r>
    <x v="5"/>
    <x v="341"/>
    <x v="0"/>
    <x v="17"/>
    <x v="275"/>
    <x v="340"/>
    <x v="287"/>
    <x v="305"/>
    <x v="0"/>
    <x v="440"/>
    <x v="349"/>
  </r>
  <r>
    <x v="5"/>
    <x v="0"/>
    <x v="0"/>
    <x v="19"/>
    <x v="197"/>
    <x v="0"/>
    <x v="433"/>
    <x v="219"/>
    <x v="212"/>
    <x v="0"/>
    <x v="204"/>
  </r>
  <r>
    <x v="5"/>
    <x v="427"/>
    <x v="0"/>
    <x v="19"/>
    <x v="293"/>
    <x v="307"/>
    <x v="0"/>
    <x v="0"/>
    <x v="0"/>
    <x v="314"/>
    <x v="0"/>
  </r>
  <r>
    <x v="5"/>
    <x v="270"/>
    <x v="0"/>
    <x v="22"/>
    <x v="265"/>
    <x v="277"/>
    <x v="161"/>
    <x v="0"/>
    <x v="439"/>
    <x v="303"/>
    <x v="303"/>
  </r>
  <r>
    <x v="5"/>
    <x v="90"/>
    <x v="0"/>
    <x v="23"/>
    <x v="0"/>
    <x v="436"/>
    <x v="269"/>
    <x v="274"/>
    <x v="267"/>
    <x v="274"/>
    <x v="264"/>
  </r>
  <r>
    <x v="5"/>
    <x v="217"/>
    <x v="0"/>
    <x v="23"/>
    <x v="195"/>
    <x v="176"/>
    <x v="206"/>
    <x v="170"/>
    <x v="152"/>
    <x v="4"/>
    <x v="431"/>
  </r>
  <r>
    <x v="5"/>
    <x v="217"/>
    <x v="0"/>
    <x v="24"/>
    <x v="183"/>
    <x v="209"/>
    <x v="0"/>
    <x v="445"/>
    <x v="261"/>
    <x v="261"/>
    <x v="188"/>
  </r>
  <r>
    <x v="5"/>
    <x v="0"/>
    <x v="0"/>
    <x v="24"/>
    <x v="428"/>
    <x v="331"/>
    <x v="329"/>
    <x v="341"/>
    <x v="330"/>
    <x v="334"/>
    <x v="81"/>
  </r>
  <r>
    <x v="5"/>
    <x v="335"/>
    <x v="0"/>
    <x v="26"/>
    <x v="338"/>
    <x v="346"/>
    <x v="341"/>
    <x v="0"/>
    <x v="0"/>
    <x v="440"/>
    <x v="343"/>
  </r>
  <r>
    <x v="5"/>
    <x v="0"/>
    <x v="0"/>
    <x v="32"/>
    <x v="342"/>
    <x v="0"/>
    <x v="433"/>
    <x v="358"/>
    <x v="346"/>
    <x v="0"/>
    <x v="315"/>
  </r>
  <r>
    <x v="5"/>
    <x v="427"/>
    <x v="0"/>
    <x v="34"/>
    <x v="179"/>
    <x v="191"/>
    <x v="0"/>
    <x v="0"/>
    <x v="0"/>
    <x v="189"/>
    <x v="0"/>
  </r>
  <r>
    <x v="5"/>
    <x v="281"/>
    <x v="0"/>
    <x v="35"/>
    <x v="271"/>
    <x v="284"/>
    <x v="31"/>
    <x v="0"/>
    <x v="439"/>
    <x v="287"/>
    <x v="283"/>
  </r>
  <r>
    <x v="5"/>
    <x v="120"/>
    <x v="2"/>
    <x v="117"/>
    <x v="0"/>
    <x v="436"/>
    <x v="309"/>
    <x v="318"/>
    <x v="301"/>
    <x v="317"/>
    <x v="308"/>
  </r>
  <r>
    <x v="5"/>
    <x v="180"/>
    <x v="2"/>
    <x v="117"/>
    <x v="167"/>
    <x v="181"/>
    <x v="179"/>
    <x v="175"/>
    <x v="48"/>
    <x v="0"/>
    <x v="431"/>
  </r>
  <r>
    <x v="5"/>
    <x v="263"/>
    <x v="2"/>
    <x v="118"/>
    <x v="246"/>
    <x v="119"/>
    <x v="0"/>
    <x v="445"/>
    <x v="270"/>
    <x v="270"/>
    <x v="255"/>
  </r>
  <r>
    <x v="7"/>
    <x v="174"/>
    <x v="1"/>
    <x v="46"/>
    <x v="428"/>
    <x v="203"/>
    <x v="196"/>
    <x v="201"/>
    <x v="198"/>
    <x v="129"/>
    <x v="169"/>
  </r>
  <r>
    <x v="7"/>
    <x v="306"/>
    <x v="1"/>
    <x v="63"/>
    <x v="241"/>
    <x v="276"/>
    <x v="251"/>
    <x v="243"/>
    <x v="60"/>
    <x v="440"/>
    <x v="318"/>
  </r>
  <r>
    <x v="7"/>
    <x v="122"/>
    <x v="1"/>
    <x v="64"/>
    <x v="244"/>
    <x v="10"/>
    <x v="433"/>
    <x v="266"/>
    <x v="268"/>
    <x v="123"/>
    <x v="266"/>
  </r>
  <r>
    <x v="11"/>
    <x v="427"/>
    <x v="1"/>
    <x v="46"/>
    <x v="125"/>
    <x v="132"/>
    <x v="74"/>
    <x v="130"/>
    <x v="0"/>
    <x v="135"/>
    <x v="75"/>
  </r>
  <r>
    <x v="11"/>
    <x v="121"/>
    <x v="1"/>
    <x v="63"/>
    <x v="119"/>
    <x v="111"/>
    <x v="76"/>
    <x v="57"/>
    <x v="439"/>
    <x v="127"/>
    <x v="121"/>
  </r>
  <r>
    <x v="0"/>
    <x v="238"/>
    <x v="1"/>
    <x v="37"/>
    <x v="100"/>
    <x v="436"/>
    <x v="306"/>
    <x v="244"/>
    <x v="131"/>
    <x v="249"/>
    <x v="86"/>
  </r>
  <r>
    <x v="0"/>
    <x v="177"/>
    <x v="1"/>
    <x v="40"/>
    <x v="164"/>
    <x v="0"/>
    <x v="174"/>
    <x v="0"/>
    <x v="178"/>
    <x v="0"/>
    <x v="431"/>
  </r>
  <r>
    <x v="0"/>
    <x v="106"/>
    <x v="1"/>
    <x v="42"/>
    <x v="0"/>
    <x v="100"/>
    <x v="0"/>
    <x v="445"/>
    <x v="0"/>
    <x v="102"/>
    <x v="0"/>
  </r>
  <r>
    <x v="0"/>
    <x v="0"/>
    <x v="1"/>
    <x v="43"/>
    <x v="428"/>
    <x v="182"/>
    <x v="0"/>
    <x v="0"/>
    <x v="0"/>
    <x v="0"/>
    <x v="0"/>
  </r>
  <r>
    <x v="0"/>
    <x v="71"/>
    <x v="1"/>
    <x v="45"/>
    <x v="0"/>
    <x v="64"/>
    <x v="0"/>
    <x v="69"/>
    <x v="0"/>
    <x v="440"/>
    <x v="65"/>
  </r>
  <r>
    <x v="0"/>
    <x v="0"/>
    <x v="1"/>
    <x v="46"/>
    <x v="164"/>
    <x v="143"/>
    <x v="433"/>
    <x v="176"/>
    <x v="178"/>
    <x v="143"/>
    <x v="132"/>
  </r>
  <r>
    <x v="0"/>
    <x v="427"/>
    <x v="1"/>
    <x v="53"/>
    <x v="215"/>
    <x v="235"/>
    <x v="200"/>
    <x v="226"/>
    <x v="0"/>
    <x v="226"/>
    <x v="199"/>
  </r>
  <r>
    <x v="0"/>
    <x v="0"/>
    <x v="1"/>
    <x v="55"/>
    <x v="0"/>
    <x v="0"/>
    <x v="0"/>
    <x v="0"/>
    <x v="439"/>
    <x v="204"/>
    <x v="0"/>
  </r>
  <r>
    <x v="0"/>
    <x v="136"/>
    <x v="1"/>
    <x v="57"/>
    <x v="0"/>
    <x v="436"/>
    <x v="139"/>
    <x v="142"/>
    <x v="0"/>
    <x v="142"/>
    <x v="0"/>
  </r>
  <r>
    <x v="0"/>
    <x v="136"/>
    <x v="1"/>
    <x v="58"/>
    <x v="0"/>
    <x v="0"/>
    <x v="0"/>
    <x v="0"/>
    <x v="0"/>
    <x v="0"/>
    <x v="431"/>
  </r>
  <r>
    <x v="0"/>
    <x v="136"/>
    <x v="1"/>
    <x v="60"/>
    <x v="135"/>
    <x v="11"/>
    <x v="0"/>
    <x v="445"/>
    <x v="143"/>
    <x v="142"/>
    <x v="130"/>
  </r>
  <r>
    <x v="0"/>
    <x v="0"/>
    <x v="1"/>
    <x v="66"/>
    <x v="428"/>
    <x v="68"/>
    <x v="71"/>
    <x v="0"/>
    <x v="78"/>
    <x v="0"/>
    <x v="69"/>
  </r>
  <r>
    <x v="0"/>
    <x v="127"/>
    <x v="1"/>
    <x v="71"/>
    <x v="0"/>
    <x v="127"/>
    <x v="0"/>
    <x v="124"/>
    <x v="0"/>
    <x v="440"/>
    <x v="126"/>
  </r>
  <r>
    <x v="0"/>
    <x v="41"/>
    <x v="1"/>
    <x v="73"/>
    <x v="62"/>
    <x v="0"/>
    <x v="433"/>
    <x v="74"/>
    <x v="78"/>
    <x v="46"/>
    <x v="69"/>
  </r>
  <r>
    <x v="0"/>
    <x v="427"/>
    <x v="1"/>
    <x v="74"/>
    <x v="90"/>
    <x v="89"/>
    <x v="0"/>
    <x v="93"/>
    <x v="0"/>
    <x v="95"/>
    <x v="0"/>
  </r>
  <r>
    <x v="0"/>
    <x v="8"/>
    <x v="1"/>
    <x v="75"/>
    <x v="51"/>
    <x v="5"/>
    <x v="46"/>
    <x v="0"/>
    <x v="439"/>
    <x v="57"/>
    <x v="49"/>
  </r>
  <r>
    <x v="0"/>
    <x v="95"/>
    <x v="1"/>
    <x v="76"/>
    <x v="0"/>
    <x v="436"/>
    <x v="139"/>
    <x v="106"/>
    <x v="38"/>
    <x v="101"/>
    <x v="31"/>
  </r>
  <r>
    <x v="0"/>
    <x v="298"/>
    <x v="2"/>
    <x v="88"/>
    <x v="284"/>
    <x v="295"/>
    <x v="270"/>
    <x v="227"/>
    <x v="241"/>
    <x v="229"/>
    <x v="431"/>
  </r>
  <r>
    <x v="0"/>
    <x v="308"/>
    <x v="2"/>
    <x v="89"/>
    <x v="304"/>
    <x v="241"/>
    <x v="229"/>
    <x v="445"/>
    <x v="306"/>
    <x v="349"/>
    <x v="338"/>
  </r>
  <r>
    <x v="0"/>
    <x v="0"/>
    <x v="2"/>
    <x v="94"/>
    <x v="428"/>
    <x v="244"/>
    <x v="0"/>
    <x v="0"/>
    <x v="0"/>
    <x v="0"/>
    <x v="0"/>
  </r>
  <r>
    <x v="0"/>
    <x v="342"/>
    <x v="2"/>
    <x v="95"/>
    <x v="334"/>
    <x v="357"/>
    <x v="325"/>
    <x v="245"/>
    <x v="178"/>
    <x v="440"/>
    <x v="0"/>
  </r>
  <r>
    <x v="0"/>
    <x v="125"/>
    <x v="2"/>
    <x v="101"/>
    <x v="206"/>
    <x v="190"/>
    <x v="433"/>
    <x v="234"/>
    <x v="235"/>
    <x v="214"/>
    <x v="225"/>
  </r>
  <r>
    <x v="0"/>
    <x v="427"/>
    <x v="2"/>
    <x v="102"/>
    <x v="90"/>
    <x v="89"/>
    <x v="0"/>
    <x v="93"/>
    <x v="0"/>
    <x v="95"/>
    <x v="0"/>
  </r>
  <r>
    <x v="0"/>
    <x v="0"/>
    <x v="2"/>
    <x v="103"/>
    <x v="0"/>
    <x v="0"/>
    <x v="0"/>
    <x v="0"/>
    <x v="439"/>
    <x v="181"/>
    <x v="0"/>
  </r>
  <r>
    <x v="0"/>
    <x v="163"/>
    <x v="2"/>
    <x v="104"/>
    <x v="0"/>
    <x v="436"/>
    <x v="398"/>
    <x v="161"/>
    <x v="0"/>
    <x v="0"/>
    <x v="0"/>
  </r>
  <r>
    <x v="0"/>
    <x v="237"/>
    <x v="2"/>
    <x v="107"/>
    <x v="223"/>
    <x v="182"/>
    <x v="206"/>
    <x v="138"/>
    <x v="210"/>
    <x v="147"/>
    <x v="431"/>
  </r>
  <r>
    <x v="0"/>
    <x v="255"/>
    <x v="2"/>
    <x v="114"/>
    <x v="232"/>
    <x v="178"/>
    <x v="0"/>
    <x v="445"/>
    <x v="324"/>
    <x v="284"/>
    <x v="241"/>
  </r>
  <r>
    <x v="2"/>
    <x v="131"/>
    <x v="0"/>
    <x v="2"/>
    <x v="428"/>
    <x v="231"/>
    <x v="213"/>
    <x v="177"/>
    <x v="201"/>
    <x v="152"/>
    <x v="179"/>
  </r>
  <r>
    <x v="2"/>
    <x v="318"/>
    <x v="2"/>
    <x v="95"/>
    <x v="0"/>
    <x v="325"/>
    <x v="0"/>
    <x v="338"/>
    <x v="0"/>
    <x v="440"/>
    <x v="326"/>
  </r>
  <r>
    <x v="2"/>
    <x v="33"/>
    <x v="2"/>
    <x v="97"/>
    <x v="314"/>
    <x v="0"/>
    <x v="433"/>
    <x v="339"/>
    <x v="322"/>
    <x v="41"/>
    <x v="288"/>
  </r>
  <r>
    <x v="2"/>
    <x v="427"/>
    <x v="2"/>
    <x v="105"/>
    <x v="318"/>
    <x v="326"/>
    <x v="0"/>
    <x v="290"/>
    <x v="0"/>
    <x v="330"/>
    <x v="0"/>
  </r>
  <r>
    <x v="4"/>
    <x v="6"/>
    <x v="1"/>
    <x v="39"/>
    <x v="7"/>
    <x v="2"/>
    <x v="3"/>
    <x v="0"/>
    <x v="439"/>
    <x v="0"/>
    <x v="5"/>
  </r>
  <r>
    <x v="4"/>
    <x v="126"/>
    <x v="1"/>
    <x v="40"/>
    <x v="3"/>
    <x v="436"/>
    <x v="0"/>
    <x v="129"/>
    <x v="57"/>
    <x v="134"/>
    <x v="47"/>
  </r>
  <r>
    <x v="4"/>
    <x v="0"/>
    <x v="1"/>
    <x v="42"/>
    <x v="214"/>
    <x v="76"/>
    <x v="220"/>
    <x v="78"/>
    <x v="225"/>
    <x v="0"/>
    <x v="431"/>
  </r>
  <r>
    <x v="4"/>
    <x v="0"/>
    <x v="1"/>
    <x v="43"/>
    <x v="0"/>
    <x v="0"/>
    <x v="0"/>
    <x v="445"/>
    <x v="235"/>
    <x v="0"/>
    <x v="0"/>
  </r>
  <r>
    <x v="4"/>
    <x v="176"/>
    <x v="1"/>
    <x v="45"/>
    <x v="428"/>
    <x v="145"/>
    <x v="177"/>
    <x v="173"/>
    <x v="180"/>
    <x v="0"/>
    <x v="174"/>
  </r>
  <r>
    <x v="4"/>
    <x v="64"/>
    <x v="1"/>
    <x v="48"/>
    <x v="0"/>
    <x v="57"/>
    <x v="0"/>
    <x v="64"/>
    <x v="0"/>
    <x v="440"/>
    <x v="0"/>
  </r>
  <r>
    <x v="4"/>
    <x v="7"/>
    <x v="1"/>
    <x v="53"/>
    <x v="99"/>
    <x v="0"/>
    <x v="433"/>
    <x v="0"/>
    <x v="106"/>
    <x v="6"/>
    <x v="100"/>
  </r>
  <r>
    <x v="4"/>
    <x v="427"/>
    <x v="1"/>
    <x v="55"/>
    <x v="137"/>
    <x v="142"/>
    <x v="0"/>
    <x v="140"/>
    <x v="0"/>
    <x v="141"/>
    <x v="0"/>
  </r>
  <r>
    <x v="4"/>
    <x v="62"/>
    <x v="1"/>
    <x v="73"/>
    <x v="140"/>
    <x v="40"/>
    <x v="141"/>
    <x v="39"/>
    <x v="439"/>
    <x v="0"/>
    <x v="141"/>
  </r>
  <r>
    <x v="4"/>
    <x v="0"/>
    <x v="1"/>
    <x v="75"/>
    <x v="0"/>
    <x v="436"/>
    <x v="0"/>
    <x v="6"/>
    <x v="3"/>
    <x v="3"/>
    <x v="2"/>
  </r>
  <r>
    <x v="4"/>
    <x v="0"/>
    <x v="1"/>
    <x v="76"/>
    <x v="32"/>
    <x v="12"/>
    <x v="30"/>
    <x v="16"/>
    <x v="40"/>
    <x v="0"/>
    <x v="431"/>
  </r>
  <r>
    <x v="4"/>
    <x v="158"/>
    <x v="2"/>
    <x v="83"/>
    <x v="0"/>
    <x v="165"/>
    <x v="0"/>
    <x v="445"/>
    <x v="0"/>
    <x v="162"/>
    <x v="0"/>
  </r>
  <r>
    <x v="4"/>
    <x v="164"/>
    <x v="2"/>
    <x v="91"/>
    <x v="428"/>
    <x v="0"/>
    <x v="211"/>
    <x v="172"/>
    <x v="204"/>
    <x v="94"/>
    <x v="198"/>
  </r>
  <r>
    <x v="4"/>
    <x v="40"/>
    <x v="2"/>
    <x v="94"/>
    <x v="0"/>
    <x v="34"/>
    <x v="0"/>
    <x v="38"/>
    <x v="0"/>
    <x v="440"/>
    <x v="0"/>
  </r>
  <r>
    <x v="4"/>
    <x v="0"/>
    <x v="2"/>
    <x v="95"/>
    <x v="238"/>
    <x v="244"/>
    <x v="433"/>
    <x v="0"/>
    <x v="250"/>
    <x v="239"/>
    <x v="202"/>
  </r>
  <r>
    <x v="4"/>
    <x v="427"/>
    <x v="2"/>
    <x v="102"/>
    <x v="0"/>
    <x v="54"/>
    <x v="55"/>
    <x v="56"/>
    <x v="65"/>
    <x v="0"/>
    <x v="0"/>
  </r>
  <r>
    <x v="4"/>
    <x v="132"/>
    <x v="2"/>
    <x v="104"/>
    <x v="139"/>
    <x v="108"/>
    <x v="130"/>
    <x v="90"/>
    <x v="439"/>
    <x v="262"/>
    <x v="158"/>
  </r>
  <r>
    <x v="5"/>
    <x v="403"/>
    <x v="0"/>
    <x v="0"/>
    <x v="0"/>
    <x v="436"/>
    <x v="418"/>
    <x v="429"/>
    <x v="416"/>
    <x v="416"/>
    <x v="409"/>
  </r>
  <r>
    <x v="5"/>
    <x v="379"/>
    <x v="0"/>
    <x v="2"/>
    <x v="378"/>
    <x v="377"/>
    <x v="367"/>
    <x v="373"/>
    <x v="360"/>
    <x v="324"/>
    <x v="431"/>
  </r>
  <r>
    <x v="5"/>
    <x v="377"/>
    <x v="0"/>
    <x v="3"/>
    <x v="375"/>
    <x v="232"/>
    <x v="0"/>
    <x v="445"/>
    <x v="393"/>
    <x v="398"/>
    <x v="391"/>
  </r>
  <r>
    <x v="5"/>
    <x v="0"/>
    <x v="0"/>
    <x v="4"/>
    <x v="428"/>
    <x v="245"/>
    <x v="233"/>
    <x v="0"/>
    <x v="183"/>
    <x v="0"/>
    <x v="228"/>
  </r>
  <r>
    <x v="5"/>
    <x v="333"/>
    <x v="0"/>
    <x v="5"/>
    <x v="272"/>
    <x v="300"/>
    <x v="284"/>
    <x v="289"/>
    <x v="2"/>
    <x v="440"/>
    <x v="341"/>
  </r>
  <r>
    <x v="5"/>
    <x v="202"/>
    <x v="0"/>
    <x v="6"/>
    <x v="276"/>
    <x v="0"/>
    <x v="433"/>
    <x v="328"/>
    <x v="315"/>
    <x v="203"/>
    <x v="195"/>
  </r>
  <r>
    <x v="5"/>
    <x v="427"/>
    <x v="0"/>
    <x v="7"/>
    <x v="371"/>
    <x v="378"/>
    <x v="0"/>
    <x v="0"/>
    <x v="0"/>
    <x v="388"/>
    <x v="0"/>
  </r>
  <r>
    <x v="5"/>
    <x v="0"/>
    <x v="0"/>
    <x v="7"/>
    <x v="0"/>
    <x v="0"/>
    <x v="260"/>
    <x v="0"/>
    <x v="439"/>
    <x v="265"/>
    <x v="259"/>
  </r>
  <r>
    <x v="5"/>
    <x v="338"/>
    <x v="0"/>
    <x v="8"/>
    <x v="13"/>
    <x v="436"/>
    <x v="340"/>
    <x v="379"/>
    <x v="298"/>
    <x v="311"/>
    <x v="306"/>
  </r>
  <r>
    <x v="5"/>
    <x v="272"/>
    <x v="0"/>
    <x v="9"/>
    <x v="262"/>
    <x v="237"/>
    <x v="225"/>
    <x v="230"/>
    <x v="196"/>
    <x v="0"/>
    <x v="431"/>
  </r>
  <r>
    <x v="5"/>
    <x v="303"/>
    <x v="0"/>
    <x v="10"/>
    <x v="295"/>
    <x v="0"/>
    <x v="0"/>
    <x v="445"/>
    <x v="307"/>
    <x v="316"/>
    <x v="314"/>
  </r>
  <r>
    <x v="5"/>
    <x v="0"/>
    <x v="0"/>
    <x v="11"/>
    <x v="428"/>
    <x v="366"/>
    <x v="364"/>
    <x v="357"/>
    <x v="345"/>
    <x v="356"/>
    <x v="295"/>
  </r>
  <r>
    <x v="5"/>
    <x v="373"/>
    <x v="0"/>
    <x v="12"/>
    <x v="345"/>
    <x v="369"/>
    <x v="350"/>
    <x v="362"/>
    <x v="0"/>
    <x v="440"/>
    <x v="384"/>
  </r>
  <r>
    <x v="5"/>
    <x v="258"/>
    <x v="0"/>
    <x v="12"/>
    <x v="101"/>
    <x v="0"/>
    <x v="433"/>
    <x v="270"/>
    <x v="272"/>
    <x v="263"/>
    <x v="270"/>
  </r>
  <r>
    <x v="5"/>
    <x v="427"/>
    <x v="0"/>
    <x v="12"/>
    <x v="233"/>
    <x v="252"/>
    <x v="155"/>
    <x v="159"/>
    <x v="166"/>
    <x v="219"/>
    <x v="0"/>
  </r>
  <r>
    <x v="5"/>
    <x v="102"/>
    <x v="0"/>
    <x v="13"/>
    <x v="0"/>
    <x v="0"/>
    <x v="222"/>
    <x v="97"/>
    <x v="439"/>
    <x v="228"/>
    <x v="219"/>
  </r>
  <r>
    <x v="5"/>
    <x v="277"/>
    <x v="0"/>
    <x v="13"/>
    <x v="0"/>
    <x v="436"/>
    <x v="293"/>
    <x v="297"/>
    <x v="149"/>
    <x v="151"/>
    <x v="136"/>
  </r>
  <r>
    <x v="5"/>
    <x v="323"/>
    <x v="0"/>
    <x v="14"/>
    <x v="325"/>
    <x v="290"/>
    <x v="305"/>
    <x v="282"/>
    <x v="254"/>
    <x v="99"/>
    <x v="431"/>
  </r>
  <r>
    <x v="5"/>
    <x v="250"/>
    <x v="0"/>
    <x v="15"/>
    <x v="228"/>
    <x v="217"/>
    <x v="205"/>
    <x v="445"/>
    <x v="291"/>
    <x v="296"/>
    <x v="294"/>
  </r>
  <r>
    <x v="5"/>
    <x v="79"/>
    <x v="0"/>
    <x v="16"/>
    <x v="428"/>
    <x v="97"/>
    <x v="100"/>
    <x v="100"/>
    <x v="96"/>
    <x v="71"/>
    <x v="78"/>
  </r>
  <r>
    <x v="5"/>
    <x v="350"/>
    <x v="0"/>
    <x v="17"/>
    <x v="288"/>
    <x v="356"/>
    <x v="302"/>
    <x v="327"/>
    <x v="0"/>
    <x v="440"/>
    <x v="357"/>
  </r>
  <r>
    <x v="5"/>
    <x v="0"/>
    <x v="0"/>
    <x v="19"/>
    <x v="243"/>
    <x v="0"/>
    <x v="433"/>
    <x v="258"/>
    <x v="259"/>
    <x v="0"/>
    <x v="254"/>
  </r>
  <r>
    <x v="5"/>
    <x v="427"/>
    <x v="0"/>
    <x v="19"/>
    <x v="339"/>
    <x v="348"/>
    <x v="0"/>
    <x v="0"/>
    <x v="0"/>
    <x v="352"/>
    <x v="0"/>
  </r>
  <r>
    <x v="5"/>
    <x v="116"/>
    <x v="0"/>
    <x v="20"/>
    <x v="235"/>
    <x v="113"/>
    <x v="231"/>
    <x v="0"/>
    <x v="439"/>
    <x v="251"/>
    <x v="243"/>
  </r>
  <r>
    <x v="5"/>
    <x v="253"/>
    <x v="0"/>
    <x v="22"/>
    <x v="6"/>
    <x v="436"/>
    <x v="336"/>
    <x v="371"/>
    <x v="336"/>
    <x v="355"/>
    <x v="337"/>
  </r>
  <r>
    <x v="5"/>
    <x v="117"/>
    <x v="0"/>
    <x v="23"/>
    <x v="113"/>
    <x v="63"/>
    <x v="106"/>
    <x v="68"/>
    <x v="103"/>
    <x v="0"/>
    <x v="431"/>
  </r>
  <r>
    <x v="5"/>
    <x v="129"/>
    <x v="0"/>
    <x v="23"/>
    <x v="116"/>
    <x v="126"/>
    <x v="2"/>
    <x v="445"/>
    <x v="162"/>
    <x v="164"/>
    <x v="113"/>
  </r>
  <r>
    <x v="5"/>
    <x v="0"/>
    <x v="0"/>
    <x v="23"/>
    <x v="428"/>
    <x v="273"/>
    <x v="320"/>
    <x v="272"/>
    <x v="274"/>
    <x v="273"/>
    <x v="238"/>
  </r>
  <r>
    <x v="5"/>
    <x v="177"/>
    <x v="0"/>
    <x v="23"/>
    <x v="131"/>
    <x v="182"/>
    <x v="135"/>
    <x v="145"/>
    <x v="0"/>
    <x v="440"/>
    <x v="172"/>
  </r>
  <r>
    <x v="5"/>
    <x v="227"/>
    <x v="0"/>
    <x v="24"/>
    <x v="128"/>
    <x v="0"/>
    <x v="433"/>
    <x v="246"/>
    <x v="244"/>
    <x v="223"/>
    <x v="232"/>
  </r>
  <r>
    <x v="5"/>
    <x v="427"/>
    <x v="0"/>
    <x v="24"/>
    <x v="69"/>
    <x v="68"/>
    <x v="40"/>
    <x v="59"/>
    <x v="51"/>
    <x v="62"/>
    <x v="0"/>
  </r>
  <r>
    <x v="5"/>
    <x v="331"/>
    <x v="0"/>
    <x v="24"/>
    <x v="337"/>
    <x v="342"/>
    <x v="357"/>
    <x v="0"/>
    <x v="439"/>
    <x v="380"/>
    <x v="388"/>
  </r>
  <r>
    <x v="5"/>
    <x v="171"/>
    <x v="0"/>
    <x v="25"/>
    <x v="0"/>
    <x v="436"/>
    <x v="312"/>
    <x v="326"/>
    <x v="296"/>
    <x v="308"/>
    <x v="299"/>
  </r>
  <r>
    <x v="5"/>
    <x v="154"/>
    <x v="0"/>
    <x v="25"/>
    <x v="148"/>
    <x v="128"/>
    <x v="150"/>
    <x v="125"/>
    <x v="116"/>
    <x v="0"/>
    <x v="431"/>
  </r>
  <r>
    <x v="5"/>
    <x v="374"/>
    <x v="0"/>
    <x v="26"/>
    <x v="373"/>
    <x v="0"/>
    <x v="0"/>
    <x v="445"/>
    <x v="373"/>
    <x v="389"/>
    <x v="385"/>
  </r>
  <r>
    <x v="5"/>
    <x v="14"/>
    <x v="0"/>
    <x v="27"/>
    <x v="428"/>
    <x v="268"/>
    <x v="262"/>
    <x v="265"/>
    <x v="265"/>
    <x v="266"/>
    <x v="7"/>
  </r>
  <r>
    <x v="5"/>
    <x v="94"/>
    <x v="0"/>
    <x v="28"/>
    <x v="63"/>
    <x v="73"/>
    <x v="61"/>
    <x v="75"/>
    <x v="0"/>
    <x v="440"/>
    <x v="91"/>
  </r>
  <r>
    <x v="5"/>
    <x v="354"/>
    <x v="0"/>
    <x v="29"/>
    <x v="347"/>
    <x v="58"/>
    <x v="433"/>
    <x v="391"/>
    <x v="387"/>
    <x v="372"/>
    <x v="366"/>
  </r>
  <r>
    <x v="5"/>
    <x v="427"/>
    <x v="0"/>
    <x v="30"/>
    <x v="249"/>
    <x v="264"/>
    <x v="215"/>
    <x v="263"/>
    <x v="223"/>
    <x v="177"/>
    <x v="0"/>
  </r>
  <r>
    <x v="5"/>
    <x v="53"/>
    <x v="0"/>
    <x v="31"/>
    <x v="108"/>
    <x v="46"/>
    <x v="99"/>
    <x v="0"/>
    <x v="439"/>
    <x v="114"/>
    <x v="106"/>
  </r>
  <r>
    <x v="5"/>
    <x v="196"/>
    <x v="0"/>
    <x v="33"/>
    <x v="0"/>
    <x v="436"/>
    <x v="207"/>
    <x v="216"/>
    <x v="117"/>
    <x v="166"/>
    <x v="105"/>
  </r>
  <r>
    <x v="5"/>
    <x v="276"/>
    <x v="0"/>
    <x v="34"/>
    <x v="264"/>
    <x v="0"/>
    <x v="0"/>
    <x v="0"/>
    <x v="283"/>
    <x v="0"/>
    <x v="431"/>
  </r>
  <r>
    <x v="5"/>
    <x v="321"/>
    <x v="0"/>
    <x v="35"/>
    <x v="268"/>
    <x v="333"/>
    <x v="22"/>
    <x v="445"/>
    <x v="329"/>
    <x v="368"/>
    <x v="281"/>
  </r>
  <r>
    <x v="5"/>
    <x v="0"/>
    <x v="0"/>
    <x v="36"/>
    <x v="428"/>
    <x v="188"/>
    <x v="183"/>
    <x v="52"/>
    <x v="171"/>
    <x v="57"/>
    <x v="177"/>
  </r>
  <r>
    <x v="5"/>
    <x v="188"/>
    <x v="1"/>
    <x v="50"/>
    <x v="0"/>
    <x v="189"/>
    <x v="0"/>
    <x v="186"/>
    <x v="0"/>
    <x v="440"/>
    <x v="0"/>
  </r>
  <r>
    <x v="5"/>
    <x v="35"/>
    <x v="1"/>
    <x v="59"/>
    <x v="203"/>
    <x v="0"/>
    <x v="433"/>
    <x v="0"/>
    <x v="220"/>
    <x v="43"/>
    <x v="211"/>
  </r>
  <r>
    <x v="5"/>
    <x v="427"/>
    <x v="2"/>
    <x v="84"/>
    <x v="0"/>
    <x v="101"/>
    <x v="0"/>
    <x v="108"/>
    <x v="0"/>
    <x v="105"/>
    <x v="0"/>
  </r>
  <r>
    <x v="5"/>
    <x v="0"/>
    <x v="2"/>
    <x v="91"/>
    <x v="132"/>
    <x v="0"/>
    <x v="136"/>
    <x v="0"/>
    <x v="439"/>
    <x v="0"/>
    <x v="128"/>
  </r>
  <r>
    <x v="5"/>
    <x v="0"/>
    <x v="2"/>
    <x v="96"/>
    <x v="0"/>
    <x v="436"/>
    <x v="0"/>
    <x v="107"/>
    <x v="107"/>
    <x v="103"/>
    <x v="101"/>
  </r>
  <r>
    <x v="5"/>
    <x v="0"/>
    <x v="2"/>
    <x v="113"/>
    <x v="177"/>
    <x v="0"/>
    <x v="185"/>
    <x v="0"/>
    <x v="185"/>
    <x v="0"/>
    <x v="431"/>
  </r>
  <r>
    <x v="5"/>
    <x v="217"/>
    <x v="2"/>
    <x v="114"/>
    <x v="169"/>
    <x v="136"/>
    <x v="0"/>
    <x v="445"/>
    <x v="0"/>
    <x v="214"/>
    <x v="178"/>
  </r>
  <r>
    <x v="5"/>
    <x v="0"/>
    <x v="2"/>
    <x v="117"/>
    <x v="428"/>
    <x v="376"/>
    <x v="385"/>
    <x v="352"/>
    <x v="347"/>
    <x v="348"/>
    <x v="371"/>
  </r>
  <r>
    <x v="5"/>
    <x v="179"/>
    <x v="2"/>
    <x v="117"/>
    <x v="161"/>
    <x v="184"/>
    <x v="172"/>
    <x v="51"/>
    <x v="0"/>
    <x v="440"/>
    <x v="175"/>
  </r>
  <r>
    <x v="5"/>
    <x v="0"/>
    <x v="2"/>
    <x v="118"/>
    <x v="326"/>
    <x v="0"/>
    <x v="433"/>
    <x v="343"/>
    <x v="327"/>
    <x v="0"/>
    <x v="329"/>
  </r>
  <r>
    <x v="6"/>
    <x v="427"/>
    <x v="2"/>
    <x v="85"/>
    <x v="0"/>
    <x v="118"/>
    <x v="0"/>
    <x v="118"/>
    <x v="0"/>
    <x v="122"/>
    <x v="0"/>
  </r>
  <r>
    <x v="6"/>
    <x v="0"/>
    <x v="2"/>
    <x v="86"/>
    <x v="281"/>
    <x v="0"/>
    <x v="295"/>
    <x v="0"/>
    <x v="439"/>
    <x v="0"/>
    <x v="297"/>
  </r>
  <r>
    <x v="6"/>
    <x v="0"/>
    <x v="2"/>
    <x v="91"/>
    <x v="0"/>
    <x v="436"/>
    <x v="0"/>
    <x v="92"/>
    <x v="99"/>
    <x v="93"/>
    <x v="92"/>
  </r>
  <r>
    <x v="6"/>
    <x v="0"/>
    <x v="2"/>
    <x v="96"/>
    <x v="85"/>
    <x v="85"/>
    <x v="87"/>
    <x v="86"/>
    <x v="0"/>
    <x v="0"/>
    <x v="431"/>
  </r>
  <r>
    <x v="6"/>
    <x v="404"/>
    <x v="3"/>
    <x v="121"/>
    <x v="409"/>
    <x v="409"/>
    <x v="403"/>
    <x v="445"/>
    <x v="423"/>
    <x v="422"/>
    <x v="413"/>
  </r>
  <r>
    <x v="7"/>
    <x v="284"/>
    <x v="1"/>
    <x v="42"/>
    <x v="428"/>
    <x v="0"/>
    <x v="311"/>
    <x v="322"/>
    <x v="310"/>
    <x v="196"/>
    <x v="284"/>
  </r>
  <r>
    <x v="7"/>
    <x v="133"/>
    <x v="1"/>
    <x v="54"/>
    <x v="17"/>
    <x v="138"/>
    <x v="11"/>
    <x v="136"/>
    <x v="15"/>
    <x v="440"/>
    <x v="0"/>
  </r>
  <r>
    <x v="7"/>
    <x v="108"/>
    <x v="1"/>
    <x v="78"/>
    <x v="133"/>
    <x v="0"/>
    <x v="433"/>
    <x v="0"/>
    <x v="164"/>
    <x v="104"/>
    <x v="157"/>
  </r>
  <r>
    <x v="7"/>
    <x v="427"/>
    <x v="2"/>
    <x v="95"/>
    <x v="0"/>
    <x v="311"/>
    <x v="310"/>
    <x v="319"/>
    <x v="208"/>
    <x v="275"/>
    <x v="275"/>
  </r>
  <r>
    <x v="8"/>
    <x v="0"/>
    <x v="1"/>
    <x v="41"/>
    <x v="0"/>
    <x v="0"/>
    <x v="0"/>
    <x v="0"/>
    <x v="439"/>
    <x v="331"/>
    <x v="0"/>
  </r>
  <r>
    <x v="8"/>
    <x v="319"/>
    <x v="1"/>
    <x v="42"/>
    <x v="319"/>
    <x v="436"/>
    <x v="366"/>
    <x v="340"/>
    <x v="323"/>
    <x v="331"/>
    <x v="0"/>
  </r>
  <r>
    <x v="8"/>
    <x v="255"/>
    <x v="1"/>
    <x v="43"/>
    <x v="242"/>
    <x v="115"/>
    <x v="232"/>
    <x v="115"/>
    <x v="243"/>
    <x v="35"/>
    <x v="431"/>
  </r>
  <r>
    <x v="8"/>
    <x v="255"/>
    <x v="1"/>
    <x v="52"/>
    <x v="5"/>
    <x v="260"/>
    <x v="252"/>
    <x v="445"/>
    <x v="258"/>
    <x v="259"/>
    <x v="253"/>
  </r>
  <r>
    <x v="8"/>
    <x v="210"/>
    <x v="1"/>
    <x v="55"/>
    <x v="428"/>
    <x v="261"/>
    <x v="253"/>
    <x v="203"/>
    <x v="258"/>
    <x v="26"/>
    <x v="252"/>
  </r>
  <r>
    <x v="8"/>
    <x v="52"/>
    <x v="1"/>
    <x v="57"/>
    <x v="36"/>
    <x v="45"/>
    <x v="35"/>
    <x v="33"/>
    <x v="0"/>
    <x v="440"/>
    <x v="49"/>
  </r>
  <r>
    <x v="8"/>
    <x v="23"/>
    <x v="1"/>
    <x v="58"/>
    <x v="45"/>
    <x v="0"/>
    <x v="433"/>
    <x v="52"/>
    <x v="58"/>
    <x v="25"/>
    <x v="49"/>
  </r>
  <r>
    <x v="8"/>
    <x v="427"/>
    <x v="1"/>
    <x v="64"/>
    <x v="242"/>
    <x v="261"/>
    <x v="221"/>
    <x v="257"/>
    <x v="168"/>
    <x v="221"/>
    <x v="180"/>
  </r>
  <r>
    <x v="8"/>
    <x v="0"/>
    <x v="1"/>
    <x v="77"/>
    <x v="67"/>
    <x v="0"/>
    <x v="67"/>
    <x v="0"/>
    <x v="439"/>
    <x v="73"/>
    <x v="67"/>
  </r>
  <r>
    <x v="8"/>
    <x v="213"/>
    <x v="2"/>
    <x v="88"/>
    <x v="189"/>
    <x v="436"/>
    <x v="250"/>
    <x v="255"/>
    <x v="250"/>
    <x v="255"/>
    <x v="171"/>
  </r>
  <r>
    <x v="8"/>
    <x v="217"/>
    <x v="2"/>
    <x v="91"/>
    <x v="195"/>
    <x v="219"/>
    <x v="206"/>
    <x v="214"/>
    <x v="13"/>
    <x v="11"/>
    <x v="431"/>
  </r>
  <r>
    <x v="8"/>
    <x v="153"/>
    <x v="2"/>
    <x v="92"/>
    <x v="0"/>
    <x v="160"/>
    <x v="0"/>
    <x v="445"/>
    <x v="158"/>
    <x v="160"/>
    <x v="0"/>
  </r>
  <r>
    <x v="8"/>
    <x v="0"/>
    <x v="2"/>
    <x v="95"/>
    <x v="428"/>
    <x v="367"/>
    <x v="0"/>
    <x v="0"/>
    <x v="0"/>
    <x v="0"/>
    <x v="0"/>
  </r>
  <r>
    <x v="8"/>
    <x v="298"/>
    <x v="2"/>
    <x v="106"/>
    <x v="279"/>
    <x v="299"/>
    <x v="241"/>
    <x v="225"/>
    <x v="215"/>
    <x v="440"/>
    <x v="0"/>
  </r>
  <r>
    <x v="8"/>
    <x v="0"/>
    <x v="2"/>
    <x v="108"/>
    <x v="257"/>
    <x v="0"/>
    <x v="433"/>
    <x v="275"/>
    <x v="276"/>
    <x v="0"/>
    <x v="274"/>
  </r>
  <r>
    <x v="8"/>
    <x v="427"/>
    <x v="2"/>
    <x v="109"/>
    <x v="164"/>
    <x v="182"/>
    <x v="174"/>
    <x v="176"/>
    <x v="0"/>
    <x v="181"/>
    <x v="172"/>
  </r>
  <r>
    <x v="8"/>
    <x v="0"/>
    <x v="2"/>
    <x v="110"/>
    <x v="117"/>
    <x v="0"/>
    <x v="118"/>
    <x v="0"/>
    <x v="439"/>
    <x v="125"/>
    <x v="119"/>
  </r>
  <r>
    <x v="8"/>
    <x v="74"/>
    <x v="2"/>
    <x v="111"/>
    <x v="0"/>
    <x v="436"/>
    <x v="71"/>
    <x v="74"/>
    <x v="0"/>
    <x v="76"/>
    <x v="0"/>
  </r>
  <r>
    <x v="8"/>
    <x v="237"/>
    <x v="2"/>
    <x v="112"/>
    <x v="223"/>
    <x v="206"/>
    <x v="232"/>
    <x v="119"/>
    <x v="222"/>
    <x v="181"/>
    <x v="431"/>
  </r>
  <r>
    <x v="9"/>
    <x v="0"/>
    <x v="1"/>
    <x v="67"/>
    <x v="0"/>
    <x v="374"/>
    <x v="0"/>
    <x v="445"/>
    <x v="0"/>
    <x v="382"/>
    <x v="0"/>
  </r>
  <r>
    <x v="9"/>
    <x v="0"/>
    <x v="1"/>
    <x v="77"/>
    <x v="428"/>
    <x v="0"/>
    <x v="68"/>
    <x v="0"/>
    <x v="76"/>
    <x v="0"/>
    <x v="68"/>
  </r>
  <r>
    <x v="10"/>
    <x v="130"/>
    <x v="0"/>
    <x v="19"/>
    <x v="0"/>
    <x v="134"/>
    <x v="0"/>
    <x v="134"/>
    <x v="0"/>
    <x v="440"/>
    <x v="125"/>
  </r>
  <r>
    <x v="10"/>
    <x v="0"/>
    <x v="0"/>
    <x v="19"/>
    <x v="315"/>
    <x v="0"/>
    <x v="433"/>
    <x v="337"/>
    <x v="321"/>
    <x v="0"/>
    <x v="0"/>
  </r>
  <r>
    <x v="10"/>
    <x v="427"/>
    <x v="1"/>
    <x v="43"/>
    <x v="0"/>
    <x v="60"/>
    <x v="0"/>
    <x v="65"/>
    <x v="0"/>
    <x v="67"/>
    <x v="0"/>
  </r>
  <r>
    <x v="10"/>
    <x v="0"/>
    <x v="2"/>
    <x v="105"/>
    <x v="38"/>
    <x v="0"/>
    <x v="37"/>
    <x v="0"/>
    <x v="439"/>
    <x v="0"/>
    <x v="39"/>
  </r>
  <r>
    <x v="11"/>
    <x v="48"/>
    <x v="1"/>
    <x v="40"/>
    <x v="0"/>
    <x v="436"/>
    <x v="125"/>
    <x v="128"/>
    <x v="128"/>
    <x v="133"/>
    <x v="116"/>
  </r>
  <r>
    <x v="11"/>
    <x v="52"/>
    <x v="1"/>
    <x v="55"/>
    <x v="51"/>
    <x v="18"/>
    <x v="47"/>
    <x v="0"/>
    <x v="58"/>
    <x v="23"/>
    <x v="431"/>
  </r>
  <r>
    <x v="11"/>
    <x v="25"/>
    <x v="1"/>
    <x v="73"/>
    <x v="15"/>
    <x v="14"/>
    <x v="0"/>
    <x v="445"/>
    <x v="32"/>
    <x v="30"/>
    <x v="15"/>
  </r>
  <r>
    <x v="11"/>
    <x v="0"/>
    <x v="2"/>
    <x v="91"/>
    <x v="428"/>
    <x v="107"/>
    <x v="102"/>
    <x v="111"/>
    <x v="113"/>
    <x v="111"/>
    <x v="0"/>
  </r>
  <r>
    <x v="11"/>
    <x v="207"/>
    <x v="2"/>
    <x v="95"/>
    <x v="115"/>
    <x v="204"/>
    <x v="111"/>
    <x v="174"/>
    <x v="0"/>
    <x v="440"/>
    <x v="196"/>
  </r>
  <r>
    <x v="11"/>
    <x v="68"/>
    <x v="2"/>
    <x v="104"/>
    <x v="79"/>
    <x v="6"/>
    <x v="433"/>
    <x v="103"/>
    <x v="105"/>
    <x v="68"/>
    <x v="99"/>
  </r>
  <r>
    <x v="11"/>
    <x v="427"/>
    <x v="2"/>
    <x v="112"/>
    <x v="126"/>
    <x v="133"/>
    <x v="0"/>
    <x v="132"/>
    <x v="0"/>
    <x v="137"/>
    <x v="0"/>
  </r>
  <r>
    <x v="12"/>
    <x v="260"/>
    <x v="1"/>
    <x v="37"/>
    <x v="227"/>
    <x v="213"/>
    <x v="255"/>
    <x v="202"/>
    <x v="439"/>
    <x v="305"/>
    <x v="304"/>
  </r>
  <r>
    <x v="12"/>
    <x v="88"/>
    <x v="1"/>
    <x v="77"/>
    <x v="0"/>
    <x v="436"/>
    <x v="0"/>
    <x v="127"/>
    <x v="112"/>
    <x v="130"/>
    <x v="104"/>
  </r>
  <r>
    <x v="12"/>
    <x v="0"/>
    <x v="1"/>
    <x v="78"/>
    <x v="49"/>
    <x v="0"/>
    <x v="45"/>
    <x v="0"/>
    <x v="56"/>
    <x v="0"/>
    <x v="431"/>
  </r>
  <r>
    <x v="12"/>
    <x v="128"/>
    <x v="2"/>
    <x v="98"/>
    <x v="42"/>
    <x v="124"/>
    <x v="0"/>
    <x v="445"/>
    <x v="132"/>
    <x v="128"/>
    <x v="41"/>
  </r>
  <r>
    <x v="13"/>
    <x v="0"/>
    <x v="1"/>
    <x v="40"/>
    <x v="428"/>
    <x v="141"/>
    <x v="0"/>
    <x v="0"/>
    <x v="0"/>
    <x v="0"/>
    <x v="0"/>
  </r>
  <r>
    <x v="13"/>
    <x v="0"/>
    <x v="1"/>
    <x v="42"/>
    <x v="0"/>
    <x v="0"/>
    <x v="0"/>
    <x v="0"/>
    <x v="0"/>
    <x v="440"/>
    <x v="218"/>
  </r>
  <r>
    <x v="13"/>
    <x v="0"/>
    <x v="1"/>
    <x v="43"/>
    <x v="0"/>
    <x v="0"/>
    <x v="433"/>
    <x v="65"/>
    <x v="0"/>
    <x v="0"/>
    <x v="0"/>
  </r>
  <r>
    <x v="13"/>
    <x v="427"/>
    <x v="1"/>
    <x v="45"/>
    <x v="142"/>
    <x v="68"/>
    <x v="60"/>
    <x v="74"/>
    <x v="68"/>
    <x v="48"/>
    <x v="24"/>
  </r>
  <r>
    <x v="13"/>
    <x v="0"/>
    <x v="1"/>
    <x v="48"/>
    <x v="0"/>
    <x v="0"/>
    <x v="0"/>
    <x v="0"/>
    <x v="439"/>
    <x v="79"/>
    <x v="0"/>
  </r>
  <r>
    <x v="13"/>
    <x v="107"/>
    <x v="1"/>
    <x v="50"/>
    <x v="102"/>
    <x v="436"/>
    <x v="247"/>
    <x v="107"/>
    <x v="107"/>
    <x v="103"/>
    <x v="0"/>
  </r>
  <r>
    <x v="13"/>
    <x v="105"/>
    <x v="1"/>
    <x v="53"/>
    <x v="0"/>
    <x v="0"/>
    <x v="0"/>
    <x v="0"/>
    <x v="0"/>
    <x v="0"/>
    <x v="431"/>
  </r>
  <r>
    <x v="13"/>
    <x v="0"/>
    <x v="1"/>
    <x v="54"/>
    <x v="0"/>
    <x v="82"/>
    <x v="0"/>
    <x v="445"/>
    <x v="362"/>
    <x v="89"/>
    <x v="0"/>
  </r>
  <r>
    <x v="13"/>
    <x v="73"/>
    <x v="1"/>
    <x v="59"/>
    <x v="428"/>
    <x v="267"/>
    <x v="128"/>
    <x v="71"/>
    <x v="139"/>
    <x v="0"/>
    <x v="127"/>
  </r>
  <r>
    <x v="13"/>
    <x v="417"/>
    <x v="1"/>
    <x v="67"/>
    <x v="421"/>
    <x v="424"/>
    <x v="419"/>
    <x v="431"/>
    <x v="424"/>
    <x v="440"/>
    <x v="420"/>
  </r>
  <r>
    <x v="13"/>
    <x v="0"/>
    <x v="1"/>
    <x v="68"/>
    <x v="143"/>
    <x v="0"/>
    <x v="433"/>
    <x v="0"/>
    <x v="155"/>
    <x v="0"/>
    <x v="145"/>
  </r>
  <r>
    <x v="13"/>
    <x v="427"/>
    <x v="1"/>
    <x v="68"/>
    <x v="367"/>
    <x v="380"/>
    <x v="377"/>
    <x v="380"/>
    <x v="367"/>
    <x v="288"/>
    <x v="285"/>
  </r>
  <r>
    <x v="13"/>
    <x v="358"/>
    <x v="1"/>
    <x v="69"/>
    <x v="358"/>
    <x v="364"/>
    <x v="131"/>
    <x v="135"/>
    <x v="439"/>
    <x v="374"/>
    <x v="368"/>
  </r>
  <r>
    <x v="13"/>
    <x v="0"/>
    <x v="1"/>
    <x v="73"/>
    <x v="0"/>
    <x v="436"/>
    <x v="145"/>
    <x v="0"/>
    <x v="0"/>
    <x v="0"/>
    <x v="0"/>
  </r>
  <r>
    <x v="13"/>
    <x v="139"/>
    <x v="1"/>
    <x v="77"/>
    <x v="0"/>
    <x v="0"/>
    <x v="0"/>
    <x v="0"/>
    <x v="0"/>
    <x v="0"/>
    <x v="431"/>
  </r>
  <r>
    <x v="13"/>
    <x v="0"/>
    <x v="1"/>
    <x v="78"/>
    <x v="0"/>
    <x v="0"/>
    <x v="0"/>
    <x v="445"/>
    <x v="169"/>
    <x v="0"/>
    <x v="0"/>
  </r>
  <r>
    <x v="13"/>
    <x v="0"/>
    <x v="2"/>
    <x v="83"/>
    <x v="428"/>
    <x v="182"/>
    <x v="106"/>
    <x v="0"/>
    <x v="122"/>
    <x v="0"/>
    <x v="110"/>
  </r>
  <r>
    <x v="13"/>
    <x v="0"/>
    <x v="2"/>
    <x v="85"/>
    <x v="0"/>
    <x v="0"/>
    <x v="0"/>
    <x v="0"/>
    <x v="0"/>
    <x v="440"/>
    <x v="80"/>
  </r>
  <r>
    <x v="13"/>
    <x v="0"/>
    <x v="2"/>
    <x v="86"/>
    <x v="331"/>
    <x v="0"/>
    <x v="433"/>
    <x v="374"/>
    <x v="333"/>
    <x v="0"/>
    <x v="225"/>
  </r>
  <r>
    <x v="13"/>
    <x v="427"/>
    <x v="2"/>
    <x v="87"/>
    <x v="187"/>
    <x v="197"/>
    <x v="0"/>
    <x v="160"/>
    <x v="0"/>
    <x v="201"/>
    <x v="0"/>
  </r>
  <r>
    <x v="13"/>
    <x v="0"/>
    <x v="2"/>
    <x v="91"/>
    <x v="0"/>
    <x v="0"/>
    <x v="0"/>
    <x v="0"/>
    <x v="439"/>
    <x v="93"/>
    <x v="0"/>
  </r>
  <r>
    <x v="13"/>
    <x v="189"/>
    <x v="2"/>
    <x v="94"/>
    <x v="172"/>
    <x v="436"/>
    <x v="224"/>
    <x v="229"/>
    <x v="229"/>
    <x v="175"/>
    <x v="160"/>
  </r>
  <r>
    <x v="13"/>
    <x v="418"/>
    <x v="2"/>
    <x v="96"/>
    <x v="422"/>
    <x v="427"/>
    <x v="423"/>
    <x v="432"/>
    <x v="425"/>
    <x v="426"/>
    <x v="431"/>
  </r>
  <r>
    <x v="13"/>
    <x v="357"/>
    <x v="2"/>
    <x v="99"/>
    <x v="354"/>
    <x v="384"/>
    <x v="382"/>
    <x v="445"/>
    <x v="402"/>
    <x v="406"/>
    <x v="398"/>
  </r>
  <r>
    <x v="13"/>
    <x v="0"/>
    <x v="2"/>
    <x v="105"/>
    <x v="428"/>
    <x v="35"/>
    <x v="0"/>
    <x v="0"/>
    <x v="0"/>
    <x v="0"/>
    <x v="0"/>
  </r>
  <r>
    <x v="13"/>
    <x v="298"/>
    <x v="2"/>
    <x v="106"/>
    <x v="284"/>
    <x v="182"/>
    <x v="174"/>
    <x v="275"/>
    <x v="276"/>
    <x v="440"/>
    <x v="352"/>
  </r>
  <r>
    <x v="13"/>
    <x v="0"/>
    <x v="2"/>
    <x v="113"/>
    <x v="0"/>
    <x v="0"/>
    <x v="433"/>
    <x v="310"/>
    <x v="0"/>
    <x v="0"/>
    <x v="0"/>
  </r>
  <r>
    <x v="13"/>
    <x v="427"/>
    <x v="2"/>
    <x v="114"/>
    <x v="195"/>
    <x v="0"/>
    <x v="0"/>
    <x v="0"/>
    <x v="0"/>
    <x v="0"/>
    <x v="0"/>
  </r>
  <r>
    <x v="13"/>
    <x v="329"/>
    <x v="2"/>
    <x v="116"/>
    <x v="317"/>
    <x v="242"/>
    <x v="342"/>
    <x v="316"/>
    <x v="439"/>
    <x v="369"/>
    <x v="358"/>
  </r>
  <r>
    <x v="0"/>
    <x v="59"/>
    <x v="1"/>
    <x v="77"/>
    <x v="0"/>
    <x v="436"/>
    <x v="206"/>
    <x v="151"/>
    <x v="147"/>
    <x v="159"/>
    <x v="134"/>
  </r>
  <r>
    <x v="0"/>
    <x v="298"/>
    <x v="2"/>
    <x v="105"/>
    <x v="284"/>
    <x v="292"/>
    <x v="270"/>
    <x v="224"/>
    <x v="251"/>
    <x v="227"/>
    <x v="431"/>
  </r>
  <r>
    <x v="3"/>
    <x v="406"/>
    <x v="1"/>
    <x v="51"/>
    <x v="376"/>
    <x v="422"/>
    <x v="409"/>
    <x v="445"/>
    <x v="0"/>
    <x v="425"/>
    <x v="412"/>
  </r>
  <r>
    <x v="3"/>
    <x v="282"/>
    <x v="2"/>
    <x v="100"/>
    <x v="428"/>
    <x v="0"/>
    <x v="371"/>
    <x v="308"/>
    <x v="326"/>
    <x v="161"/>
    <x v="374"/>
  </r>
  <r>
    <x v="3"/>
    <x v="0"/>
    <x v="5"/>
    <x v="141"/>
    <x v="0"/>
    <x v="0"/>
    <x v="0"/>
    <x v="0"/>
    <x v="0"/>
    <x v="438"/>
    <x v="418"/>
  </r>
  <r>
    <x v="5"/>
    <x v="409"/>
    <x v="0"/>
    <x v="1"/>
    <x v="419"/>
    <x v="0"/>
    <x v="433"/>
    <x v="434"/>
    <x v="426"/>
    <x v="423"/>
    <x v="414"/>
  </r>
  <r>
    <x v="5"/>
    <x v="427"/>
    <x v="1"/>
    <x v="49"/>
    <x v="0"/>
    <x v="13"/>
    <x v="13"/>
    <x v="18"/>
    <x v="20"/>
    <x v="8"/>
    <x v="3"/>
  </r>
  <r>
    <x v="5"/>
    <x v="51"/>
    <x v="1"/>
    <x v="57"/>
    <x v="70"/>
    <x v="44"/>
    <x v="48"/>
    <x v="0"/>
    <x v="439"/>
    <x v="77"/>
    <x v="70"/>
  </r>
  <r>
    <x v="5"/>
    <x v="261"/>
    <x v="1"/>
    <x v="58"/>
    <x v="127"/>
    <x v="436"/>
    <x v="283"/>
    <x v="292"/>
    <x v="184"/>
    <x v="290"/>
    <x v="148"/>
  </r>
  <r>
    <x v="5"/>
    <x v="0"/>
    <x v="1"/>
    <x v="59"/>
    <x v="166"/>
    <x v="174"/>
    <x v="175"/>
    <x v="169"/>
    <x v="80"/>
    <x v="0"/>
    <x v="431"/>
  </r>
  <r>
    <x v="5"/>
    <x v="67"/>
    <x v="1"/>
    <x v="60"/>
    <x v="57"/>
    <x v="30"/>
    <x v="0"/>
    <x v="445"/>
    <x v="72"/>
    <x v="66"/>
    <x v="54"/>
  </r>
  <r>
    <x v="5"/>
    <x v="0"/>
    <x v="1"/>
    <x v="66"/>
    <x v="428"/>
    <x v="75"/>
    <x v="75"/>
    <x v="27"/>
    <x v="82"/>
    <x v="40"/>
    <x v="72"/>
  </r>
  <r>
    <x v="5"/>
    <x v="352"/>
    <x v="1"/>
    <x v="67"/>
    <x v="352"/>
    <x v="362"/>
    <x v="354"/>
    <x v="19"/>
    <x v="9"/>
    <x v="440"/>
    <x v="0"/>
  </r>
  <r>
    <x v="5"/>
    <x v="0"/>
    <x v="1"/>
    <x v="69"/>
    <x v="178"/>
    <x v="109"/>
    <x v="433"/>
    <x v="0"/>
    <x v="186"/>
    <x v="115"/>
    <x v="182"/>
  </r>
  <r>
    <x v="5"/>
    <x v="427"/>
    <x v="1"/>
    <x v="71"/>
    <x v="0"/>
    <x v="68"/>
    <x v="52"/>
    <x v="74"/>
    <x v="10"/>
    <x v="74"/>
    <x v="51"/>
  </r>
  <r>
    <x v="5"/>
    <x v="355"/>
    <x v="1"/>
    <x v="73"/>
    <x v="361"/>
    <x v="324"/>
    <x v="322"/>
    <x v="311"/>
    <x v="439"/>
    <x v="222"/>
    <x v="373"/>
  </r>
  <r>
    <x v="5"/>
    <x v="5"/>
    <x v="1"/>
    <x v="74"/>
    <x v="0"/>
    <x v="436"/>
    <x v="15"/>
    <x v="20"/>
    <x v="25"/>
    <x v="19"/>
    <x v="17"/>
  </r>
  <r>
    <x v="5"/>
    <x v="42"/>
    <x v="1"/>
    <x v="77"/>
    <x v="280"/>
    <x v="29"/>
    <x v="294"/>
    <x v="22"/>
    <x v="292"/>
    <x v="31"/>
    <x v="431"/>
  </r>
  <r>
    <x v="5"/>
    <x v="206"/>
    <x v="1"/>
    <x v="78"/>
    <x v="150"/>
    <x v="159"/>
    <x v="0"/>
    <x v="445"/>
    <x v="23"/>
    <x v="205"/>
    <x v="153"/>
  </r>
  <r>
    <x v="5"/>
    <x v="29"/>
    <x v="2"/>
    <x v="104"/>
    <x v="428"/>
    <x v="130"/>
    <x v="121"/>
    <x v="81"/>
    <x v="134"/>
    <x v="80"/>
    <x v="107"/>
  </r>
  <r>
    <x v="5"/>
    <x v="243"/>
    <x v="2"/>
    <x v="105"/>
    <x v="190"/>
    <x v="248"/>
    <x v="77"/>
    <x v="235"/>
    <x v="191"/>
    <x v="440"/>
    <x v="0"/>
  </r>
  <r>
    <x v="5"/>
    <x v="91"/>
    <x v="2"/>
    <x v="106"/>
    <x v="245"/>
    <x v="103"/>
    <x v="433"/>
    <x v="0"/>
    <x v="264"/>
    <x v="132"/>
    <x v="258"/>
  </r>
  <r>
    <x v="5"/>
    <x v="427"/>
    <x v="2"/>
    <x v="112"/>
    <x v="0"/>
    <x v="153"/>
    <x v="144"/>
    <x v="146"/>
    <x v="0"/>
    <x v="155"/>
    <x v="140"/>
  </r>
  <r>
    <x v="5"/>
    <x v="0"/>
    <x v="4"/>
    <x v="125"/>
    <x v="310"/>
    <x v="0"/>
    <x v="318"/>
    <x v="0"/>
    <x v="429"/>
    <x v="0"/>
    <x v="321"/>
  </r>
  <r>
    <x v="5"/>
    <x v="345"/>
    <x v="4"/>
    <x v="131"/>
    <x v="0"/>
    <x v="430"/>
    <x v="0"/>
    <x v="364"/>
    <x v="0"/>
    <x v="362"/>
    <x v="0"/>
  </r>
  <r>
    <x v="5"/>
    <x v="0"/>
    <x v="5"/>
    <x v="141"/>
    <x v="0"/>
    <x v="0"/>
    <x v="0"/>
    <x v="0"/>
    <x v="0"/>
    <x v="0"/>
    <x v="429"/>
  </r>
  <r>
    <x v="5"/>
    <x v="0"/>
    <x v="5"/>
    <x v="141"/>
    <x v="0"/>
    <x v="0"/>
    <x v="0"/>
    <x v="444"/>
    <x v="0"/>
    <x v="0"/>
    <x v="0"/>
  </r>
  <r>
    <x v="6"/>
    <x v="0"/>
    <x v="1"/>
    <x v="59"/>
    <x v="428"/>
    <x v="0"/>
    <x v="181"/>
    <x v="178"/>
    <x v="181"/>
    <x v="183"/>
    <x v="0"/>
  </r>
  <r>
    <x v="8"/>
    <x v="320"/>
    <x v="1"/>
    <x v="40"/>
    <x v="231"/>
    <x v="329"/>
    <x v="242"/>
    <x v="285"/>
    <x v="22"/>
    <x v="440"/>
    <x v="45"/>
  </r>
  <r>
    <x v="8"/>
    <x v="17"/>
    <x v="1"/>
    <x v="41"/>
    <x v="66"/>
    <x v="1"/>
    <x v="433"/>
    <x v="0"/>
    <x v="78"/>
    <x v="15"/>
    <x v="69"/>
  </r>
  <r>
    <x v="8"/>
    <x v="427"/>
    <x v="1"/>
    <x v="42"/>
    <x v="0"/>
    <x v="318"/>
    <x v="18"/>
    <x v="332"/>
    <x v="27"/>
    <x v="323"/>
    <x v="0"/>
  </r>
  <r>
    <x v="8"/>
    <x v="89"/>
    <x v="1"/>
    <x v="43"/>
    <x v="149"/>
    <x v="84"/>
    <x v="137"/>
    <x v="0"/>
    <x v="439"/>
    <x v="0"/>
    <x v="152"/>
  </r>
  <r>
    <x v="8"/>
    <x v="269"/>
    <x v="1"/>
    <x v="48"/>
    <x v="4"/>
    <x v="436"/>
    <x v="271"/>
    <x v="336"/>
    <x v="230"/>
    <x v="327"/>
    <x v="220"/>
  </r>
  <r>
    <x v="8"/>
    <x v="45"/>
    <x v="1"/>
    <x v="49"/>
    <x v="44"/>
    <x v="38"/>
    <x v="41"/>
    <x v="44"/>
    <x v="0"/>
    <x v="0"/>
    <x v="431"/>
  </r>
  <r>
    <x v="8"/>
    <x v="328"/>
    <x v="1"/>
    <x v="50"/>
    <x v="321"/>
    <x v="139"/>
    <x v="133"/>
    <x v="445"/>
    <x v="0"/>
    <x v="341"/>
    <x v="333"/>
  </r>
  <r>
    <x v="8"/>
    <x v="135"/>
    <x v="1"/>
    <x v="52"/>
    <x v="428"/>
    <x v="152"/>
    <x v="143"/>
    <x v="141"/>
    <x v="150"/>
    <x v="0"/>
    <x v="139"/>
  </r>
  <r>
    <x v="8"/>
    <x v="0"/>
    <x v="1"/>
    <x v="53"/>
    <x v="0"/>
    <x v="0"/>
    <x v="0"/>
    <x v="0"/>
    <x v="0"/>
    <x v="440"/>
    <x v="298"/>
  </r>
  <r>
    <x v="8"/>
    <x v="0"/>
    <x v="1"/>
    <x v="55"/>
    <x v="59"/>
    <x v="0"/>
    <x v="433"/>
    <x v="58"/>
    <x v="66"/>
    <x v="0"/>
    <x v="56"/>
  </r>
  <r>
    <x v="8"/>
    <x v="427"/>
    <x v="1"/>
    <x v="57"/>
    <x v="305"/>
    <x v="0"/>
    <x v="0"/>
    <x v="0"/>
    <x v="0"/>
    <x v="0"/>
    <x v="0"/>
  </r>
  <r>
    <x v="8"/>
    <x v="0"/>
    <x v="1"/>
    <x v="58"/>
    <x v="0"/>
    <x v="0"/>
    <x v="0"/>
    <x v="0"/>
    <x v="439"/>
    <x v="338"/>
    <x v="0"/>
  </r>
  <r>
    <x v="8"/>
    <x v="0"/>
    <x v="1"/>
    <x v="59"/>
    <x v="0"/>
    <x v="436"/>
    <x v="0"/>
    <x v="286"/>
    <x v="285"/>
    <x v="286"/>
    <x v="282"/>
  </r>
  <r>
    <x v="8"/>
    <x v="366"/>
    <x v="1"/>
    <x v="60"/>
    <x v="0"/>
    <x v="0"/>
    <x v="0"/>
    <x v="0"/>
    <x v="0"/>
    <x v="0"/>
    <x v="431"/>
  </r>
  <r>
    <x v="8"/>
    <x v="168"/>
    <x v="1"/>
    <x v="62"/>
    <x v="110"/>
    <x v="150"/>
    <x v="0"/>
    <x v="445"/>
    <x v="172"/>
    <x v="171"/>
    <x v="108"/>
  </r>
  <r>
    <x v="8"/>
    <x v="2"/>
    <x v="1"/>
    <x v="66"/>
    <x v="428"/>
    <x v="112"/>
    <x v="104"/>
    <x v="2"/>
    <x v="120"/>
    <x v="0"/>
    <x v="109"/>
  </r>
  <r>
    <x v="8"/>
    <x v="50"/>
    <x v="1"/>
    <x v="69"/>
    <x v="0"/>
    <x v="43"/>
    <x v="0"/>
    <x v="49"/>
    <x v="0"/>
    <x v="440"/>
    <x v="46"/>
  </r>
  <r>
    <x v="8"/>
    <x v="0"/>
    <x v="1"/>
    <x v="74"/>
    <x v="18"/>
    <x v="0"/>
    <x v="433"/>
    <x v="0"/>
    <x v="28"/>
    <x v="0"/>
    <x v="21"/>
  </r>
  <r>
    <x v="8"/>
    <x v="427"/>
    <x v="1"/>
    <x v="77"/>
    <x v="56"/>
    <x v="47"/>
    <x v="17"/>
    <x v="53"/>
    <x v="24"/>
    <x v="53"/>
    <x v="0"/>
  </r>
  <r>
    <x v="8"/>
    <x v="46"/>
    <x v="1"/>
    <x v="78"/>
    <x v="50"/>
    <x v="39"/>
    <x v="19"/>
    <x v="0"/>
    <x v="439"/>
    <x v="56"/>
    <x v="48"/>
  </r>
  <r>
    <x v="9"/>
    <x v="307"/>
    <x v="1"/>
    <x v="52"/>
    <x v="301"/>
    <x v="436"/>
    <x v="0"/>
    <x v="325"/>
    <x v="313"/>
    <x v="320"/>
    <x v="0"/>
  </r>
  <r>
    <x v="9"/>
    <x v="0"/>
    <x v="1"/>
    <x v="53"/>
    <x v="363"/>
    <x v="0"/>
    <x v="370"/>
    <x v="0"/>
    <x v="366"/>
    <x v="0"/>
    <x v="431"/>
  </r>
  <r>
    <x v="9"/>
    <x v="169"/>
    <x v="1"/>
    <x v="55"/>
    <x v="122"/>
    <x v="135"/>
    <x v="116"/>
    <x v="445"/>
    <x v="0"/>
    <x v="172"/>
    <x v="159"/>
  </r>
  <r>
    <x v="9"/>
    <x v="0"/>
    <x v="1"/>
    <x v="56"/>
    <x v="428"/>
    <x v="0"/>
    <x v="243"/>
    <x v="67"/>
    <x v="246"/>
    <x v="70"/>
    <x v="235"/>
  </r>
  <r>
    <x v="9"/>
    <x v="278"/>
    <x v="1"/>
    <x v="57"/>
    <x v="40"/>
    <x v="281"/>
    <x v="34"/>
    <x v="281"/>
    <x v="18"/>
    <x v="440"/>
    <x v="0"/>
  </r>
  <r>
    <x v="10"/>
    <x v="0"/>
    <x v="0"/>
    <x v="19"/>
    <x v="202"/>
    <x v="0"/>
    <x v="433"/>
    <x v="0"/>
    <x v="217"/>
    <x v="0"/>
    <x v="0"/>
  </r>
  <r>
    <x v="10"/>
    <x v="427"/>
    <x v="1"/>
    <x v="79"/>
    <x v="0"/>
    <x v="116"/>
    <x v="0"/>
    <x v="117"/>
    <x v="0"/>
    <x v="121"/>
    <x v="0"/>
  </r>
  <r>
    <x v="10"/>
    <x v="47"/>
    <x v="2"/>
    <x v="81"/>
    <x v="51"/>
    <x v="0"/>
    <x v="47"/>
    <x v="45"/>
    <x v="439"/>
    <x v="0"/>
    <x v="49"/>
  </r>
  <r>
    <x v="11"/>
    <x v="229"/>
    <x v="1"/>
    <x v="58"/>
    <x v="75"/>
    <x v="436"/>
    <x v="0"/>
    <x v="329"/>
    <x v="278"/>
    <x v="322"/>
    <x v="273"/>
  </r>
  <r>
    <x v="11"/>
    <x v="0"/>
    <x v="1"/>
    <x v="59"/>
    <x v="287"/>
    <x v="302"/>
    <x v="301"/>
    <x v="313"/>
    <x v="6"/>
    <x v="0"/>
    <x v="431"/>
  </r>
  <r>
    <x v="12"/>
    <x v="60"/>
    <x v="1"/>
    <x v="59"/>
    <x v="16"/>
    <x v="55"/>
    <x v="16"/>
    <x v="445"/>
    <x v="0"/>
    <x v="63"/>
    <x v="25"/>
  </r>
  <r>
    <x v="12"/>
    <x v="103"/>
    <x v="1"/>
    <x v="60"/>
    <x v="428"/>
    <x v="0"/>
    <x v="353"/>
    <x v="361"/>
    <x v="353"/>
    <x v="358"/>
    <x v="190"/>
  </r>
  <r>
    <x v="12"/>
    <x v="74"/>
    <x v="1"/>
    <x v="61"/>
    <x v="41"/>
    <x v="68"/>
    <x v="0"/>
    <x v="74"/>
    <x v="52"/>
    <x v="440"/>
    <x v="0"/>
  </r>
  <r>
    <x v="12"/>
    <x v="0"/>
    <x v="1"/>
    <x v="64"/>
    <x v="82"/>
    <x v="0"/>
    <x v="433"/>
    <x v="0"/>
    <x v="90"/>
    <x v="0"/>
    <x v="83"/>
  </r>
  <r>
    <x v="12"/>
    <x v="427"/>
    <x v="1"/>
    <x v="66"/>
    <x v="0"/>
    <x v="0"/>
    <x v="0"/>
    <x v="0"/>
    <x v="0"/>
    <x v="0"/>
    <x v="0"/>
  </r>
  <r>
    <x v="13"/>
    <x v="0"/>
    <x v="1"/>
    <x v="40"/>
    <x v="19"/>
    <x v="0"/>
    <x v="195"/>
    <x v="0"/>
    <x v="439"/>
    <x v="332"/>
    <x v="194"/>
  </r>
  <r>
    <x v="13"/>
    <x v="0"/>
    <x v="1"/>
    <x v="41"/>
    <x v="0"/>
    <x v="436"/>
    <x v="71"/>
    <x v="0"/>
    <x v="0"/>
    <x v="0"/>
    <x v="0"/>
  </r>
  <r>
    <x v="13"/>
    <x v="316"/>
    <x v="1"/>
    <x v="42"/>
    <x v="136"/>
    <x v="0"/>
    <x v="139"/>
    <x v="0"/>
    <x v="143"/>
    <x v="0"/>
    <x v="431"/>
  </r>
  <r>
    <x v="13"/>
    <x v="0"/>
    <x v="1"/>
    <x v="43"/>
    <x v="0"/>
    <x v="0"/>
    <x v="0"/>
    <x v="445"/>
    <x v="160"/>
    <x v="0"/>
    <x v="0"/>
  </r>
  <r>
    <x v="13"/>
    <x v="0"/>
    <x v="1"/>
    <x v="48"/>
    <x v="428"/>
    <x v="253"/>
    <x v="107"/>
    <x v="112"/>
    <x v="123"/>
    <x v="112"/>
    <x v="42"/>
  </r>
  <r>
    <x v="13"/>
    <x v="274"/>
    <x v="1"/>
    <x v="50"/>
    <x v="263"/>
    <x v="219"/>
    <x v="166"/>
    <x v="250"/>
    <x v="248"/>
    <x v="440"/>
    <x v="362"/>
  </r>
  <r>
    <x v="13"/>
    <x v="0"/>
    <x v="1"/>
    <x v="51"/>
    <x v="353"/>
    <x v="363"/>
    <x v="433"/>
    <x v="0"/>
    <x v="358"/>
    <x v="367"/>
    <x v="321"/>
  </r>
  <r>
    <x v="13"/>
    <x v="427"/>
    <x v="1"/>
    <x v="51"/>
    <x v="414"/>
    <x v="417"/>
    <x v="0"/>
    <x v="427"/>
    <x v="0"/>
    <x v="420"/>
    <x v="0"/>
  </r>
  <r>
    <x v="13"/>
    <x v="256"/>
    <x v="1"/>
    <x v="52"/>
    <x v="199"/>
    <x v="0"/>
    <x v="358"/>
    <x v="260"/>
    <x v="439"/>
    <x v="344"/>
    <x v="367"/>
  </r>
  <r>
    <x v="13"/>
    <x v="364"/>
    <x v="1"/>
    <x v="53"/>
    <x v="0"/>
    <x v="436"/>
    <x v="402"/>
    <x v="383"/>
    <x v="0"/>
    <x v="382"/>
    <x v="0"/>
  </r>
  <r>
    <x v="13"/>
    <x v="169"/>
    <x v="1"/>
    <x v="55"/>
    <x v="0"/>
    <x v="0"/>
    <x v="0"/>
    <x v="0"/>
    <x v="0"/>
    <x v="0"/>
    <x v="431"/>
  </r>
  <r>
    <x v="13"/>
    <x v="0"/>
    <x v="1"/>
    <x v="56"/>
    <x v="0"/>
    <x v="0"/>
    <x v="0"/>
    <x v="445"/>
    <x v="246"/>
    <x v="0"/>
    <x v="0"/>
  </r>
  <r>
    <x v="13"/>
    <x v="65"/>
    <x v="1"/>
    <x v="57"/>
    <x v="428"/>
    <x v="322"/>
    <x v="280"/>
    <x v="147"/>
    <x v="178"/>
    <x v="144"/>
    <x v="265"/>
  </r>
  <r>
    <x v="13"/>
    <x v="307"/>
    <x v="1"/>
    <x v="58"/>
    <x v="278"/>
    <x v="278"/>
    <x v="274"/>
    <x v="208"/>
    <x v="126"/>
    <x v="440"/>
    <x v="365"/>
  </r>
  <r>
    <x v="13"/>
    <x v="0"/>
    <x v="1"/>
    <x v="59"/>
    <x v="0"/>
    <x v="0"/>
    <x v="433"/>
    <x v="409"/>
    <x v="0"/>
    <x v="0"/>
    <x v="0"/>
  </r>
  <r>
    <x v="13"/>
    <x v="427"/>
    <x v="1"/>
    <x v="60"/>
    <x v="379"/>
    <x v="371"/>
    <x v="314"/>
    <x v="366"/>
    <x v="317"/>
    <x v="336"/>
    <x v="22"/>
  </r>
  <r>
    <x v="13"/>
    <x v="0"/>
    <x v="1"/>
    <x v="61"/>
    <x v="0"/>
    <x v="0"/>
    <x v="0"/>
    <x v="0"/>
    <x v="439"/>
    <x v="76"/>
    <x v="0"/>
  </r>
  <r>
    <x v="13"/>
    <x v="0"/>
    <x v="1"/>
    <x v="64"/>
    <x v="0"/>
    <x v="436"/>
    <x v="84"/>
    <x v="0"/>
    <x v="0"/>
    <x v="0"/>
    <x v="0"/>
  </r>
  <r>
    <x v="13"/>
    <x v="384"/>
    <x v="1"/>
    <x v="66"/>
    <x v="387"/>
    <x v="387"/>
    <x v="392"/>
    <x v="382"/>
    <x v="370"/>
    <x v="326"/>
    <x v="431"/>
  </r>
  <r>
    <x v="13"/>
    <x v="305"/>
    <x v="1"/>
    <x v="67"/>
    <x v="184"/>
    <x v="317"/>
    <x v="1"/>
    <x v="445"/>
    <x v="381"/>
    <x v="342"/>
    <x v="189"/>
  </r>
  <r>
    <x v="13"/>
    <x v="0"/>
    <x v="1"/>
    <x v="69"/>
    <x v="428"/>
    <x v="265"/>
    <x v="0"/>
    <x v="0"/>
    <x v="0"/>
    <x v="0"/>
    <x v="0"/>
  </r>
  <r>
    <x v="13"/>
    <x v="0"/>
    <x v="1"/>
    <x v="71"/>
    <x v="0"/>
    <x v="0"/>
    <x v="0"/>
    <x v="0"/>
    <x v="0"/>
    <x v="440"/>
    <x v="69"/>
  </r>
  <r>
    <x v="13"/>
    <x v="143"/>
    <x v="1"/>
    <x v="73"/>
    <x v="0"/>
    <x v="0"/>
    <x v="433"/>
    <x v="399"/>
    <x v="148"/>
    <x v="150"/>
    <x v="135"/>
  </r>
  <r>
    <x v="13"/>
    <x v="427"/>
    <x v="1"/>
    <x v="77"/>
    <x v="402"/>
    <x v="402"/>
    <x v="396"/>
    <x v="397"/>
    <x v="388"/>
    <x v="393"/>
    <x v="360"/>
  </r>
  <r>
    <x v="13"/>
    <x v="0"/>
    <x v="1"/>
    <x v="78"/>
    <x v="136"/>
    <x v="0"/>
    <x v="139"/>
    <x v="0"/>
    <x v="439"/>
    <x v="225"/>
    <x v="132"/>
  </r>
  <r>
    <x v="13"/>
    <x v="173"/>
    <x v="1"/>
    <x v="79"/>
    <x v="158"/>
    <x v="436"/>
    <x v="109"/>
    <x v="167"/>
    <x v="174"/>
    <x v="173"/>
    <x v="0"/>
  </r>
  <r>
    <x v="13"/>
    <x v="52"/>
    <x v="2"/>
    <x v="81"/>
    <x v="0"/>
    <x v="0"/>
    <x v="0"/>
    <x v="0"/>
    <x v="0"/>
    <x v="0"/>
    <x v="431"/>
  </r>
  <r>
    <x v="13"/>
    <x v="128"/>
    <x v="2"/>
    <x v="91"/>
    <x v="120"/>
    <x v="157"/>
    <x v="147"/>
    <x v="445"/>
    <x v="132"/>
    <x v="181"/>
    <x v="172"/>
  </r>
  <r>
    <x v="13"/>
    <x v="376"/>
    <x v="2"/>
    <x v="104"/>
    <x v="428"/>
    <x v="421"/>
    <x v="407"/>
    <x v="404"/>
    <x v="401"/>
    <x v="339"/>
    <x v="408"/>
  </r>
  <r>
    <x v="13"/>
    <x v="311"/>
    <x v="2"/>
    <x v="105"/>
    <x v="302"/>
    <x v="296"/>
    <x v="285"/>
    <x v="210"/>
    <x v="192"/>
    <x v="440"/>
    <x v="345"/>
  </r>
  <r>
    <x v="13"/>
    <x v="0"/>
    <x v="2"/>
    <x v="106"/>
    <x v="374"/>
    <x v="385"/>
    <x v="433"/>
    <x v="333"/>
    <x v="384"/>
    <x v="394"/>
    <x v="0"/>
  </r>
  <r>
    <x v="13"/>
    <x v="427"/>
    <x v="2"/>
    <x v="107"/>
    <x v="359"/>
    <x v="173"/>
    <x v="0"/>
    <x v="0"/>
    <x v="0"/>
    <x v="176"/>
    <x v="0"/>
  </r>
  <r>
    <x v="13"/>
    <x v="0"/>
    <x v="2"/>
    <x v="112"/>
    <x v="0"/>
    <x v="0"/>
    <x v="0"/>
    <x v="0"/>
    <x v="439"/>
    <x v="155"/>
    <x v="0"/>
  </r>
  <r>
    <x v="13"/>
    <x v="304"/>
    <x v="4"/>
    <x v="125"/>
    <x v="0"/>
    <x v="428"/>
    <x v="359"/>
    <x v="320"/>
    <x v="45"/>
    <x v="318"/>
    <x v="34"/>
  </r>
  <r>
    <x v="13"/>
    <x v="0"/>
    <x v="4"/>
    <x v="125"/>
    <x v="31"/>
    <x v="31"/>
    <x v="28"/>
    <x v="35"/>
    <x v="5"/>
    <x v="0"/>
    <x v="424"/>
  </r>
  <r>
    <x v="13"/>
    <x v="31"/>
    <x v="4"/>
    <x v="125"/>
    <x v="25"/>
    <x v="0"/>
    <x v="0"/>
    <x v="438"/>
    <x v="0"/>
    <x v="39"/>
    <x v="29"/>
  </r>
  <r>
    <x v="13"/>
    <x v="205"/>
    <x v="4"/>
    <x v="131"/>
    <x v="424"/>
    <x v="395"/>
    <x v="383"/>
    <x v="200"/>
    <x v="376"/>
    <x v="0"/>
    <x v="387"/>
  </r>
  <r>
    <x v="13"/>
    <x v="183"/>
    <x v="4"/>
    <x v="133"/>
    <x v="174"/>
    <x v="187"/>
    <x v="151"/>
    <x v="126"/>
    <x v="133"/>
    <x v="432"/>
    <x v="0"/>
  </r>
  <r>
    <x v="13"/>
    <x v="0"/>
    <x v="4"/>
    <x v="134"/>
    <x v="351"/>
    <x v="0"/>
    <x v="424"/>
    <x v="374"/>
    <x v="357"/>
    <x v="0"/>
    <x v="296"/>
  </r>
  <r>
    <x v="13"/>
    <x v="421"/>
    <x v="4"/>
    <x v="137"/>
    <x v="0"/>
    <x v="56"/>
    <x v="57"/>
    <x v="61"/>
    <x v="67"/>
    <x v="0"/>
    <x v="0"/>
  </r>
  <r>
    <x v="13"/>
    <x v="63"/>
    <x v="4"/>
    <x v="138"/>
    <x v="74"/>
    <x v="4"/>
    <x v="78"/>
    <x v="63"/>
    <x v="430"/>
    <x v="0"/>
    <x v="77"/>
  </r>
  <r>
    <x v="13"/>
    <x v="1"/>
    <x v="4"/>
    <x v="138"/>
    <x v="0"/>
    <x v="430"/>
    <x v="0"/>
    <x v="84"/>
    <x v="91"/>
    <x v="88"/>
    <x v="85"/>
  </r>
  <r>
    <x v="13"/>
    <x v="0"/>
    <x v="5"/>
    <x v="140"/>
    <x v="404"/>
    <x v="398"/>
    <x v="355"/>
    <x v="273"/>
    <x v="412"/>
    <x v="403"/>
    <x v="430"/>
  </r>
  <r>
    <x v="13"/>
    <x v="351"/>
    <x v="5"/>
    <x v="140"/>
    <x v="267"/>
    <x v="330"/>
    <x v="328"/>
    <x v="444"/>
    <x v="0"/>
    <x v="366"/>
    <x v="359"/>
  </r>
  <r>
    <x v="13"/>
    <x v="363"/>
    <x v="5"/>
    <x v="140"/>
    <x v="427"/>
    <x v="0"/>
    <x v="378"/>
    <x v="390"/>
    <x v="354"/>
    <x v="279"/>
    <x v="376"/>
  </r>
  <r>
    <x v="13"/>
    <x v="395"/>
    <x v="5"/>
    <x v="140"/>
    <x v="398"/>
    <x v="337"/>
    <x v="0"/>
    <x v="412"/>
    <x v="407"/>
    <x v="439"/>
    <x v="0"/>
  </r>
  <r>
    <x v="13"/>
    <x v="152"/>
    <x v="5"/>
    <x v="141"/>
    <x v="410"/>
    <x v="412"/>
    <x v="431"/>
    <x v="428"/>
    <x v="418"/>
    <x v="417"/>
    <x v="382"/>
  </r>
  <r>
    <x v="13"/>
    <x v="425"/>
    <x v="5"/>
    <x v="141"/>
    <x v="408"/>
    <x v="0"/>
    <x v="0"/>
    <x v="0"/>
    <x v="0"/>
    <x v="0"/>
    <x v="0"/>
  </r>
  <r>
    <x v="13"/>
    <x v="339"/>
    <x v="5"/>
    <x v="141"/>
    <x v="341"/>
    <x v="288"/>
    <x v="296"/>
    <x v="300"/>
    <x v="436"/>
    <x v="0"/>
    <x v="347"/>
  </r>
  <r>
    <x v="13"/>
    <x v="367"/>
    <x v="5"/>
    <x v="141"/>
    <x v="370"/>
    <x v="435"/>
    <x v="0"/>
    <x v="396"/>
    <x v="386"/>
    <x v="385"/>
    <x v="307"/>
  </r>
  <r>
    <x v="15"/>
    <x v="413"/>
    <x v="1"/>
    <x v="57"/>
    <x v="383"/>
    <x v="0"/>
    <x v="391"/>
    <x v="0"/>
    <x v="396"/>
    <x v="0"/>
    <x v="431"/>
  </r>
  <r>
    <x v="15"/>
    <x v="414"/>
    <x v="5"/>
    <x v="140"/>
    <x v="397"/>
    <x v="426"/>
    <x v="421"/>
    <x v="443"/>
    <x v="0"/>
    <x v="427"/>
    <x v="419"/>
  </r>
  <r>
    <x v="15"/>
    <x v="380"/>
    <x v="5"/>
    <x v="140"/>
    <x v="427"/>
    <x v="0"/>
    <x v="393"/>
    <x v="403"/>
    <x v="389"/>
    <x v="245"/>
    <x v="393"/>
  </r>
  <r>
    <x v="15"/>
    <x v="396"/>
    <x v="5"/>
    <x v="140"/>
    <x v="400"/>
    <x v="0"/>
    <x v="0"/>
    <x v="414"/>
    <x v="411"/>
    <x v="439"/>
    <x v="0"/>
  </r>
  <r>
    <x v="15"/>
    <x v="0"/>
    <x v="5"/>
    <x v="141"/>
    <x v="0"/>
    <x v="0"/>
    <x v="432"/>
    <x v="433"/>
    <x v="0"/>
    <x v="0"/>
    <x v="0"/>
  </r>
  <r>
    <x v="15"/>
    <x v="426"/>
    <x v="5"/>
    <x v="141"/>
    <x v="399"/>
    <x v="423"/>
    <x v="420"/>
    <x v="430"/>
    <x v="421"/>
    <x v="421"/>
    <x v="411"/>
  </r>
  <r>
    <x v="15"/>
    <x v="0"/>
    <x v="5"/>
    <x v="141"/>
    <x v="0"/>
    <x v="0"/>
    <x v="0"/>
    <x v="0"/>
    <x v="437"/>
    <x v="419"/>
    <x v="0"/>
  </r>
  <r>
    <x v="15"/>
    <x v="312"/>
    <x v="5"/>
    <x v="143"/>
    <x v="309"/>
    <x v="434"/>
    <x v="0"/>
    <x v="335"/>
    <x v="318"/>
    <x v="325"/>
    <x v="0"/>
  </r>
  <r>
    <x v="0"/>
    <x v="0"/>
    <x v="0"/>
    <x v="18"/>
    <x v="182"/>
    <x v="193"/>
    <x v="190"/>
    <x v="168"/>
    <x v="119"/>
    <x v="108"/>
    <x v="431"/>
  </r>
  <r>
    <x v="0"/>
    <x v="21"/>
    <x v="2"/>
    <x v="118"/>
    <x v="0"/>
    <x v="15"/>
    <x v="14"/>
    <x v="445"/>
    <x v="0"/>
    <x v="21"/>
    <x v="16"/>
  </r>
  <r>
    <x v="1"/>
    <x v="0"/>
    <x v="2"/>
    <x v="115"/>
    <x v="428"/>
    <x v="0"/>
    <x v="10"/>
    <x v="5"/>
    <x v="14"/>
    <x v="2"/>
    <x v="11"/>
  </r>
  <r>
    <x v="5"/>
    <x v="369"/>
    <x v="0"/>
    <x v="7"/>
    <x v="0"/>
    <x v="0"/>
    <x v="0"/>
    <x v="386"/>
    <x v="0"/>
    <x v="440"/>
    <x v="380"/>
  </r>
  <r>
    <x v="5"/>
    <x v="289"/>
    <x v="0"/>
    <x v="8"/>
    <x v="266"/>
    <x v="0"/>
    <x v="433"/>
    <x v="355"/>
    <x v="339"/>
    <x v="294"/>
    <x v="305"/>
  </r>
  <r>
    <x v="5"/>
    <x v="427"/>
    <x v="0"/>
    <x v="12"/>
    <x v="105"/>
    <x v="99"/>
    <x v="98"/>
    <x v="105"/>
    <x v="102"/>
    <x v="32"/>
    <x v="0"/>
  </r>
  <r>
    <x v="5"/>
    <x v="76"/>
    <x v="2"/>
    <x v="118"/>
    <x v="71"/>
    <x v="70"/>
    <x v="0"/>
    <x v="0"/>
    <x v="439"/>
    <x v="0"/>
    <x v="71"/>
  </r>
  <r>
    <x v="7"/>
    <x v="22"/>
    <x v="0"/>
    <x v="18"/>
    <x v="21"/>
    <x v="436"/>
    <x v="0"/>
    <x v="249"/>
    <x v="247"/>
    <x v="250"/>
    <x v="240"/>
  </r>
  <r>
    <x v="7"/>
    <x v="0"/>
    <x v="2"/>
    <x v="118"/>
    <x v="68"/>
    <x v="66"/>
    <x v="69"/>
    <x v="72"/>
    <x v="0"/>
    <x v="0"/>
    <x v="431"/>
  </r>
  <r>
    <x v="8"/>
    <x v="293"/>
    <x v="0"/>
    <x v="18"/>
    <x v="282"/>
    <x v="0"/>
    <x v="0"/>
    <x v="445"/>
    <x v="0"/>
    <x v="297"/>
    <x v="298"/>
  </r>
  <r>
    <x v="12"/>
    <x v="0"/>
    <x v="0"/>
    <x v="18"/>
    <x v="428"/>
    <x v="0"/>
    <x v="192"/>
    <x v="196"/>
    <x v="194"/>
    <x v="200"/>
    <x v="0"/>
  </r>
  <r>
    <x v="14"/>
    <x v="97"/>
    <x v="2"/>
    <x v="90"/>
    <x v="93"/>
    <x v="91"/>
    <x v="94"/>
    <x v="0"/>
    <x v="0"/>
    <x v="440"/>
    <x v="0"/>
  </r>
  <r>
    <x v="14"/>
    <x v="0"/>
    <x v="4"/>
    <x v="123"/>
    <x v="47"/>
    <x v="0"/>
    <x v="426"/>
    <x v="0"/>
    <x v="54"/>
    <x v="0"/>
    <x v="44"/>
  </r>
  <r>
    <x v="14"/>
    <x v="422"/>
    <x v="4"/>
    <x v="123"/>
    <x v="0"/>
    <x v="32"/>
    <x v="0"/>
    <x v="36"/>
    <x v="0"/>
    <x v="45"/>
    <x v="0"/>
  </r>
  <r>
    <x v="4"/>
    <x v="0"/>
    <x v="5"/>
    <x v="141"/>
    <x v="0"/>
    <x v="0"/>
    <x v="0"/>
    <x v="0"/>
    <x v="434"/>
    <x v="319"/>
    <x v="0"/>
  </r>
  <r>
    <x v="5"/>
    <x v="0"/>
    <x v="1"/>
    <x v="57"/>
    <x v="0"/>
    <x v="436"/>
    <x v="410"/>
    <x v="0"/>
    <x v="0"/>
    <x v="0"/>
    <x v="0"/>
  </r>
  <r>
    <x v="5"/>
    <x v="388"/>
    <x v="3"/>
    <x v="121"/>
    <x v="417"/>
    <x v="416"/>
    <x v="416"/>
    <x v="213"/>
    <x v="422"/>
    <x v="418"/>
    <x v="431"/>
  </r>
  <r>
    <x v="5"/>
    <x v="275"/>
    <x v="4"/>
    <x v="127"/>
    <x v="0"/>
    <x v="280"/>
    <x v="265"/>
    <x v="436"/>
    <x v="415"/>
    <x v="283"/>
    <x v="268"/>
  </r>
  <r>
    <x v="5"/>
    <x v="0"/>
    <x v="5"/>
    <x v="141"/>
    <x v="426"/>
    <x v="392"/>
    <x v="0"/>
    <x v="0"/>
    <x v="0"/>
    <x v="0"/>
    <x v="0"/>
  </r>
  <r>
    <x v="6"/>
    <x v="0"/>
    <x v="5"/>
    <x v="141"/>
    <x v="0"/>
    <x v="0"/>
    <x v="0"/>
    <x v="0"/>
    <x v="0"/>
    <x v="435"/>
    <x v="325"/>
  </r>
  <r>
    <x v="7"/>
    <x v="0"/>
    <x v="5"/>
    <x v="141"/>
    <x v="90"/>
    <x v="0"/>
    <x v="428"/>
    <x v="376"/>
    <x v="100"/>
    <x v="0"/>
    <x v="94"/>
  </r>
  <r>
    <x v="8"/>
    <x v="427"/>
    <x v="3"/>
    <x v="121"/>
    <x v="0"/>
    <x v="239"/>
    <x v="201"/>
    <x v="232"/>
    <x v="0"/>
    <x v="234"/>
    <x v="200"/>
  </r>
  <r>
    <x v="8"/>
    <x v="0"/>
    <x v="5"/>
    <x v="141"/>
    <x v="0"/>
    <x v="0"/>
    <x v="0"/>
    <x v="0"/>
    <x v="434"/>
    <x v="407"/>
    <x v="0"/>
  </r>
  <r>
    <x v="9"/>
    <x v="0"/>
    <x v="5"/>
    <x v="140"/>
    <x v="0"/>
    <x v="432"/>
    <x v="170"/>
    <x v="0"/>
    <x v="0"/>
    <x v="0"/>
    <x v="0"/>
  </r>
  <r>
    <x v="9"/>
    <x v="161"/>
    <x v="5"/>
    <x v="140"/>
    <x v="0"/>
    <x v="0"/>
    <x v="0"/>
    <x v="0"/>
    <x v="0"/>
    <x v="0"/>
    <x v="427"/>
  </r>
  <r>
    <x v="9"/>
    <x v="0"/>
    <x v="5"/>
    <x v="140"/>
    <x v="0"/>
    <x v="0"/>
    <x v="0"/>
    <x v="441"/>
    <x v="203"/>
    <x v="0"/>
    <x v="0"/>
  </r>
  <r>
    <x v="9"/>
    <x v="0"/>
    <x v="5"/>
    <x v="141"/>
    <x v="426"/>
    <x v="383"/>
    <x v="0"/>
    <x v="0"/>
    <x v="0"/>
    <x v="0"/>
    <x v="0"/>
  </r>
  <r>
    <x v="9"/>
    <x v="0"/>
    <x v="5"/>
    <x v="141"/>
    <x v="0"/>
    <x v="0"/>
    <x v="0"/>
    <x v="0"/>
    <x v="0"/>
    <x v="437"/>
    <x v="378"/>
  </r>
  <r>
    <x v="9"/>
    <x v="0"/>
    <x v="5"/>
    <x v="142"/>
    <x v="0"/>
    <x v="0"/>
    <x v="430"/>
    <x v="256"/>
    <x v="0"/>
    <x v="0"/>
    <x v="0"/>
  </r>
  <r>
    <x v="10"/>
    <x v="424"/>
    <x v="5"/>
    <x v="142"/>
    <x v="138"/>
    <x v="0"/>
    <x v="0"/>
    <x v="0"/>
    <x v="0"/>
    <x v="0"/>
    <x v="0"/>
  </r>
  <r>
    <x v="11"/>
    <x v="0"/>
    <x v="5"/>
    <x v="142"/>
    <x v="0"/>
    <x v="0"/>
    <x v="0"/>
    <x v="0"/>
    <x v="435"/>
    <x v="365"/>
    <x v="0"/>
  </r>
  <r>
    <x v="12"/>
    <x v="378"/>
    <x v="3"/>
    <x v="121"/>
    <x v="364"/>
    <x v="436"/>
    <x v="0"/>
    <x v="401"/>
    <x v="372"/>
    <x v="400"/>
    <x v="168"/>
  </r>
  <r>
    <x v="12"/>
    <x v="389"/>
    <x v="5"/>
    <x v="141"/>
    <x v="0"/>
    <x v="0"/>
    <x v="0"/>
    <x v="0"/>
    <x v="0"/>
    <x v="0"/>
    <x v="428"/>
  </r>
  <r>
    <x v="12"/>
    <x v="0"/>
    <x v="5"/>
    <x v="142"/>
    <x v="0"/>
    <x v="0"/>
    <x v="0"/>
    <x v="442"/>
    <x v="249"/>
    <x v="0"/>
    <x v="0"/>
  </r>
  <r>
    <x v="13"/>
    <x v="12"/>
    <x v="1"/>
    <x v="43"/>
    <x v="428"/>
    <x v="0"/>
    <x v="7"/>
    <x v="12"/>
    <x v="12"/>
    <x v="0"/>
    <x v="8"/>
  </r>
  <r>
    <x v="13"/>
    <x v="134"/>
    <x v="1"/>
    <x v="57"/>
    <x v="0"/>
    <x v="140"/>
    <x v="0"/>
    <x v="139"/>
    <x v="0"/>
    <x v="440"/>
    <x v="0"/>
  </r>
  <r>
    <x v="13"/>
    <x v="0"/>
    <x v="1"/>
    <x v="70"/>
    <x v="22"/>
    <x v="20"/>
    <x v="433"/>
    <x v="0"/>
    <x v="31"/>
    <x v="29"/>
    <x v="26"/>
  </r>
  <r>
    <x v="13"/>
    <x v="427"/>
    <x v="2"/>
    <x v="107"/>
    <x v="0"/>
    <x v="167"/>
    <x v="154"/>
    <x v="157"/>
    <x v="165"/>
    <x v="1"/>
    <x v="0"/>
  </r>
  <r>
    <x v="13"/>
    <x v="83"/>
    <x v="4"/>
    <x v="123"/>
    <x v="87"/>
    <x v="0"/>
    <x v="91"/>
    <x v="82"/>
    <x v="433"/>
    <x v="0"/>
    <x v="90"/>
  </r>
  <r>
    <x v="13"/>
    <x v="115"/>
    <x v="4"/>
    <x v="124"/>
    <x v="107"/>
    <x v="431"/>
    <x v="0"/>
    <x v="113"/>
    <x v="115"/>
    <x v="117"/>
    <x v="0"/>
  </r>
  <r>
    <x v="13"/>
    <x v="0"/>
    <x v="4"/>
    <x v="125"/>
    <x v="39"/>
    <x v="19"/>
    <x v="38"/>
    <x v="0"/>
    <x v="50"/>
    <x v="24"/>
    <x v="426"/>
  </r>
  <r>
    <x v="13"/>
    <x v="55"/>
    <x v="4"/>
    <x v="126"/>
    <x v="0"/>
    <x v="50"/>
    <x v="39"/>
    <x v="440"/>
    <x v="0"/>
    <x v="59"/>
    <x v="40"/>
  </r>
  <r>
    <x v="13"/>
    <x v="362"/>
    <x v="4"/>
    <x v="127"/>
    <x v="423"/>
    <x v="0"/>
    <x v="372"/>
    <x v="378"/>
    <x v="368"/>
    <x v="0"/>
    <x v="375"/>
  </r>
  <r>
    <x v="13"/>
    <x v="99"/>
    <x v="4"/>
    <x v="129"/>
    <x v="84"/>
    <x v="93"/>
    <x v="0"/>
    <x v="96"/>
    <x v="94"/>
    <x v="434"/>
    <x v="0"/>
  </r>
  <r>
    <x v="13"/>
    <x v="0"/>
    <x v="4"/>
    <x v="135"/>
    <x v="35"/>
    <x v="0"/>
    <x v="427"/>
    <x v="0"/>
    <x v="47"/>
    <x v="0"/>
    <x v="35"/>
  </r>
  <r>
    <x v="13"/>
    <x v="423"/>
    <x v="4"/>
    <x v="139"/>
    <x v="0"/>
    <x v="22"/>
    <x v="23"/>
    <x v="24"/>
    <x v="0"/>
    <x v="33"/>
    <x v="27"/>
  </r>
  <r>
    <x v="13"/>
    <x v="294"/>
    <x v="5"/>
    <x v="140"/>
    <x v="292"/>
    <x v="0"/>
    <x v="307"/>
    <x v="303"/>
    <x v="434"/>
    <x v="0"/>
    <x v="313"/>
  </r>
  <r>
    <x v="13"/>
    <x v="0"/>
    <x v="5"/>
    <x v="140"/>
    <x v="0"/>
    <x v="432"/>
    <x v="0"/>
    <x v="0"/>
    <x v="0"/>
    <x v="0"/>
    <x v="0"/>
  </r>
  <r>
    <x v="13"/>
    <x v="0"/>
    <x v="5"/>
    <x v="140"/>
    <x v="0"/>
    <x v="0"/>
    <x v="0"/>
    <x v="0"/>
    <x v="0"/>
    <x v="0"/>
    <x v="427"/>
  </r>
  <r>
    <x v="13"/>
    <x v="142"/>
    <x v="5"/>
    <x v="140"/>
    <x v="0"/>
    <x v="149"/>
    <x v="0"/>
    <x v="441"/>
    <x v="0"/>
    <x v="149"/>
    <x v="0"/>
  </r>
  <r>
    <x v="13"/>
    <x v="405"/>
    <x v="5"/>
    <x v="141"/>
    <x v="426"/>
    <x v="0"/>
    <x v="411"/>
    <x v="424"/>
    <x v="419"/>
    <x v="154"/>
    <x v="410"/>
  </r>
  <r>
    <x v="13"/>
    <x v="385"/>
    <x v="5"/>
    <x v="141"/>
    <x v="385"/>
    <x v="396"/>
    <x v="156"/>
    <x v="406"/>
    <x v="398"/>
    <x v="436"/>
    <x v="0"/>
  </r>
  <r>
    <x v="13"/>
    <x v="0"/>
    <x v="5"/>
    <x v="141"/>
    <x v="365"/>
    <x v="370"/>
    <x v="429"/>
    <x v="0"/>
    <x v="369"/>
    <x v="377"/>
    <x v="377"/>
  </r>
  <r>
    <x v="13"/>
    <x v="424"/>
    <x v="5"/>
    <x v="141"/>
    <x v="0"/>
    <x v="408"/>
    <x v="399"/>
    <x v="419"/>
    <x v="71"/>
    <x v="414"/>
    <x v="404"/>
  </r>
  <r>
    <x v="13"/>
    <x v="77"/>
    <x v="5"/>
    <x v="141"/>
    <x v="237"/>
    <x v="0"/>
    <x v="245"/>
    <x v="76"/>
    <x v="438"/>
    <x v="0"/>
    <x v="244"/>
  </r>
  <r>
    <x v="13"/>
    <x v="0"/>
    <x v="5"/>
    <x v="142"/>
    <x v="0"/>
    <x v="433"/>
    <x v="0"/>
    <x v="0"/>
    <x v="0"/>
    <x v="0"/>
    <x v="0"/>
  </r>
  <r>
    <x v="0"/>
    <x v="0"/>
    <x v="3"/>
    <x v="121"/>
    <x v="388"/>
    <x v="351"/>
    <x v="375"/>
    <x v="351"/>
    <x v="390"/>
    <x v="157"/>
    <x v="431"/>
  </r>
  <r>
    <x v="2"/>
    <x v="343"/>
    <x v="0"/>
    <x v="2"/>
    <x v="285"/>
    <x v="341"/>
    <x v="319"/>
    <x v="445"/>
    <x v="365"/>
    <x v="381"/>
    <x v="363"/>
  </r>
  <r>
    <x v="4"/>
    <x v="38"/>
    <x v="1"/>
    <x v="52"/>
    <x v="428"/>
    <x v="0"/>
    <x v="59"/>
    <x v="37"/>
    <x v="70"/>
    <x v="0"/>
    <x v="59"/>
  </r>
  <r>
    <x v="4"/>
    <x v="69"/>
    <x v="1"/>
    <x v="58"/>
    <x v="30"/>
    <x v="62"/>
    <x v="26"/>
    <x v="60"/>
    <x v="0"/>
    <x v="440"/>
    <x v="0"/>
  </r>
  <r>
    <x v="4"/>
    <x v="16"/>
    <x v="1"/>
    <x v="68"/>
    <x v="147"/>
    <x v="0"/>
    <x v="433"/>
    <x v="331"/>
    <x v="159"/>
    <x v="13"/>
    <x v="151"/>
  </r>
  <r>
    <x v="4"/>
    <x v="427"/>
    <x v="1"/>
    <x v="68"/>
    <x v="0"/>
    <x v="171"/>
    <x v="160"/>
    <x v="164"/>
    <x v="0"/>
    <x v="170"/>
    <x v="164"/>
  </r>
  <r>
    <x v="4"/>
    <x v="124"/>
    <x v="1"/>
    <x v="69"/>
    <x v="124"/>
    <x v="0"/>
    <x v="123"/>
    <x v="122"/>
    <x v="439"/>
    <x v="158"/>
    <x v="123"/>
  </r>
  <r>
    <x v="4"/>
    <x v="93"/>
    <x v="1"/>
    <x v="69"/>
    <x v="86"/>
    <x v="436"/>
    <x v="0"/>
    <x v="88"/>
    <x v="97"/>
    <x v="91"/>
    <x v="0"/>
  </r>
  <r>
    <x v="4"/>
    <x v="0"/>
    <x v="2"/>
    <x v="93"/>
    <x v="130"/>
    <x v="0"/>
    <x v="134"/>
    <x v="0"/>
    <x v="141"/>
    <x v="0"/>
    <x v="431"/>
  </r>
  <r>
    <x v="4"/>
    <x v="265"/>
    <x v="2"/>
    <x v="113"/>
    <x v="205"/>
    <x v="202"/>
    <x v="0"/>
    <x v="445"/>
    <x v="0"/>
    <x v="272"/>
    <x v="209"/>
  </r>
  <r>
    <x v="4"/>
    <x v="0"/>
    <x v="2"/>
    <x v="114"/>
    <x v="428"/>
    <x v="0"/>
    <x v="33"/>
    <x v="40"/>
    <x v="46"/>
    <x v="47"/>
    <x v="0"/>
  </r>
  <r>
    <x v="5"/>
    <x v="412"/>
    <x v="0"/>
    <x v="0"/>
    <x v="411"/>
    <x v="413"/>
    <x v="412"/>
    <x v="426"/>
    <x v="17"/>
    <x v="440"/>
    <x v="417"/>
  </r>
  <r>
    <x v="5"/>
    <x v="264"/>
    <x v="0"/>
    <x v="2"/>
    <x v="330"/>
    <x v="291"/>
    <x v="433"/>
    <x v="370"/>
    <x v="356"/>
    <x v="347"/>
    <x v="324"/>
  </r>
  <r>
    <x v="5"/>
    <x v="427"/>
    <x v="0"/>
    <x v="3"/>
    <x v="403"/>
    <x v="406"/>
    <x v="394"/>
    <x v="405"/>
    <x v="399"/>
    <x v="387"/>
    <x v="0"/>
  </r>
  <r>
    <x v="5"/>
    <x v="313"/>
    <x v="0"/>
    <x v="6"/>
    <x v="311"/>
    <x v="319"/>
    <x v="254"/>
    <x v="0"/>
    <x v="439"/>
    <x v="361"/>
    <x v="350"/>
  </r>
  <r>
    <x v="5"/>
    <x v="402"/>
    <x v="0"/>
    <x v="7"/>
    <x v="0"/>
    <x v="436"/>
    <x v="408"/>
    <x v="421"/>
    <x v="170"/>
    <x v="169"/>
    <x v="162"/>
  </r>
  <r>
    <x v="5"/>
    <x v="356"/>
    <x v="0"/>
    <x v="7"/>
    <x v="357"/>
    <x v="27"/>
    <x v="25"/>
    <x v="29"/>
    <x v="361"/>
    <x v="0"/>
    <x v="431"/>
  </r>
  <r>
    <x v="5"/>
    <x v="346"/>
    <x v="0"/>
    <x v="8"/>
    <x v="349"/>
    <x v="312"/>
    <x v="0"/>
    <x v="445"/>
    <x v="375"/>
    <x v="384"/>
    <x v="354"/>
  </r>
  <r>
    <x v="5"/>
    <x v="15"/>
    <x v="0"/>
    <x v="9"/>
    <x v="428"/>
    <x v="388"/>
    <x v="388"/>
    <x v="372"/>
    <x v="359"/>
    <x v="370"/>
    <x v="353"/>
  </r>
  <r>
    <x v="5"/>
    <x v="148"/>
    <x v="0"/>
    <x v="10"/>
    <x v="144"/>
    <x v="158"/>
    <x v="148"/>
    <x v="0"/>
    <x v="0"/>
    <x v="440"/>
    <x v="142"/>
  </r>
  <r>
    <x v="5"/>
    <x v="368"/>
    <x v="0"/>
    <x v="11"/>
    <x v="313"/>
    <x v="0"/>
    <x v="433"/>
    <x v="400"/>
    <x v="394"/>
    <x v="386"/>
    <x v="379"/>
  </r>
  <r>
    <x v="5"/>
    <x v="427"/>
    <x v="0"/>
    <x v="12"/>
    <x v="382"/>
    <x v="399"/>
    <x v="373"/>
    <x v="394"/>
    <x v="371"/>
    <x v="392"/>
    <x v="0"/>
  </r>
  <r>
    <x v="5"/>
    <x v="285"/>
    <x v="0"/>
    <x v="12"/>
    <x v="303"/>
    <x v="286"/>
    <x v="347"/>
    <x v="0"/>
    <x v="439"/>
    <x v="379"/>
    <x v="372"/>
  </r>
  <r>
    <x v="5"/>
    <x v="225"/>
    <x v="0"/>
    <x v="12"/>
    <x v="0"/>
    <x v="436"/>
    <x v="337"/>
    <x v="354"/>
    <x v="320"/>
    <x v="333"/>
    <x v="323"/>
  </r>
  <r>
    <x v="5"/>
    <x v="353"/>
    <x v="0"/>
    <x v="13"/>
    <x v="355"/>
    <x v="314"/>
    <x v="338"/>
    <x v="323"/>
    <x v="311"/>
    <x v="0"/>
    <x v="431"/>
  </r>
  <r>
    <x v="5"/>
    <x v="252"/>
    <x v="0"/>
    <x v="13"/>
    <x v="230"/>
    <x v="336"/>
    <x v="0"/>
    <x v="445"/>
    <x v="350"/>
    <x v="363"/>
    <x v="237"/>
  </r>
  <r>
    <x v="5"/>
    <x v="0"/>
    <x v="0"/>
    <x v="14"/>
    <x v="428"/>
    <x v="373"/>
    <x v="369"/>
    <x v="240"/>
    <x v="257"/>
    <x v="244"/>
    <x v="361"/>
  </r>
  <r>
    <x v="5"/>
    <x v="340"/>
    <x v="0"/>
    <x v="15"/>
    <x v="343"/>
    <x v="305"/>
    <x v="290"/>
    <x v="298"/>
    <x v="293"/>
    <x v="440"/>
    <x v="322"/>
  </r>
  <r>
    <x v="5"/>
    <x v="92"/>
    <x v="0"/>
    <x v="16"/>
    <x v="106"/>
    <x v="106"/>
    <x v="433"/>
    <x v="133"/>
    <x v="138"/>
    <x v="138"/>
    <x v="115"/>
  </r>
  <r>
    <x v="5"/>
    <x v="427"/>
    <x v="0"/>
    <x v="17"/>
    <x v="392"/>
    <x v="405"/>
    <x v="386"/>
    <x v="411"/>
    <x v="385"/>
    <x v="399"/>
    <x v="0"/>
  </r>
  <r>
    <x v="5"/>
    <x v="315"/>
    <x v="0"/>
    <x v="19"/>
    <x v="332"/>
    <x v="323"/>
    <x v="152"/>
    <x v="0"/>
    <x v="439"/>
    <x v="343"/>
    <x v="334"/>
  </r>
  <r>
    <x v="5"/>
    <x v="286"/>
    <x v="0"/>
    <x v="19"/>
    <x v="0"/>
    <x v="436"/>
    <x v="286"/>
    <x v="293"/>
    <x v="0"/>
    <x v="0"/>
    <x v="0"/>
  </r>
  <r>
    <x v="5"/>
    <x v="383"/>
    <x v="0"/>
    <x v="19"/>
    <x v="386"/>
    <x v="51"/>
    <x v="54"/>
    <x v="30"/>
    <x v="400"/>
    <x v="50"/>
    <x v="431"/>
  </r>
  <r>
    <x v="5"/>
    <x v="314"/>
    <x v="0"/>
    <x v="22"/>
    <x v="277"/>
    <x v="345"/>
    <x v="0"/>
    <x v="445"/>
    <x v="364"/>
    <x v="378"/>
    <x v="291"/>
  </r>
  <r>
    <x v="5"/>
    <x v="0"/>
    <x v="0"/>
    <x v="23"/>
    <x v="428"/>
    <x v="368"/>
    <x v="360"/>
    <x v="346"/>
    <x v="335"/>
    <x v="345"/>
    <x v="301"/>
  </r>
  <r>
    <x v="5"/>
    <x v="327"/>
    <x v="0"/>
    <x v="23"/>
    <x v="236"/>
    <x v="299"/>
    <x v="244"/>
    <x v="296"/>
    <x v="0"/>
    <x v="440"/>
    <x v="332"/>
  </r>
  <r>
    <x v="5"/>
    <x v="228"/>
    <x v="0"/>
    <x v="24"/>
    <x v="251"/>
    <x v="0"/>
    <x v="433"/>
    <x v="324"/>
    <x v="312"/>
    <x v="224"/>
    <x v="260"/>
  </r>
  <r>
    <x v="5"/>
    <x v="427"/>
    <x v="0"/>
    <x v="24"/>
    <x v="384"/>
    <x v="394"/>
    <x v="326"/>
    <x v="344"/>
    <x v="325"/>
    <x v="395"/>
    <x v="12"/>
  </r>
  <r>
    <x v="5"/>
    <x v="392"/>
    <x v="0"/>
    <x v="26"/>
    <x v="396"/>
    <x v="401"/>
    <x v="0"/>
    <x v="0"/>
    <x v="439"/>
    <x v="404"/>
    <x v="401"/>
  </r>
  <r>
    <x v="5"/>
    <x v="0"/>
    <x v="0"/>
    <x v="27"/>
    <x v="0"/>
    <x v="436"/>
    <x v="238"/>
    <x v="276"/>
    <x v="279"/>
    <x v="276"/>
    <x v="276"/>
  </r>
  <r>
    <x v="5"/>
    <x v="400"/>
    <x v="0"/>
    <x v="29"/>
    <x v="406"/>
    <x v="361"/>
    <x v="365"/>
    <x v="368"/>
    <x v="410"/>
    <x v="0"/>
    <x v="431"/>
  </r>
  <r>
    <x v="5"/>
    <x v="347"/>
    <x v="0"/>
    <x v="32"/>
    <x v="0"/>
    <x v="393"/>
    <x v="0"/>
    <x v="445"/>
    <x v="379"/>
    <x v="401"/>
    <x v="0"/>
  </r>
  <r>
    <x v="5"/>
    <x v="0"/>
    <x v="0"/>
    <x v="34"/>
    <x v="428"/>
    <x v="272"/>
    <x v="268"/>
    <x v="0"/>
    <x v="0"/>
    <x v="0"/>
    <x v="272"/>
  </r>
  <r>
    <x v="5"/>
    <x v="248"/>
    <x v="0"/>
    <x v="35"/>
    <x v="213"/>
    <x v="250"/>
    <x v="219"/>
    <x v="152"/>
    <x v="0"/>
    <x v="440"/>
    <x v="249"/>
  </r>
  <r>
    <x v="5"/>
    <x v="82"/>
    <x v="1"/>
    <x v="45"/>
    <x v="181"/>
    <x v="185"/>
    <x v="433"/>
    <x v="0"/>
    <x v="197"/>
    <x v="195"/>
    <x v="193"/>
  </r>
  <r>
    <x v="5"/>
    <x v="427"/>
    <x v="1"/>
    <x v="47"/>
    <x v="0"/>
    <x v="81"/>
    <x v="0"/>
    <x v="83"/>
    <x v="0"/>
    <x v="86"/>
    <x v="0"/>
  </r>
  <r>
    <x v="5"/>
    <x v="217"/>
    <x v="1"/>
    <x v="68"/>
    <x v="195"/>
    <x v="0"/>
    <x v="206"/>
    <x v="215"/>
    <x v="439"/>
    <x v="0"/>
    <x v="202"/>
  </r>
  <r>
    <x v="5"/>
    <x v="296"/>
    <x v="1"/>
    <x v="69"/>
    <x v="0"/>
    <x v="436"/>
    <x v="0"/>
    <x v="306"/>
    <x v="0"/>
    <x v="301"/>
    <x v="0"/>
  </r>
  <r>
    <x v="5"/>
    <x v="0"/>
    <x v="2"/>
    <x v="95"/>
    <x v="129"/>
    <x v="0"/>
    <x v="132"/>
    <x v="0"/>
    <x v="140"/>
    <x v="0"/>
    <x v="431"/>
  </r>
  <r>
    <x v="5"/>
    <x v="195"/>
    <x v="2"/>
    <x v="101"/>
    <x v="0"/>
    <x v="196"/>
    <x v="0"/>
    <x v="445"/>
    <x v="0"/>
    <x v="198"/>
    <x v="0"/>
  </r>
  <r>
    <x v="5"/>
    <x v="0"/>
    <x v="2"/>
    <x v="117"/>
    <x v="428"/>
    <x v="310"/>
    <x v="309"/>
    <x v="181"/>
    <x v="190"/>
    <x v="185"/>
    <x v="287"/>
  </r>
  <r>
    <x v="5"/>
    <x v="239"/>
    <x v="2"/>
    <x v="117"/>
    <x v="0"/>
    <x v="0"/>
    <x v="0"/>
    <x v="237"/>
    <x v="0"/>
    <x v="440"/>
    <x v="229"/>
  </r>
  <r>
    <x v="5"/>
    <x v="0"/>
    <x v="2"/>
    <x v="118"/>
    <x v="253"/>
    <x v="0"/>
    <x v="433"/>
    <x v="267"/>
    <x v="269"/>
    <x v="0"/>
    <x v="267"/>
  </r>
  <r>
    <x v="5"/>
    <x v="427"/>
    <x v="3"/>
    <x v="121"/>
    <x v="0"/>
    <x v="404"/>
    <x v="387"/>
    <x v="395"/>
    <x v="0"/>
    <x v="411"/>
    <x v="390"/>
  </r>
  <r>
    <x v="6"/>
    <x v="410"/>
    <x v="3"/>
    <x v="121"/>
    <x v="412"/>
    <x v="411"/>
    <x v="405"/>
    <x v="418"/>
    <x v="439"/>
    <x v="424"/>
    <x v="415"/>
  </r>
  <r>
    <x v="8"/>
    <x v="0"/>
    <x v="1"/>
    <x v="37"/>
    <x v="0"/>
    <x v="436"/>
    <x v="79"/>
    <x v="80"/>
    <x v="85"/>
    <x v="82"/>
    <x v="79"/>
  </r>
  <r>
    <x v="8"/>
    <x v="337"/>
    <x v="2"/>
    <x v="100"/>
    <x v="312"/>
    <x v="0"/>
    <x v="256"/>
    <x v="0"/>
    <x v="319"/>
    <x v="0"/>
    <x v="431"/>
  </r>
  <r>
    <x v="8"/>
    <x v="325"/>
    <x v="2"/>
    <x v="111"/>
    <x v="307"/>
    <x v="256"/>
    <x v="0"/>
    <x v="445"/>
    <x v="344"/>
    <x v="354"/>
    <x v="320"/>
  </r>
  <r>
    <x v="10"/>
    <x v="0"/>
    <x v="0"/>
    <x v="19"/>
    <x v="428"/>
    <x v="403"/>
    <x v="401"/>
    <x v="0"/>
    <x v="0"/>
    <x v="0"/>
    <x v="405"/>
  </r>
  <r>
    <x v="10"/>
    <x v="37"/>
    <x v="1"/>
    <x v="37"/>
    <x v="20"/>
    <x v="33"/>
    <x v="20"/>
    <x v="31"/>
    <x v="1"/>
    <x v="440"/>
    <x v="0"/>
  </r>
  <r>
    <x v="10"/>
    <x v="0"/>
    <x v="1"/>
    <x v="43"/>
    <x v="14"/>
    <x v="0"/>
    <x v="433"/>
    <x v="0"/>
    <x v="21"/>
    <x v="0"/>
    <x v="14"/>
  </r>
  <r>
    <x v="10"/>
    <x v="427"/>
    <x v="2"/>
    <x v="97"/>
    <x v="0"/>
    <x v="3"/>
    <x v="5"/>
    <x v="7"/>
    <x v="4"/>
    <x v="0"/>
    <x v="0"/>
  </r>
  <r>
    <x v="10"/>
    <x v="24"/>
    <x v="2"/>
    <x v="100"/>
    <x v="22"/>
    <x v="21"/>
    <x v="0"/>
    <x v="0"/>
    <x v="439"/>
    <x v="0"/>
    <x v="26"/>
  </r>
  <r>
    <x v="12"/>
    <x v="11"/>
    <x v="1"/>
    <x v="37"/>
    <x v="9"/>
    <x v="436"/>
    <x v="0"/>
    <x v="116"/>
    <x v="124"/>
    <x v="120"/>
    <x v="112"/>
  </r>
  <r>
    <x v="12"/>
    <x v="0"/>
    <x v="1"/>
    <x v="52"/>
    <x v="88"/>
    <x v="0"/>
    <x v="92"/>
    <x v="0"/>
    <x v="98"/>
    <x v="0"/>
    <x v="431"/>
  </r>
  <r>
    <x v="12"/>
    <x v="0"/>
    <x v="1"/>
    <x v="56"/>
    <x v="0"/>
    <x v="0"/>
    <x v="0"/>
    <x v="445"/>
    <x v="404"/>
    <x v="0"/>
    <x v="0"/>
  </r>
  <r>
    <x v="13"/>
    <x v="0"/>
    <x v="1"/>
    <x v="37"/>
    <x v="428"/>
    <x v="120"/>
    <x v="0"/>
    <x v="0"/>
    <x v="0"/>
    <x v="0"/>
    <x v="0"/>
  </r>
  <r>
    <x v="13"/>
    <x v="0"/>
    <x v="1"/>
    <x v="43"/>
    <x v="0"/>
    <x v="0"/>
    <x v="0"/>
    <x v="0"/>
    <x v="0"/>
    <x v="440"/>
    <x v="14"/>
  </r>
  <r>
    <x v="13"/>
    <x v="185"/>
    <x v="1"/>
    <x v="45"/>
    <x v="73"/>
    <x v="48"/>
    <x v="433"/>
    <x v="259"/>
    <x v="193"/>
    <x v="192"/>
    <x v="191"/>
  </r>
  <r>
    <x v="13"/>
    <x v="427"/>
    <x v="1"/>
    <x v="47"/>
    <x v="82"/>
    <x v="0"/>
    <x v="0"/>
    <x v="0"/>
    <x v="0"/>
    <x v="0"/>
    <x v="0"/>
  </r>
  <r>
    <x v="13"/>
    <x v="0"/>
    <x v="1"/>
    <x v="52"/>
    <x v="0"/>
    <x v="0"/>
    <x v="0"/>
    <x v="0"/>
    <x v="439"/>
    <x v="110"/>
    <x v="0"/>
  </r>
  <r>
    <x v="13"/>
    <x v="0"/>
    <x v="1"/>
    <x v="58"/>
    <x v="0"/>
    <x v="436"/>
    <x v="73"/>
    <x v="0"/>
    <x v="0"/>
    <x v="0"/>
    <x v="0"/>
  </r>
  <r>
    <x v="13"/>
    <x v="408"/>
    <x v="2"/>
    <x v="80"/>
    <x v="418"/>
    <x v="419"/>
    <x v="415"/>
    <x v="415"/>
    <x v="417"/>
    <x v="413"/>
    <x v="431"/>
  </r>
  <r>
    <x v="13"/>
    <x v="416"/>
    <x v="2"/>
    <x v="80"/>
    <x v="420"/>
    <x v="425"/>
    <x v="422"/>
    <x v="445"/>
    <x v="428"/>
    <x v="429"/>
    <x v="422"/>
  </r>
  <r>
    <x v="13"/>
    <x v="150"/>
    <x v="2"/>
    <x v="81"/>
    <x v="428"/>
    <x v="170"/>
    <x v="159"/>
    <x v="163"/>
    <x v="171"/>
    <x v="87"/>
    <x v="147"/>
  </r>
  <r>
    <x v="13"/>
    <x v="386"/>
    <x v="2"/>
    <x v="82"/>
    <x v="389"/>
    <x v="386"/>
    <x v="362"/>
    <x v="387"/>
    <x v="378"/>
    <x v="440"/>
    <x v="397"/>
  </r>
  <r>
    <x v="13"/>
    <x v="0"/>
    <x v="2"/>
    <x v="95"/>
    <x v="0"/>
    <x v="0"/>
    <x v="433"/>
    <x v="137"/>
    <x v="0"/>
    <x v="0"/>
    <x v="0"/>
  </r>
  <r>
    <x v="13"/>
    <x v="427"/>
    <x v="2"/>
    <x v="100"/>
    <x v="0"/>
    <x v="239"/>
    <x v="0"/>
    <x v="232"/>
    <x v="0"/>
    <x v="234"/>
    <x v="0"/>
  </r>
  <r>
    <x v="13"/>
    <x v="0"/>
    <x v="2"/>
    <x v="101"/>
    <x v="0"/>
    <x v="0"/>
    <x v="0"/>
    <x v="0"/>
    <x v="439"/>
    <x v="198"/>
    <x v="0"/>
  </r>
  <r>
    <x v="14"/>
    <x v="19"/>
    <x v="1"/>
    <x v="49"/>
    <x v="0"/>
    <x v="436"/>
    <x v="0"/>
    <x v="17"/>
    <x v="0"/>
    <x v="16"/>
    <x v="0"/>
  </r>
  <r>
    <x v="14"/>
    <x v="0"/>
    <x v="1"/>
    <x v="52"/>
    <x v="55"/>
    <x v="0"/>
    <x v="51"/>
    <x v="0"/>
    <x v="63"/>
    <x v="0"/>
    <x v="431"/>
  </r>
  <r>
    <x v="14"/>
    <x v="233"/>
    <x v="2"/>
    <x v="89"/>
    <x v="207"/>
    <x v="110"/>
    <x v="0"/>
    <x v="445"/>
    <x v="0"/>
    <x v="236"/>
    <x v="215"/>
  </r>
  <r>
    <x v="14"/>
    <x v="112"/>
    <x v="2"/>
    <x v="91"/>
    <x v="428"/>
    <x v="0"/>
    <x v="194"/>
    <x v="165"/>
    <x v="195"/>
    <x v="153"/>
    <x v="154"/>
  </r>
  <r>
    <x v="14"/>
    <x v="30"/>
    <x v="2"/>
    <x v="106"/>
    <x v="0"/>
    <x v="25"/>
    <x v="0"/>
    <x v="26"/>
    <x v="0"/>
    <x v="440"/>
    <x v="0"/>
  </r>
  <r>
    <x v="14"/>
    <x v="0"/>
    <x v="2"/>
    <x v="107"/>
    <x v="145"/>
    <x v="0"/>
    <x v="433"/>
    <x v="0"/>
    <x v="157"/>
    <x v="0"/>
    <x v="149"/>
  </r>
  <r>
    <x v="14"/>
    <x v="419"/>
    <x v="4"/>
    <x v="123"/>
    <x v="0"/>
    <x v="90"/>
    <x v="0"/>
    <x v="94"/>
    <x v="0"/>
    <x v="97"/>
    <x v="0"/>
  </r>
  <r>
    <x v="14"/>
    <x v="0"/>
    <x v="4"/>
    <x v="124"/>
    <x v="64"/>
    <x v="0"/>
    <x v="62"/>
    <x v="0"/>
    <x v="429"/>
    <x v="0"/>
    <x v="60"/>
  </r>
  <r>
    <x v="14"/>
    <x v="26"/>
    <x v="4"/>
    <x v="124"/>
    <x v="0"/>
    <x v="429"/>
    <x v="0"/>
    <x v="25"/>
    <x v="0"/>
    <x v="34"/>
    <x v="0"/>
  </r>
  <r>
    <x v="14"/>
    <x v="0"/>
    <x v="4"/>
    <x v="126"/>
    <x v="24"/>
    <x v="24"/>
    <x v="24"/>
    <x v="0"/>
    <x v="35"/>
    <x v="37"/>
    <x v="423"/>
  </r>
  <r>
    <x v="14"/>
    <x v="56"/>
    <x v="4"/>
    <x v="137"/>
    <x v="26"/>
    <x v="41"/>
    <x v="0"/>
    <x v="437"/>
    <x v="0"/>
    <x v="60"/>
    <x v="30"/>
  </r>
  <r>
    <x v="5"/>
    <x v="0"/>
    <x v="0"/>
    <x v="0"/>
    <x v="428"/>
    <x v="415"/>
    <x v="414"/>
    <x v="416"/>
    <x v="413"/>
    <x v="412"/>
    <x v="399"/>
  </r>
  <r>
    <x v="5"/>
    <x v="411"/>
    <x v="0"/>
    <x v="1"/>
    <x v="413"/>
    <x v="414"/>
    <x v="413"/>
    <x v="423"/>
    <x v="33"/>
    <x v="440"/>
    <x v="416"/>
  </r>
  <r>
    <x v="5"/>
    <x v="199"/>
    <x v="0"/>
    <x v="2"/>
    <x v="191"/>
    <x v="162"/>
    <x v="433"/>
    <x v="261"/>
    <x v="262"/>
    <x v="235"/>
    <x v="207"/>
  </r>
  <r>
    <x v="5"/>
    <x v="427"/>
    <x v="0"/>
    <x v="3"/>
    <x v="403"/>
    <x v="406"/>
    <x v="389"/>
    <x v="398"/>
    <x v="392"/>
    <x v="397"/>
    <x v="0"/>
  </r>
  <r>
    <x v="5"/>
    <x v="175"/>
    <x v="0"/>
    <x v="6"/>
    <x v="164"/>
    <x v="179"/>
    <x v="168"/>
    <x v="0"/>
    <x v="439"/>
    <x v="230"/>
    <x v="221"/>
  </r>
  <r>
    <x v="5"/>
    <x v="302"/>
    <x v="0"/>
    <x v="7"/>
    <x v="0"/>
    <x v="436"/>
    <x v="308"/>
    <x v="317"/>
    <x v="0"/>
    <x v="0"/>
    <x v="0"/>
  </r>
  <r>
    <x v="5"/>
    <x v="397"/>
    <x v="0"/>
    <x v="8"/>
    <x v="401"/>
    <x v="358"/>
    <x v="351"/>
    <x v="363"/>
    <x v="403"/>
    <x v="0"/>
    <x v="431"/>
  </r>
  <r>
    <x v="5"/>
    <x v="231"/>
    <x v="0"/>
    <x v="9"/>
    <x v="219"/>
    <x v="199"/>
    <x v="0"/>
    <x v="445"/>
    <x v="281"/>
    <x v="282"/>
    <x v="222"/>
  </r>
  <r>
    <x v="5"/>
    <x v="0"/>
    <x v="0"/>
    <x v="10"/>
    <x v="428"/>
    <x v="0"/>
    <x v="234"/>
    <x v="236"/>
    <x v="236"/>
    <x v="241"/>
    <x v="0"/>
  </r>
  <r>
    <x v="5"/>
    <x v="360"/>
    <x v="0"/>
    <x v="11"/>
    <x v="333"/>
    <x v="338"/>
    <x v="333"/>
    <x v="301"/>
    <x v="0"/>
    <x v="440"/>
    <x v="370"/>
  </r>
  <r>
    <x v="5"/>
    <x v="322"/>
    <x v="0"/>
    <x v="12"/>
    <x v="176"/>
    <x v="0"/>
    <x v="433"/>
    <x v="353"/>
    <x v="338"/>
    <x v="335"/>
    <x v="336"/>
  </r>
  <r>
    <x v="5"/>
    <x v="427"/>
    <x v="0"/>
    <x v="12"/>
    <x v="258"/>
    <x v="275"/>
    <x v="164"/>
    <x v="179"/>
    <x v="175"/>
    <x v="248"/>
    <x v="0"/>
  </r>
  <r>
    <x v="5"/>
    <x v="156"/>
    <x v="0"/>
    <x v="12"/>
    <x v="152"/>
    <x v="163"/>
    <x v="129"/>
    <x v="0"/>
    <x v="439"/>
    <x v="190"/>
    <x v="185"/>
  </r>
  <r>
    <x v="5"/>
    <x v="219"/>
    <x v="0"/>
    <x v="13"/>
    <x v="0"/>
    <x v="436"/>
    <x v="228"/>
    <x v="231"/>
    <x v="130"/>
    <x v="168"/>
    <x v="118"/>
  </r>
  <r>
    <x v="5"/>
    <x v="240"/>
    <x v="0"/>
    <x v="13"/>
    <x v="226"/>
    <x v="225"/>
    <x v="217"/>
    <x v="222"/>
    <x v="146"/>
    <x v="0"/>
    <x v="431"/>
  </r>
  <r>
    <x v="5"/>
    <x v="262"/>
    <x v="0"/>
    <x v="14"/>
    <x v="234"/>
    <x v="147"/>
    <x v="0"/>
    <x v="445"/>
    <x v="266"/>
    <x v="268"/>
    <x v="242"/>
  </r>
  <r>
    <x v="5"/>
    <x v="166"/>
    <x v="0"/>
    <x v="15"/>
    <x v="428"/>
    <x v="255"/>
    <x v="246"/>
    <x v="253"/>
    <x v="228"/>
    <x v="218"/>
    <x v="161"/>
  </r>
  <r>
    <x v="5"/>
    <x v="104"/>
    <x v="0"/>
    <x v="16"/>
    <x v="96"/>
    <x v="87"/>
    <x v="65"/>
    <x v="79"/>
    <x v="83"/>
    <x v="440"/>
    <x v="98"/>
  </r>
  <r>
    <x v="5"/>
    <x v="271"/>
    <x v="0"/>
    <x v="17"/>
    <x v="290"/>
    <x v="0"/>
    <x v="433"/>
    <x v="360"/>
    <x v="348"/>
    <x v="281"/>
    <x v="335"/>
  </r>
  <r>
    <x v="5"/>
    <x v="427"/>
    <x v="0"/>
    <x v="19"/>
    <x v="197"/>
    <x v="222"/>
    <x v="0"/>
    <x v="219"/>
    <x v="0"/>
    <x v="215"/>
    <x v="0"/>
  </r>
  <r>
    <x v="5"/>
    <x v="0"/>
    <x v="0"/>
    <x v="19"/>
    <x v="0"/>
    <x v="0"/>
    <x v="356"/>
    <x v="0"/>
    <x v="439"/>
    <x v="371"/>
    <x v="364"/>
  </r>
  <r>
    <x v="5"/>
    <x v="246"/>
    <x v="0"/>
    <x v="22"/>
    <x v="0"/>
    <x v="436"/>
    <x v="299"/>
    <x v="307"/>
    <x v="221"/>
    <x v="278"/>
    <x v="213"/>
  </r>
  <r>
    <x v="5"/>
    <x v="267"/>
    <x v="0"/>
    <x v="23"/>
    <x v="256"/>
    <x v="220"/>
    <x v="257"/>
    <x v="217"/>
    <x v="207"/>
    <x v="5"/>
    <x v="431"/>
  </r>
  <r>
    <x v="5"/>
    <x v="204"/>
    <x v="0"/>
    <x v="23"/>
    <x v="168"/>
    <x v="137"/>
    <x v="0"/>
    <x v="445"/>
    <x v="209"/>
    <x v="214"/>
    <x v="176"/>
  </r>
  <r>
    <x v="5"/>
    <x v="0"/>
    <x v="0"/>
    <x v="24"/>
    <x v="428"/>
    <x v="224"/>
    <x v="209"/>
    <x v="149"/>
    <x v="216"/>
    <x v="156"/>
    <x v="170"/>
  </r>
  <r>
    <x v="5"/>
    <x v="324"/>
    <x v="0"/>
    <x v="24"/>
    <x v="323"/>
    <x v="331"/>
    <x v="327"/>
    <x v="77"/>
    <x v="0"/>
    <x v="440"/>
    <x v="330"/>
  </r>
  <r>
    <x v="5"/>
    <x v="326"/>
    <x v="0"/>
    <x v="26"/>
    <x v="0"/>
    <x v="0"/>
    <x v="433"/>
    <x v="345"/>
    <x v="332"/>
    <x v="340"/>
    <x v="331"/>
  </r>
  <r>
    <x v="5"/>
    <x v="427"/>
    <x v="0"/>
    <x v="29"/>
    <x v="350"/>
    <x v="359"/>
    <x v="349"/>
    <x v="367"/>
    <x v="349"/>
    <x v="182"/>
    <x v="0"/>
  </r>
  <r>
    <x v="5"/>
    <x v="0"/>
    <x v="0"/>
    <x v="32"/>
    <x v="296"/>
    <x v="0"/>
    <x v="348"/>
    <x v="0"/>
    <x v="439"/>
    <x v="357"/>
    <x v="348"/>
  </r>
  <r>
    <x v="5"/>
    <x v="190"/>
    <x v="0"/>
    <x v="34"/>
    <x v="0"/>
    <x v="436"/>
    <x v="186"/>
    <x v="187"/>
    <x v="0"/>
    <x v="0"/>
    <x v="0"/>
  </r>
  <r>
    <x v="5"/>
    <x v="283"/>
    <x v="0"/>
    <x v="35"/>
    <x v="271"/>
    <x v="254"/>
    <x v="277"/>
    <x v="251"/>
    <x v="182"/>
    <x v="0"/>
    <x v="431"/>
  </r>
  <r>
    <x v="5"/>
    <x v="128"/>
    <x v="2"/>
    <x v="106"/>
    <x v="46"/>
    <x v="122"/>
    <x v="85"/>
    <x v="445"/>
    <x v="0"/>
    <x v="128"/>
    <x v="94"/>
  </r>
  <r>
    <x v="5"/>
    <x v="0"/>
    <x v="2"/>
    <x v="117"/>
    <x v="428"/>
    <x v="310"/>
    <x v="309"/>
    <x v="182"/>
    <x v="190"/>
    <x v="186"/>
    <x v="286"/>
  </r>
  <r>
    <x v="5"/>
    <x v="138"/>
    <x v="2"/>
    <x v="117"/>
    <x v="111"/>
    <x v="114"/>
    <x v="105"/>
    <x v="102"/>
    <x v="0"/>
    <x v="440"/>
    <x v="133"/>
  </r>
  <r>
    <x v="5"/>
    <x v="114"/>
    <x v="2"/>
    <x v="118"/>
    <x v="247"/>
    <x v="0"/>
    <x v="433"/>
    <x v="268"/>
    <x v="270"/>
    <x v="116"/>
    <x v="165"/>
  </r>
  <r>
    <x v="6"/>
    <x v="427"/>
    <x v="3"/>
    <x v="121"/>
    <x v="368"/>
    <x v="375"/>
    <x v="374"/>
    <x v="385"/>
    <x v="351"/>
    <x v="313"/>
    <x v="312"/>
  </r>
  <r>
    <x v="7"/>
    <x v="141"/>
    <x v="1"/>
    <x v="43"/>
    <x v="155"/>
    <x v="148"/>
    <x v="90"/>
    <x v="0"/>
    <x v="439"/>
    <x v="165"/>
    <x v="156"/>
  </r>
  <r>
    <x v="7"/>
    <x v="110"/>
    <x v="1"/>
    <x v="44"/>
    <x v="43"/>
    <x v="436"/>
    <x v="103"/>
    <x v="114"/>
    <x v="73"/>
    <x v="118"/>
    <x v="43"/>
  </r>
  <r>
    <x v="7"/>
    <x v="101"/>
    <x v="1"/>
    <x v="64"/>
    <x v="95"/>
    <x v="94"/>
    <x v="97"/>
    <x v="89"/>
    <x v="41"/>
    <x v="42"/>
    <x v="431"/>
  </r>
  <r>
    <x v="10"/>
    <x v="0"/>
    <x v="0"/>
    <x v="19"/>
    <x v="0"/>
    <x v="289"/>
    <x v="0"/>
    <x v="445"/>
    <x v="288"/>
    <x v="291"/>
    <x v="0"/>
  </r>
  <r>
    <x v="11"/>
    <x v="0"/>
    <x v="1"/>
    <x v="44"/>
    <x v="428"/>
    <x v="175"/>
    <x v="158"/>
    <x v="0"/>
    <x v="161"/>
    <x v="0"/>
    <x v="163"/>
  </r>
  <r>
    <x v="11"/>
    <x v="86"/>
    <x v="1"/>
    <x v="63"/>
    <x v="83"/>
    <x v="83"/>
    <x v="0"/>
    <x v="85"/>
    <x v="92"/>
    <x v="440"/>
    <x v="87"/>
  </r>
  <r>
    <x v="11"/>
    <x v="193"/>
    <x v="1"/>
    <x v="64"/>
    <x v="173"/>
    <x v="104"/>
    <x v="433"/>
    <x v="247"/>
    <x v="245"/>
    <x v="211"/>
    <x v="239"/>
  </r>
  <r>
    <x v="11"/>
    <x v="427"/>
    <x v="1"/>
    <x v="65"/>
    <x v="0"/>
    <x v="42"/>
    <x v="44"/>
    <x v="48"/>
    <x v="42"/>
    <x v="44"/>
    <x v="33"/>
  </r>
  <r>
    <x v="11"/>
    <x v="61"/>
    <x v="4"/>
    <x v="130"/>
    <x v="61"/>
    <x v="0"/>
    <x v="58"/>
    <x v="62"/>
    <x v="432"/>
    <x v="0"/>
    <x v="58"/>
  </r>
  <r>
    <x v="13"/>
    <x v="0"/>
    <x v="2"/>
    <x v="106"/>
    <x v="0"/>
    <x v="436"/>
    <x v="120"/>
    <x v="0"/>
    <x v="0"/>
    <x v="0"/>
    <x v="0"/>
  </r>
  <r>
    <x v="14"/>
    <x v="0"/>
    <x v="2"/>
    <x v="106"/>
    <x v="121"/>
    <x v="0"/>
    <x v="120"/>
    <x v="0"/>
    <x v="132"/>
    <x v="0"/>
    <x v="431"/>
  </r>
  <r>
    <x v="14"/>
    <x v="27"/>
    <x v="4"/>
    <x v="130"/>
    <x v="0"/>
    <x v="23"/>
    <x v="0"/>
    <x v="439"/>
    <x v="0"/>
    <x v="36"/>
    <x v="0"/>
  </r>
  <r>
    <x v="0"/>
    <x v="0"/>
    <x v="1"/>
    <x v="58"/>
    <x v="428"/>
    <x v="274"/>
    <x v="0"/>
    <x v="0"/>
    <x v="0"/>
    <x v="0"/>
    <x v="0"/>
  </r>
  <r>
    <x v="0"/>
    <x v="34"/>
    <x v="1"/>
    <x v="59"/>
    <x v="0"/>
    <x v="0"/>
    <x v="0"/>
    <x v="32"/>
    <x v="0"/>
    <x v="440"/>
    <x v="0"/>
  </r>
  <r>
    <x v="0"/>
    <x v="20"/>
    <x v="1"/>
    <x v="65"/>
    <x v="0"/>
    <x v="0"/>
    <x v="433"/>
    <x v="0"/>
    <x v="26"/>
    <x v="20"/>
    <x v="20"/>
  </r>
  <r>
    <x v="0"/>
    <x v="427"/>
    <x v="1"/>
    <x v="70"/>
    <x v="0"/>
    <x v="16"/>
    <x v="0"/>
    <x v="21"/>
    <x v="0"/>
    <x v="22"/>
    <x v="0"/>
  </r>
  <r>
    <x v="0"/>
    <x v="0"/>
    <x v="1"/>
    <x v="72"/>
    <x v="0"/>
    <x v="0"/>
    <x v="4"/>
    <x v="0"/>
    <x v="439"/>
    <x v="0"/>
    <x v="1"/>
  </r>
  <r>
    <x v="0"/>
    <x v="0"/>
    <x v="2"/>
    <x v="88"/>
    <x v="0"/>
    <x v="436"/>
    <x v="193"/>
    <x v="0"/>
    <x v="0"/>
    <x v="0"/>
    <x v="0"/>
  </r>
  <r>
    <x v="0"/>
    <x v="242"/>
    <x v="2"/>
    <x v="91"/>
    <x v="259"/>
    <x v="259"/>
    <x v="267"/>
    <x v="189"/>
    <x v="234"/>
    <x v="209"/>
    <x v="431"/>
  </r>
  <r>
    <x v="0"/>
    <x v="287"/>
    <x v="2"/>
    <x v="112"/>
    <x v="274"/>
    <x v="146"/>
    <x v="0"/>
    <x v="445"/>
    <x v="340"/>
    <x v="304"/>
    <x v="289"/>
  </r>
  <r>
    <x v="0"/>
    <x v="0"/>
    <x v="2"/>
    <x v="119"/>
    <x v="428"/>
    <x v="0"/>
    <x v="108"/>
    <x v="0"/>
    <x v="0"/>
    <x v="0"/>
    <x v="111"/>
  </r>
  <r>
    <x v="0"/>
    <x v="203"/>
    <x v="4"/>
    <x v="123"/>
    <x v="0"/>
    <x v="200"/>
    <x v="0"/>
    <x v="199"/>
    <x v="0"/>
    <x v="430"/>
    <x v="0"/>
  </r>
  <r>
    <x v="0"/>
    <x v="0"/>
    <x v="4"/>
    <x v="123"/>
    <x v="23"/>
    <x v="0"/>
    <x v="425"/>
    <x v="0"/>
    <x v="34"/>
    <x v="0"/>
    <x v="28"/>
  </r>
  <r>
    <x v="0"/>
    <x v="420"/>
    <x v="4"/>
    <x v="126"/>
    <x v="0"/>
    <x v="258"/>
    <x v="0"/>
    <x v="207"/>
    <x v="0"/>
    <x v="257"/>
    <x v="0"/>
  </r>
  <r>
    <x v="0"/>
    <x v="0"/>
    <x v="4"/>
    <x v="127"/>
    <x v="134"/>
    <x v="0"/>
    <x v="138"/>
    <x v="0"/>
    <x v="430"/>
    <x v="0"/>
    <x v="129"/>
  </r>
  <r>
    <x v="0"/>
    <x v="172"/>
    <x v="4"/>
    <x v="128"/>
    <x v="0"/>
    <x v="429"/>
    <x v="0"/>
    <x v="166"/>
    <x v="0"/>
    <x v="174"/>
    <x v="0"/>
  </r>
  <r>
    <x v="0"/>
    <x v="0"/>
    <x v="4"/>
    <x v="129"/>
    <x v="11"/>
    <x v="8"/>
    <x v="12"/>
    <x v="0"/>
    <x v="16"/>
    <x v="9"/>
    <x v="425"/>
  </r>
  <r>
    <x v="0"/>
    <x v="66"/>
    <x v="4"/>
    <x v="136"/>
    <x v="0"/>
    <x v="59"/>
    <x v="36"/>
    <x v="437"/>
    <x v="0"/>
    <x v="65"/>
    <x v="36"/>
  </r>
  <r>
    <x v="0"/>
    <x v="0"/>
    <x v="4"/>
    <x v="139"/>
    <x v="425"/>
    <x v="0"/>
    <x v="21"/>
    <x v="0"/>
    <x v="30"/>
    <x v="0"/>
    <x v="23"/>
  </r>
  <r>
    <x v="0"/>
    <x v="162"/>
    <x v="4"/>
    <x v="139"/>
    <x v="0"/>
    <x v="168"/>
    <x v="0"/>
    <x v="158"/>
    <x v="0"/>
    <x v="433"/>
    <x v="0"/>
  </r>
  <r>
    <x v="2"/>
    <x v="301"/>
    <x v="0"/>
    <x v="2"/>
    <x v="335"/>
    <x v="328"/>
    <x v="433"/>
    <x v="377"/>
    <x v="365"/>
    <x v="373"/>
    <x v="311"/>
  </r>
  <r>
    <x v="4"/>
    <x v="427"/>
    <x v="3"/>
    <x v="120"/>
    <x v="299"/>
    <x v="293"/>
    <x v="291"/>
    <x v="295"/>
    <x v="0"/>
    <x v="295"/>
    <x v="293"/>
  </r>
  <r>
    <x v="4"/>
    <x v="393"/>
    <x v="3"/>
    <x v="121"/>
    <x v="380"/>
    <x v="352"/>
    <x v="395"/>
    <x v="407"/>
    <x v="439"/>
    <x v="408"/>
    <x v="403"/>
  </r>
  <r>
    <x v="4"/>
    <x v="370"/>
    <x v="3"/>
    <x v="121"/>
    <x v="369"/>
    <x v="436"/>
    <x v="417"/>
    <x v="388"/>
    <x v="374"/>
    <x v="0"/>
    <x v="0"/>
  </r>
  <r>
    <x v="4"/>
    <x v="317"/>
    <x v="3"/>
    <x v="122"/>
    <x v="289"/>
    <x v="304"/>
    <x v="304"/>
    <x v="0"/>
    <x v="304"/>
    <x v="310"/>
    <x v="431"/>
  </r>
  <r>
    <x v="5"/>
    <x v="391"/>
    <x v="0"/>
    <x v="0"/>
    <x v="394"/>
    <x v="228"/>
    <x v="27"/>
    <x v="445"/>
    <x v="409"/>
    <x v="410"/>
    <x v="400"/>
  </r>
  <r>
    <x v="5"/>
    <x v="0"/>
    <x v="0"/>
    <x v="1"/>
    <x v="428"/>
    <x v="410"/>
    <x v="404"/>
    <x v="420"/>
    <x v="414"/>
    <x v="415"/>
    <x v="0"/>
  </r>
  <r>
    <x v="5"/>
    <x v="375"/>
    <x v="0"/>
    <x v="2"/>
    <x v="366"/>
    <x v="360"/>
    <x v="352"/>
    <x v="365"/>
    <x v="302"/>
    <x v="440"/>
    <x v="389"/>
  </r>
  <r>
    <x v="5"/>
    <x v="0"/>
    <x v="0"/>
    <x v="7"/>
    <x v="393"/>
    <x v="0"/>
    <x v="433"/>
    <x v="408"/>
    <x v="405"/>
    <x v="0"/>
    <x v="0"/>
  </r>
  <r>
    <x v="5"/>
    <x v="427"/>
    <x v="0"/>
    <x v="7"/>
    <x v="294"/>
    <x v="308"/>
    <x v="0"/>
    <x v="0"/>
    <x v="0"/>
    <x v="315"/>
    <x v="0"/>
  </r>
  <r>
    <x v="5"/>
    <x v="299"/>
    <x v="0"/>
    <x v="8"/>
    <x v="286"/>
    <x v="300"/>
    <x v="261"/>
    <x v="0"/>
    <x v="439"/>
    <x v="351"/>
    <x v="342"/>
  </r>
  <r>
    <x v="5"/>
    <x v="200"/>
    <x v="0"/>
    <x v="9"/>
    <x v="0"/>
    <x v="436"/>
    <x v="276"/>
    <x v="279"/>
    <x v="231"/>
    <x v="231"/>
    <x v="222"/>
  </r>
  <r>
    <x v="5"/>
    <x v="310"/>
    <x v="0"/>
    <x v="11"/>
    <x v="306"/>
    <x v="283"/>
    <x v="278"/>
    <x v="283"/>
    <x v="214"/>
    <x v="0"/>
    <x v="431"/>
  </r>
  <r>
    <x v="5"/>
    <x v="279"/>
    <x v="0"/>
    <x v="12"/>
    <x v="239"/>
    <x v="309"/>
    <x v="0"/>
    <x v="445"/>
    <x v="337"/>
    <x v="350"/>
    <x v="247"/>
  </r>
  <r>
    <x v="5"/>
    <x v="0"/>
    <x v="0"/>
    <x v="12"/>
    <x v="428"/>
    <x v="271"/>
    <x v="266"/>
    <x v="131"/>
    <x v="154"/>
    <x v="136"/>
    <x v="251"/>
  </r>
  <r>
    <x v="5"/>
    <x v="192"/>
    <x v="0"/>
    <x v="12"/>
    <x v="53"/>
    <x v="49"/>
    <x v="50"/>
    <x v="183"/>
    <x v="0"/>
    <x v="440"/>
    <x v="185"/>
  </r>
  <r>
    <x v="5"/>
    <x v="160"/>
    <x v="0"/>
    <x v="13"/>
    <x v="186"/>
    <x v="0"/>
    <x v="433"/>
    <x v="231"/>
    <x v="232"/>
    <x v="163"/>
    <x v="187"/>
  </r>
  <r>
    <x v="5"/>
    <x v="427"/>
    <x v="0"/>
    <x v="13"/>
    <x v="226"/>
    <x v="246"/>
    <x v="167"/>
    <x v="180"/>
    <x v="176"/>
    <x v="194"/>
    <x v="0"/>
  </r>
  <r>
    <x v="5"/>
    <x v="216"/>
    <x v="0"/>
    <x v="14"/>
    <x v="218"/>
    <x v="218"/>
    <x v="199"/>
    <x v="0"/>
    <x v="439"/>
    <x v="268"/>
    <x v="263"/>
  </r>
  <r>
    <x v="5"/>
    <x v="266"/>
    <x v="0"/>
    <x v="15"/>
    <x v="255"/>
    <x v="436"/>
    <x v="279"/>
    <x v="284"/>
    <x v="284"/>
    <x v="148"/>
    <x v="122"/>
  </r>
  <r>
    <x v="5"/>
    <x v="104"/>
    <x v="0"/>
    <x v="16"/>
    <x v="97"/>
    <x v="96"/>
    <x v="89"/>
    <x v="70"/>
    <x v="84"/>
    <x v="81"/>
    <x v="431"/>
  </r>
  <r>
    <x v="5"/>
    <x v="330"/>
    <x v="0"/>
    <x v="17"/>
    <x v="261"/>
    <x v="306"/>
    <x v="0"/>
    <x v="445"/>
    <x v="348"/>
    <x v="359"/>
    <x v="277"/>
  </r>
  <r>
    <x v="5"/>
    <x v="0"/>
    <x v="0"/>
    <x v="19"/>
    <x v="428"/>
    <x v="223"/>
    <x v="208"/>
    <x v="0"/>
    <x v="213"/>
    <x v="0"/>
    <x v="205"/>
  </r>
  <r>
    <x v="5"/>
    <x v="297"/>
    <x v="0"/>
    <x v="22"/>
    <x v="0"/>
    <x v="287"/>
    <x v="0"/>
    <x v="307"/>
    <x v="0"/>
    <x v="440"/>
    <x v="303"/>
  </r>
  <r>
    <x v="5"/>
    <x v="0"/>
    <x v="0"/>
    <x v="23"/>
    <x v="256"/>
    <x v="0"/>
    <x v="433"/>
    <x v="274"/>
    <x v="275"/>
    <x v="0"/>
    <x v="150"/>
  </r>
  <r>
    <x v="5"/>
    <x v="427"/>
    <x v="0"/>
    <x v="23"/>
    <x v="195"/>
    <x v="219"/>
    <x v="0"/>
    <x v="0"/>
    <x v="0"/>
    <x v="214"/>
    <x v="0"/>
  </r>
  <r>
    <x v="5"/>
    <x v="194"/>
    <x v="0"/>
    <x v="24"/>
    <x v="200"/>
    <x v="194"/>
    <x v="112"/>
    <x v="0"/>
    <x v="439"/>
    <x v="217"/>
    <x v="206"/>
  </r>
  <r>
    <x v="5"/>
    <x v="290"/>
    <x v="0"/>
    <x v="24"/>
    <x v="0"/>
    <x v="436"/>
    <x v="329"/>
    <x v="342"/>
    <x v="242"/>
    <x v="269"/>
    <x v="236"/>
  </r>
  <r>
    <x v="5"/>
    <x v="326"/>
    <x v="0"/>
    <x v="26"/>
    <x v="329"/>
    <x v="334"/>
    <x v="331"/>
    <x v="345"/>
    <x v="0"/>
    <x v="0"/>
    <x v="431"/>
  </r>
  <r>
    <x v="5"/>
    <x v="348"/>
    <x v="0"/>
    <x v="29"/>
    <x v="346"/>
    <x v="172"/>
    <x v="0"/>
    <x v="445"/>
    <x v="352"/>
    <x v="364"/>
    <x v="351"/>
  </r>
  <r>
    <x v="5"/>
    <x v="0"/>
    <x v="0"/>
    <x v="32"/>
    <x v="428"/>
    <x v="353"/>
    <x v="348"/>
    <x v="0"/>
    <x v="308"/>
    <x v="0"/>
    <x v="348"/>
  </r>
  <r>
    <x v="5"/>
    <x v="190"/>
    <x v="0"/>
    <x v="34"/>
    <x v="0"/>
    <x v="0"/>
    <x v="0"/>
    <x v="187"/>
    <x v="0"/>
    <x v="440"/>
    <x v="183"/>
  </r>
  <r>
    <x v="5"/>
    <x v="244"/>
    <x v="0"/>
    <x v="35"/>
    <x v="171"/>
    <x v="0"/>
    <x v="433"/>
    <x v="288"/>
    <x v="286"/>
    <x v="252"/>
    <x v="283"/>
  </r>
  <r>
    <x v="5"/>
    <x v="427"/>
    <x v="2"/>
    <x v="117"/>
    <x v="297"/>
    <x v="310"/>
    <x v="0"/>
    <x v="0"/>
    <x v="0"/>
    <x v="317"/>
    <x v="0"/>
  </r>
  <r>
    <x v="5"/>
    <x v="0"/>
    <x v="2"/>
    <x v="117"/>
    <x v="0"/>
    <x v="0"/>
    <x v="140"/>
    <x v="0"/>
    <x v="439"/>
    <x v="146"/>
    <x v="133"/>
  </r>
  <r>
    <x v="5"/>
    <x v="263"/>
    <x v="2"/>
    <x v="118"/>
    <x v="0"/>
    <x v="436"/>
    <x v="264"/>
    <x v="268"/>
    <x v="0"/>
    <x v="0"/>
    <x v="0"/>
  </r>
  <r>
    <x v="6"/>
    <x v="0"/>
    <x v="3"/>
    <x v="121"/>
    <x v="162"/>
    <x v="180"/>
    <x v="173"/>
    <x v="0"/>
    <x v="177"/>
    <x v="180"/>
    <x v="431"/>
  </r>
  <r>
    <x v="6"/>
    <x v="309"/>
    <x v="3"/>
    <x v="121"/>
    <x v="0"/>
    <x v="315"/>
    <x v="300"/>
    <x v="445"/>
    <x v="331"/>
    <x v="321"/>
    <x v="304"/>
  </r>
  <r>
    <x v="7"/>
    <x v="0"/>
    <x v="1"/>
    <x v="45"/>
    <x v="428"/>
    <x v="125"/>
    <x v="117"/>
    <x v="123"/>
    <x v="127"/>
    <x v="124"/>
    <x v="0"/>
  </r>
  <r>
    <x v="7"/>
    <x v="234"/>
    <x v="1"/>
    <x v="58"/>
    <x v="188"/>
    <x v="240"/>
    <x v="191"/>
    <x v="156"/>
    <x v="36"/>
    <x v="440"/>
    <x v="226"/>
  </r>
  <r>
    <x v="7"/>
    <x v="0"/>
    <x v="1"/>
    <x v="75"/>
    <x v="54"/>
    <x v="0"/>
    <x v="433"/>
    <x v="0"/>
    <x v="62"/>
    <x v="0"/>
    <x v="53"/>
  </r>
  <r>
    <x v="7"/>
    <x v="427"/>
    <x v="2"/>
    <x v="81"/>
    <x v="195"/>
    <x v="219"/>
    <x v="159"/>
    <x v="215"/>
    <x v="111"/>
    <x v="199"/>
    <x v="137"/>
  </r>
  <r>
    <x v="7"/>
    <x v="273"/>
    <x v="2"/>
    <x v="101"/>
    <x v="270"/>
    <x v="0"/>
    <x v="298"/>
    <x v="280"/>
    <x v="439"/>
    <x v="299"/>
    <x v="300"/>
  </r>
  <r>
    <x v="7"/>
    <x v="178"/>
    <x v="2"/>
    <x v="105"/>
    <x v="163"/>
    <x v="436"/>
    <x v="189"/>
    <x v="191"/>
    <x v="189"/>
    <x v="193"/>
    <x v="84"/>
  </r>
  <r>
    <x v="7"/>
    <x v="80"/>
    <x v="2"/>
    <x v="112"/>
    <x v="77"/>
    <x v="65"/>
    <x v="81"/>
    <x v="0"/>
    <x v="86"/>
    <x v="72"/>
    <x v="431"/>
  </r>
  <r>
    <x v="7"/>
    <x v="208"/>
    <x v="2"/>
    <x v="119"/>
    <x v="0"/>
    <x v="205"/>
    <x v="198"/>
    <x v="445"/>
    <x v="199"/>
    <x v="206"/>
    <x v="197"/>
  </r>
  <r>
    <x v="8"/>
    <x v="58"/>
    <x v="1"/>
    <x v="60"/>
    <x v="428"/>
    <x v="71"/>
    <x v="72"/>
    <x v="55"/>
    <x v="81"/>
    <x v="0"/>
    <x v="73"/>
  </r>
  <r>
    <x v="8"/>
    <x v="305"/>
    <x v="2"/>
    <x v="81"/>
    <x v="298"/>
    <x v="274"/>
    <x v="180"/>
    <x v="291"/>
    <x v="287"/>
    <x v="440"/>
    <x v="317"/>
  </r>
  <r>
    <x v="8"/>
    <x v="0"/>
    <x v="2"/>
    <x v="101"/>
    <x v="193"/>
    <x v="0"/>
    <x v="433"/>
    <x v="211"/>
    <x v="205"/>
    <x v="0"/>
    <x v="201"/>
  </r>
  <r>
    <x v="10"/>
    <x v="427"/>
    <x v="0"/>
    <x v="19"/>
    <x v="273"/>
    <x v="289"/>
    <x v="0"/>
    <x v="0"/>
    <x v="0"/>
    <x v="291"/>
    <x v="0"/>
  </r>
  <r>
    <x v="10"/>
    <x v="0"/>
    <x v="0"/>
    <x v="19"/>
    <x v="0"/>
    <x v="0"/>
    <x v="381"/>
    <x v="0"/>
    <x v="439"/>
    <x v="371"/>
    <x v="383"/>
  </r>
  <r>
    <x v="10"/>
    <x v="74"/>
    <x v="1"/>
    <x v="40"/>
    <x v="0"/>
    <x v="436"/>
    <x v="71"/>
    <x v="74"/>
    <x v="0"/>
    <x v="76"/>
    <x v="0"/>
  </r>
  <r>
    <x v="10"/>
    <x v="98"/>
    <x v="1"/>
    <x v="44"/>
    <x v="94"/>
    <x v="92"/>
    <x v="95"/>
    <x v="95"/>
    <x v="0"/>
    <x v="0"/>
    <x v="431"/>
  </r>
  <r>
    <x v="10"/>
    <x v="75"/>
    <x v="1"/>
    <x v="45"/>
    <x v="65"/>
    <x v="28"/>
    <x v="0"/>
    <x v="445"/>
    <x v="79"/>
    <x v="78"/>
    <x v="61"/>
  </r>
  <r>
    <x v="10"/>
    <x v="0"/>
    <x v="1"/>
    <x v="48"/>
    <x v="428"/>
    <x v="67"/>
    <x v="70"/>
    <x v="73"/>
    <x v="77"/>
    <x v="75"/>
    <x v="0"/>
  </r>
  <r>
    <x v="10"/>
    <x v="0"/>
    <x v="1"/>
    <x v="58"/>
    <x v="0"/>
    <x v="0"/>
    <x v="0"/>
    <x v="0"/>
    <x v="0"/>
    <x v="440"/>
    <x v="333"/>
  </r>
  <r>
    <x v="10"/>
    <x v="13"/>
    <x v="1"/>
    <x v="59"/>
    <x v="28"/>
    <x v="17"/>
    <x v="433"/>
    <x v="34"/>
    <x v="39"/>
    <x v="27"/>
    <x v="32"/>
  </r>
  <r>
    <x v="10"/>
    <x v="427"/>
    <x v="1"/>
    <x v="60"/>
    <x v="98"/>
    <x v="98"/>
    <x v="96"/>
    <x v="104"/>
    <x v="101"/>
    <x v="38"/>
    <x v="13"/>
  </r>
  <r>
    <x v="10"/>
    <x v="84"/>
    <x v="1"/>
    <x v="66"/>
    <x v="91"/>
    <x v="80"/>
    <x v="49"/>
    <x v="0"/>
    <x v="439"/>
    <x v="96"/>
    <x v="95"/>
  </r>
  <r>
    <x v="10"/>
    <x v="0"/>
    <x v="1"/>
    <x v="70"/>
    <x v="0"/>
    <x v="436"/>
    <x v="0"/>
    <x v="9"/>
    <x v="7"/>
    <x v="7"/>
    <x v="4"/>
  </r>
  <r>
    <x v="10"/>
    <x v="39"/>
    <x v="1"/>
    <x v="71"/>
    <x v="34"/>
    <x v="0"/>
    <x v="32"/>
    <x v="0"/>
    <x v="44"/>
    <x v="0"/>
    <x v="431"/>
  </r>
  <r>
    <x v="10"/>
    <x v="109"/>
    <x v="2"/>
    <x v="88"/>
    <x v="0"/>
    <x v="102"/>
    <x v="63"/>
    <x v="445"/>
    <x v="109"/>
    <x v="107"/>
    <x v="63"/>
  </r>
  <r>
    <x v="10"/>
    <x v="70"/>
    <x v="2"/>
    <x v="91"/>
    <x v="428"/>
    <x v="243"/>
    <x v="334"/>
    <x v="347"/>
    <x v="334"/>
    <x v="346"/>
    <x v="76"/>
  </r>
  <r>
    <x v="10"/>
    <x v="0"/>
    <x v="2"/>
    <x v="104"/>
    <x v="0"/>
    <x v="0"/>
    <x v="0"/>
    <x v="0"/>
    <x v="0"/>
    <x v="440"/>
    <x v="262"/>
  </r>
  <r>
    <x v="10"/>
    <x v="254"/>
    <x v="2"/>
    <x v="112"/>
    <x v="1"/>
    <x v="0"/>
    <x v="433"/>
    <x v="309"/>
    <x v="258"/>
    <x v="258"/>
    <x v="253"/>
  </r>
  <r>
    <x v="11"/>
    <x v="427"/>
    <x v="1"/>
    <x v="47"/>
    <x v="141"/>
    <x v="155"/>
    <x v="88"/>
    <x v="150"/>
    <x v="89"/>
    <x v="140"/>
    <x v="37"/>
  </r>
  <r>
    <x v="11"/>
    <x v="3"/>
    <x v="1"/>
    <x v="62"/>
    <x v="118"/>
    <x v="0"/>
    <x v="119"/>
    <x v="4"/>
    <x v="439"/>
    <x v="126"/>
    <x v="120"/>
  </r>
  <r>
    <x v="11"/>
    <x v="140"/>
    <x v="2"/>
    <x v="105"/>
    <x v="0"/>
    <x v="436"/>
    <x v="184"/>
    <x v="185"/>
    <x v="153"/>
    <x v="188"/>
    <x v="144"/>
  </r>
  <r>
    <x v="11"/>
    <x v="224"/>
    <x v="2"/>
    <x v="119"/>
    <x v="209"/>
    <x v="233"/>
    <x v="214"/>
    <x v="204"/>
    <x v="125"/>
    <x v="119"/>
    <x v="431"/>
  </r>
  <r>
    <x v="14"/>
    <x v="177"/>
    <x v="2"/>
    <x v="91"/>
    <x v="112"/>
    <x v="166"/>
    <x v="124"/>
    <x v="445"/>
    <x v="0"/>
    <x v="181"/>
    <x v="155"/>
  </r>
  <r>
    <x v="4"/>
    <x v="291"/>
    <x v="3"/>
    <x v="121"/>
    <x v="428"/>
    <x v="349"/>
    <x v="343"/>
    <x v="349"/>
    <x v="341"/>
    <x v="267"/>
    <x v="310"/>
  </r>
  <r>
    <x v="5"/>
    <x v="399"/>
    <x v="0"/>
    <x v="1"/>
    <x v="395"/>
    <x v="400"/>
    <x v="397"/>
    <x v="381"/>
    <x v="0"/>
    <x v="440"/>
    <x v="406"/>
  </r>
  <r>
    <x v="5"/>
    <x v="159"/>
    <x v="0"/>
    <x v="2"/>
    <x v="153"/>
    <x v="121"/>
    <x v="433"/>
    <x v="206"/>
    <x v="202"/>
    <x v="184"/>
    <x v="166"/>
  </r>
  <r>
    <x v="5"/>
    <x v="427"/>
    <x v="0"/>
    <x v="3"/>
    <x v="390"/>
    <x v="397"/>
    <x v="379"/>
    <x v="393"/>
    <x v="380"/>
    <x v="375"/>
    <x v="19"/>
  </r>
  <r>
    <x v="5"/>
    <x v="157"/>
    <x v="0"/>
    <x v="5"/>
    <x v="170"/>
    <x v="164"/>
    <x v="169"/>
    <x v="3"/>
    <x v="439"/>
    <x v="220"/>
    <x v="212"/>
  </r>
  <r>
    <x v="5"/>
    <x v="201"/>
    <x v="0"/>
    <x v="6"/>
    <x v="0"/>
    <x v="436"/>
    <x v="223"/>
    <x v="228"/>
    <x v="156"/>
    <x v="181"/>
    <x v="146"/>
  </r>
  <r>
    <x v="5"/>
    <x v="369"/>
    <x v="0"/>
    <x v="7"/>
    <x v="371"/>
    <x v="0"/>
    <x v="0"/>
    <x v="0"/>
    <x v="377"/>
    <x v="0"/>
    <x v="431"/>
  </r>
  <r>
    <x v="5"/>
    <x v="0"/>
    <x v="0"/>
    <x v="7"/>
    <x v="0"/>
    <x v="308"/>
    <x v="0"/>
    <x v="445"/>
    <x v="305"/>
    <x v="315"/>
    <x v="0"/>
  </r>
  <r>
    <x v="5"/>
    <x v="0"/>
    <x v="0"/>
    <x v="8"/>
    <x v="428"/>
    <x v="344"/>
    <x v="339"/>
    <x v="312"/>
    <x v="300"/>
    <x v="307"/>
    <x v="261"/>
  </r>
  <r>
    <x v="5"/>
    <x v="272"/>
    <x v="0"/>
    <x v="9"/>
    <x v="219"/>
    <x v="238"/>
    <x v="226"/>
    <x v="198"/>
    <x v="0"/>
    <x v="440"/>
    <x v="278"/>
  </r>
  <r>
    <x v="5"/>
    <x v="249"/>
    <x v="0"/>
    <x v="11"/>
    <x v="240"/>
    <x v="0"/>
    <x v="433"/>
    <x v="330"/>
    <x v="316"/>
    <x v="256"/>
    <x v="279"/>
  </r>
  <r>
    <x v="5"/>
    <x v="427"/>
    <x v="0"/>
    <x v="12"/>
    <x v="336"/>
    <x v="343"/>
    <x v="259"/>
    <x v="315"/>
    <x v="263"/>
    <x v="306"/>
    <x v="0"/>
  </r>
  <r>
    <x v="5"/>
    <x v="212"/>
    <x v="0"/>
    <x v="12"/>
    <x v="210"/>
    <x v="207"/>
    <x v="210"/>
    <x v="0"/>
    <x v="439"/>
    <x v="271"/>
    <x v="269"/>
  </r>
  <r>
    <x v="5"/>
    <x v="184"/>
    <x v="0"/>
    <x v="12"/>
    <x v="0"/>
    <x v="436"/>
    <x v="188"/>
    <x v="190"/>
    <x v="61"/>
    <x v="58"/>
    <x v="52"/>
  </r>
  <r>
    <x v="5"/>
    <x v="232"/>
    <x v="0"/>
    <x v="13"/>
    <x v="220"/>
    <x v="86"/>
    <x v="163"/>
    <x v="87"/>
    <x v="226"/>
    <x v="0"/>
    <x v="431"/>
  </r>
  <r>
    <x v="5"/>
    <x v="211"/>
    <x v="0"/>
    <x v="13"/>
    <x v="165"/>
    <x v="186"/>
    <x v="0"/>
    <x v="445"/>
    <x v="239"/>
    <x v="242"/>
    <x v="173"/>
  </r>
  <r>
    <x v="5"/>
    <x v="0"/>
    <x v="0"/>
    <x v="14"/>
    <x v="428"/>
    <x v="269"/>
    <x v="263"/>
    <x v="194"/>
    <x v="219"/>
    <x v="197"/>
    <x v="210"/>
  </r>
  <r>
    <x v="5"/>
    <x v="280"/>
    <x v="0"/>
    <x v="15"/>
    <x v="269"/>
    <x v="201"/>
    <x v="178"/>
    <x v="252"/>
    <x v="252"/>
    <x v="440"/>
    <x v="280"/>
  </r>
  <r>
    <x v="5"/>
    <x v="72"/>
    <x v="0"/>
    <x v="16"/>
    <x v="76"/>
    <x v="77"/>
    <x v="433"/>
    <x v="101"/>
    <x v="104"/>
    <x v="100"/>
    <x v="89"/>
  </r>
  <r>
    <x v="5"/>
    <x v="427"/>
    <x v="0"/>
    <x v="17"/>
    <x v="344"/>
    <x v="354"/>
    <x v="275"/>
    <x v="348"/>
    <x v="280"/>
    <x v="312"/>
    <x v="0"/>
  </r>
  <r>
    <x v="5"/>
    <x v="0"/>
    <x v="0"/>
    <x v="19"/>
    <x v="198"/>
    <x v="0"/>
    <x v="208"/>
    <x v="0"/>
    <x v="439"/>
    <x v="216"/>
    <x v="205"/>
  </r>
  <r>
    <x v="5"/>
    <x v="286"/>
    <x v="0"/>
    <x v="19"/>
    <x v="0"/>
    <x v="436"/>
    <x v="286"/>
    <x v="293"/>
    <x v="0"/>
    <x v="0"/>
    <x v="0"/>
  </r>
  <r>
    <x v="5"/>
    <x v="74"/>
    <x v="0"/>
    <x v="20"/>
    <x v="69"/>
    <x v="61"/>
    <x v="71"/>
    <x v="66"/>
    <x v="37"/>
    <x v="0"/>
    <x v="431"/>
  </r>
  <r>
    <x v="5"/>
    <x v="113"/>
    <x v="0"/>
    <x v="21"/>
    <x v="92"/>
    <x v="53"/>
    <x v="0"/>
    <x v="445"/>
    <x v="114"/>
    <x v="113"/>
    <x v="96"/>
  </r>
  <r>
    <x v="5"/>
    <x v="0"/>
    <x v="0"/>
    <x v="22"/>
    <x v="428"/>
    <x v="297"/>
    <x v="299"/>
    <x v="0"/>
    <x v="289"/>
    <x v="0"/>
    <x v="303"/>
  </r>
  <r>
    <x v="5"/>
    <x v="74"/>
    <x v="0"/>
    <x v="23"/>
    <x v="60"/>
    <x v="68"/>
    <x v="56"/>
    <x v="42"/>
    <x v="0"/>
    <x v="440"/>
    <x v="69"/>
  </r>
  <r>
    <x v="5"/>
    <x v="0"/>
    <x v="0"/>
    <x v="23"/>
    <x v="256"/>
    <x v="0"/>
    <x v="433"/>
    <x v="274"/>
    <x v="275"/>
    <x v="0"/>
    <x v="0"/>
  </r>
  <r>
    <x v="5"/>
    <x v="427"/>
    <x v="0"/>
    <x v="23"/>
    <x v="192"/>
    <x v="212"/>
    <x v="0"/>
    <x v="0"/>
    <x v="0"/>
    <x v="212"/>
    <x v="0"/>
  </r>
  <r>
    <x v="5"/>
    <x v="147"/>
    <x v="0"/>
    <x v="24"/>
    <x v="200"/>
    <x v="156"/>
    <x v="171"/>
    <x v="0"/>
    <x v="439"/>
    <x v="217"/>
    <x v="206"/>
  </r>
  <r>
    <x v="5"/>
    <x v="54"/>
    <x v="0"/>
    <x v="24"/>
    <x v="0"/>
    <x v="436"/>
    <x v="71"/>
    <x v="74"/>
    <x v="55"/>
    <x v="64"/>
    <x v="45"/>
  </r>
  <r>
    <x v="5"/>
    <x v="324"/>
    <x v="0"/>
    <x v="24"/>
    <x v="327"/>
    <x v="285"/>
    <x v="282"/>
    <x v="287"/>
    <x v="255"/>
    <x v="0"/>
    <x v="431"/>
  </r>
  <r>
    <x v="5"/>
    <x v="118"/>
    <x v="0"/>
    <x v="25"/>
    <x v="0"/>
    <x v="131"/>
    <x v="0"/>
    <x v="445"/>
    <x v="136"/>
    <x v="131"/>
    <x v="0"/>
  </r>
  <r>
    <x v="5"/>
    <x v="0"/>
    <x v="0"/>
    <x v="25"/>
    <x v="428"/>
    <x v="68"/>
    <x v="71"/>
    <x v="0"/>
    <x v="78"/>
    <x v="0"/>
    <x v="69"/>
  </r>
  <r>
    <x v="5"/>
    <x v="326"/>
    <x v="0"/>
    <x v="26"/>
    <x v="328"/>
    <x v="334"/>
    <x v="330"/>
    <x v="1"/>
    <x v="0"/>
    <x v="440"/>
    <x v="331"/>
  </r>
  <r>
    <x v="5"/>
    <x v="241"/>
    <x v="0"/>
    <x v="27"/>
    <x v="0"/>
    <x v="0"/>
    <x v="433"/>
    <x v="241"/>
    <x v="240"/>
    <x v="246"/>
    <x v="233"/>
  </r>
  <r>
    <x v="5"/>
    <x v="427"/>
    <x v="0"/>
    <x v="28"/>
    <x v="69"/>
    <x v="68"/>
    <x v="53"/>
    <x v="74"/>
    <x v="64"/>
    <x v="52"/>
    <x v="0"/>
  </r>
  <r>
    <x v="5"/>
    <x v="292"/>
    <x v="0"/>
    <x v="29"/>
    <x v="291"/>
    <x v="294"/>
    <x v="315"/>
    <x v="0"/>
    <x v="439"/>
    <x v="364"/>
    <x v="355"/>
  </r>
  <r>
    <x v="5"/>
    <x v="149"/>
    <x v="0"/>
    <x v="30"/>
    <x v="0"/>
    <x v="436"/>
    <x v="174"/>
    <x v="176"/>
    <x v="129"/>
    <x v="181"/>
    <x v="117"/>
  </r>
  <r>
    <x v="5"/>
    <x v="177"/>
    <x v="0"/>
    <x v="31"/>
    <x v="164"/>
    <x v="0"/>
    <x v="174"/>
    <x v="0"/>
    <x v="178"/>
    <x v="0"/>
    <x v="431"/>
  </r>
  <r>
    <x v="5"/>
    <x v="361"/>
    <x v="0"/>
    <x v="32"/>
    <x v="0"/>
    <x v="389"/>
    <x v="0"/>
    <x v="445"/>
    <x v="391"/>
    <x v="396"/>
    <x v="0"/>
  </r>
  <r>
    <x v="5"/>
    <x v="0"/>
    <x v="0"/>
    <x v="33"/>
    <x v="428"/>
    <x v="78"/>
    <x v="83"/>
    <x v="50"/>
    <x v="87"/>
    <x v="55"/>
    <x v="64"/>
  </r>
  <r>
    <x v="5"/>
    <x v="191"/>
    <x v="0"/>
    <x v="34"/>
    <x v="0"/>
    <x v="0"/>
    <x v="0"/>
    <x v="188"/>
    <x v="0"/>
    <x v="440"/>
    <x v="184"/>
  </r>
  <r>
    <x v="5"/>
    <x v="209"/>
    <x v="0"/>
    <x v="35"/>
    <x v="224"/>
    <x v="0"/>
    <x v="433"/>
    <x v="288"/>
    <x v="286"/>
    <x v="207"/>
    <x v="246"/>
  </r>
  <r>
    <x v="5"/>
    <x v="427"/>
    <x v="0"/>
    <x v="36"/>
    <x v="69"/>
    <x v="68"/>
    <x v="29"/>
    <x v="74"/>
    <x v="43"/>
    <x v="64"/>
    <x v="0"/>
  </r>
  <r>
    <x v="5"/>
    <x v="0"/>
    <x v="2"/>
    <x v="117"/>
    <x v="0"/>
    <x v="0"/>
    <x v="288"/>
    <x v="0"/>
    <x v="439"/>
    <x v="292"/>
    <x v="290"/>
  </r>
  <r>
    <x v="5"/>
    <x v="138"/>
    <x v="2"/>
    <x v="117"/>
    <x v="0"/>
    <x v="436"/>
    <x v="140"/>
    <x v="144"/>
    <x v="0"/>
    <x v="146"/>
    <x v="0"/>
  </r>
  <r>
    <x v="5"/>
    <x v="263"/>
    <x v="2"/>
    <x v="118"/>
    <x v="254"/>
    <x v="0"/>
    <x v="0"/>
    <x v="0"/>
    <x v="270"/>
    <x v="0"/>
    <x v="431"/>
  </r>
  <r>
    <x v="7"/>
    <x v="181"/>
    <x v="1"/>
    <x v="73"/>
    <x v="33"/>
    <x v="262"/>
    <x v="64"/>
    <x v="445"/>
    <x v="314"/>
    <x v="260"/>
    <x v="74"/>
  </r>
  <r>
    <x v="7"/>
    <x v="4"/>
    <x v="1"/>
    <x v="78"/>
    <x v="428"/>
    <x v="282"/>
    <x v="66"/>
    <x v="14"/>
    <x v="75"/>
    <x v="12"/>
    <x v="66"/>
  </r>
  <r>
    <x v="7"/>
    <x v="123"/>
    <x v="1"/>
    <x v="79"/>
    <x v="78"/>
    <x v="120"/>
    <x v="82"/>
    <x v="99"/>
    <x v="0"/>
    <x v="440"/>
    <x v="114"/>
  </r>
  <r>
    <x v="7"/>
    <x v="186"/>
    <x v="2"/>
    <x v="91"/>
    <x v="257"/>
    <x v="270"/>
    <x v="433"/>
    <x v="184"/>
    <x v="299"/>
    <x v="302"/>
    <x v="292"/>
  </r>
  <r>
    <x v="8"/>
    <x v="427"/>
    <x v="2"/>
    <x v="111"/>
    <x v="160"/>
    <x v="177"/>
    <x v="0"/>
    <x v="171"/>
    <x v="0"/>
    <x v="178"/>
    <x v="0"/>
  </r>
  <r>
    <x v="10"/>
    <x v="0"/>
    <x v="0"/>
    <x v="19"/>
    <x v="0"/>
    <x v="0"/>
    <x v="356"/>
    <x v="0"/>
    <x v="439"/>
    <x v="371"/>
    <x v="364"/>
  </r>
  <r>
    <x v="11"/>
    <x v="146"/>
    <x v="1"/>
    <x v="44"/>
    <x v="2"/>
    <x v="436"/>
    <x v="292"/>
    <x v="154"/>
    <x v="74"/>
    <x v="69"/>
    <x v="62"/>
  </r>
  <r>
    <x v="11"/>
    <x v="170"/>
    <x v="1"/>
    <x v="45"/>
    <x v="159"/>
    <x v="169"/>
    <x v="162"/>
    <x v="120"/>
    <x v="144"/>
    <x v="139"/>
    <x v="431"/>
  </r>
  <r>
    <x v="11"/>
    <x v="87"/>
    <x v="1"/>
    <x v="64"/>
    <x v="58"/>
    <x v="69"/>
    <x v="0"/>
    <x v="445"/>
    <x v="93"/>
    <x v="90"/>
    <x v="55"/>
  </r>
  <r>
    <x v="11"/>
    <x v="257"/>
    <x v="2"/>
    <x v="91"/>
    <x v="428"/>
    <x v="0"/>
    <x v="270"/>
    <x v="264"/>
    <x v="260"/>
    <x v="0"/>
    <x v="274"/>
  </r>
  <r>
    <x v="4"/>
    <x v="255"/>
    <x v="3"/>
    <x v="121"/>
    <x v="229"/>
    <x v="261"/>
    <x v="197"/>
    <x v="192"/>
    <x v="173"/>
    <x v="440"/>
    <x v="253"/>
  </r>
  <r>
    <x v="5"/>
    <x v="382"/>
    <x v="0"/>
    <x v="0"/>
    <x v="320"/>
    <x v="0"/>
    <x v="433"/>
    <x v="410"/>
    <x v="406"/>
    <x v="405"/>
    <x v="396"/>
  </r>
  <r>
    <x v="5"/>
    <x v="427"/>
    <x v="0"/>
    <x v="2"/>
    <x v="356"/>
    <x v="365"/>
    <x v="345"/>
    <x v="356"/>
    <x v="309"/>
    <x v="328"/>
    <x v="257"/>
  </r>
  <r>
    <x v="5"/>
    <x v="177"/>
    <x v="0"/>
    <x v="6"/>
    <x v="164"/>
    <x v="182"/>
    <x v="165"/>
    <x v="0"/>
    <x v="439"/>
    <x v="230"/>
    <x v="221"/>
  </r>
  <r>
    <x v="5"/>
    <x v="369"/>
    <x v="0"/>
    <x v="7"/>
    <x v="0"/>
    <x v="436"/>
    <x v="376"/>
    <x v="386"/>
    <x v="0"/>
    <x v="0"/>
    <x v="0"/>
  </r>
  <r>
    <x v="5"/>
    <x v="401"/>
    <x v="3"/>
    <x v="121"/>
    <x v="211"/>
    <x v="0"/>
    <x v="216"/>
    <x v="0"/>
    <x v="224"/>
    <x v="0"/>
    <x v="431"/>
  </r>
  <r>
    <x v="6"/>
    <x v="235"/>
    <x v="3"/>
    <x v="121"/>
    <x v="72"/>
    <x v="236"/>
    <x v="127"/>
    <x v="445"/>
    <x v="233"/>
    <x v="237"/>
    <x v="138"/>
  </r>
  <r>
    <x v="0"/>
    <x v="0"/>
    <x v="3"/>
    <x v="121"/>
    <x v="428"/>
    <x v="0"/>
    <x v="344"/>
    <x v="0"/>
    <x v="0"/>
    <x v="0"/>
    <x v="346"/>
  </r>
  <r>
    <x v="4"/>
    <x v="407"/>
    <x v="3"/>
    <x v="121"/>
    <x v="416"/>
    <x v="420"/>
    <x v="384"/>
    <x v="425"/>
    <x v="420"/>
    <x v="440"/>
    <x v="0"/>
  </r>
  <r>
    <x v="4"/>
    <x v="365"/>
    <x v="3"/>
    <x v="121"/>
    <x v="377"/>
    <x v="0"/>
    <x v="433"/>
    <x v="413"/>
    <x v="408"/>
    <x v="383"/>
    <x v="402"/>
  </r>
  <r>
    <x v="5"/>
    <x v="427"/>
    <x v="0"/>
    <x v="1"/>
    <x v="405"/>
    <x v="390"/>
    <x v="390"/>
    <x v="402"/>
    <x v="395"/>
    <x v="0"/>
    <x v="0"/>
  </r>
  <r>
    <x v="5"/>
    <x v="177"/>
    <x v="0"/>
    <x v="6"/>
    <x v="164"/>
    <x v="182"/>
    <x v="165"/>
    <x v="0"/>
    <x v="439"/>
    <x v="230"/>
    <x v="221"/>
  </r>
  <r>
    <x v="5"/>
    <x v="247"/>
    <x v="0"/>
    <x v="7"/>
    <x v="0"/>
    <x v="436"/>
    <x v="248"/>
    <x v="254"/>
    <x v="0"/>
    <x v="0"/>
    <x v="0"/>
  </r>
  <r>
    <x v="5"/>
    <x v="334"/>
    <x v="0"/>
    <x v="8"/>
    <x v="248"/>
    <x v="263"/>
    <x v="258"/>
    <x v="262"/>
    <x v="11"/>
    <x v="0"/>
    <x v="431"/>
  </r>
  <r>
    <x v="5"/>
    <x v="223"/>
    <x v="0"/>
    <x v="9"/>
    <x v="208"/>
    <x v="221"/>
    <x v="0"/>
    <x v="445"/>
    <x v="281"/>
    <x v="282"/>
    <x v="216"/>
  </r>
  <r>
    <x v="5"/>
    <x v="0"/>
    <x v="0"/>
    <x v="11"/>
    <x v="428"/>
    <x v="316"/>
    <x v="289"/>
    <x v="294"/>
    <x v="290"/>
    <x v="293"/>
    <x v="18"/>
  </r>
  <r>
    <x v="5"/>
    <x v="119"/>
    <x v="0"/>
    <x v="12"/>
    <x v="114"/>
    <x v="117"/>
    <x v="110"/>
    <x v="0"/>
    <x v="0"/>
    <x v="440"/>
    <x v="339"/>
  </r>
  <r>
    <x v="5"/>
    <x v="81"/>
    <x v="0"/>
    <x v="12"/>
    <x v="250"/>
    <x v="0"/>
    <x v="433"/>
    <x v="269"/>
    <x v="271"/>
    <x v="83"/>
    <x v="110"/>
  </r>
  <r>
    <x v="5"/>
    <x v="427"/>
    <x v="0"/>
    <x v="12"/>
    <x v="180"/>
    <x v="192"/>
    <x v="50"/>
    <x v="54"/>
    <x v="61"/>
    <x v="187"/>
    <x v="0"/>
  </r>
  <r>
    <x v="5"/>
    <x v="0"/>
    <x v="0"/>
    <x v="13"/>
    <x v="0"/>
    <x v="0"/>
    <x v="227"/>
    <x v="0"/>
    <x v="439"/>
    <x v="232"/>
    <x v="223"/>
  </r>
  <r>
    <x v="5"/>
    <x v="182"/>
    <x v="0"/>
    <x v="13"/>
    <x v="0"/>
    <x v="436"/>
    <x v="236"/>
    <x v="238"/>
    <x v="179"/>
    <x v="208"/>
    <x v="173"/>
  </r>
  <r>
    <x v="5"/>
    <x v="262"/>
    <x v="0"/>
    <x v="14"/>
    <x v="252"/>
    <x v="0"/>
    <x v="0"/>
    <x v="0"/>
    <x v="266"/>
    <x v="0"/>
    <x v="431"/>
  </r>
  <r>
    <x v="5"/>
    <x v="85"/>
    <x v="0"/>
    <x v="15"/>
    <x v="80"/>
    <x v="249"/>
    <x v="240"/>
    <x v="445"/>
    <x v="253"/>
    <x v="254"/>
    <x v="248"/>
  </r>
  <r>
    <x v="5"/>
    <x v="79"/>
    <x v="0"/>
    <x v="16"/>
    <x v="428"/>
    <x v="97"/>
    <x v="100"/>
    <x v="100"/>
    <x v="96"/>
    <x v="71"/>
    <x v="78"/>
  </r>
  <r>
    <x v="5"/>
    <x v="0"/>
    <x v="0"/>
    <x v="17"/>
    <x v="0"/>
    <x v="0"/>
    <x v="0"/>
    <x v="0"/>
    <x v="0"/>
    <x v="440"/>
    <x v="349"/>
  </r>
  <r>
    <x v="5"/>
    <x v="0"/>
    <x v="0"/>
    <x v="19"/>
    <x v="198"/>
    <x v="0"/>
    <x v="433"/>
    <x v="220"/>
    <x v="213"/>
    <x v="0"/>
    <x v="205"/>
  </r>
  <r>
    <x v="5"/>
    <x v="427"/>
    <x v="0"/>
    <x v="19"/>
    <x v="273"/>
    <x v="289"/>
    <x v="0"/>
    <x v="0"/>
    <x v="0"/>
    <x v="291"/>
    <x v="0"/>
  </r>
  <r>
    <x v="5"/>
    <x v="221"/>
    <x v="0"/>
    <x v="22"/>
    <x v="201"/>
    <x v="227"/>
    <x v="6"/>
    <x v="0"/>
    <x v="439"/>
    <x v="303"/>
    <x v="208"/>
  </r>
  <r>
    <x v="5"/>
    <x v="167"/>
    <x v="0"/>
    <x v="23"/>
    <x v="0"/>
    <x v="436"/>
    <x v="269"/>
    <x v="162"/>
    <x v="0"/>
    <x v="0"/>
    <x v="0"/>
  </r>
  <r>
    <x v="5"/>
    <x v="214"/>
    <x v="0"/>
    <x v="23"/>
    <x v="192"/>
    <x v="198"/>
    <x v="202"/>
    <x v="197"/>
    <x v="95"/>
    <x v="0"/>
    <x v="431"/>
  </r>
  <r>
    <x v="5"/>
    <x v="0"/>
    <x v="0"/>
    <x v="24"/>
    <x v="0"/>
    <x v="0"/>
    <x v="0"/>
    <x v="445"/>
    <x v="330"/>
    <x v="0"/>
    <x v="0"/>
  </r>
  <r>
    <x v="5"/>
    <x v="0"/>
    <x v="0"/>
    <x v="26"/>
    <x v="428"/>
    <x v="334"/>
    <x v="0"/>
    <x v="0"/>
    <x v="0"/>
    <x v="0"/>
    <x v="0"/>
  </r>
  <r>
    <x v="5"/>
    <x v="241"/>
    <x v="0"/>
    <x v="27"/>
    <x v="225"/>
    <x v="247"/>
    <x v="235"/>
    <x v="41"/>
    <x v="0"/>
    <x v="440"/>
    <x v="233"/>
  </r>
  <r>
    <x v="5"/>
    <x v="295"/>
    <x v="0"/>
    <x v="29"/>
    <x v="27"/>
    <x v="0"/>
    <x v="433"/>
    <x v="350"/>
    <x v="297"/>
    <x v="300"/>
    <x v="302"/>
  </r>
  <r>
    <x v="5"/>
    <x v="427"/>
    <x v="0"/>
    <x v="32"/>
    <x v="342"/>
    <x v="0"/>
    <x v="0"/>
    <x v="0"/>
    <x v="0"/>
    <x v="0"/>
    <x v="0"/>
  </r>
  <r>
    <x v="5"/>
    <x v="43"/>
    <x v="0"/>
    <x v="34"/>
    <x v="179"/>
    <x v="36"/>
    <x v="182"/>
    <x v="0"/>
    <x v="439"/>
    <x v="189"/>
    <x v="183"/>
  </r>
  <r>
    <x v="5"/>
    <x v="0"/>
    <x v="0"/>
    <x v="35"/>
    <x v="0"/>
    <x v="436"/>
    <x v="281"/>
    <x v="0"/>
    <x v="0"/>
    <x v="0"/>
    <x v="0"/>
  </r>
  <r>
    <x v="5"/>
    <x v="288"/>
    <x v="2"/>
    <x v="117"/>
    <x v="0"/>
    <x v="0"/>
    <x v="0"/>
    <x v="0"/>
    <x v="0"/>
    <x v="0"/>
    <x v="431"/>
  </r>
  <r>
    <x v="5"/>
    <x v="137"/>
    <x v="2"/>
    <x v="117"/>
    <x v="0"/>
    <x v="144"/>
    <x v="0"/>
    <x v="445"/>
    <x v="145"/>
    <x v="145"/>
    <x v="0"/>
  </r>
  <r>
    <x v="5"/>
    <x v="0"/>
    <x v="2"/>
    <x v="118"/>
    <x v="428"/>
    <x v="257"/>
    <x v="249"/>
    <x v="0"/>
    <x v="256"/>
    <x v="0"/>
    <x v="250"/>
  </r>
  <r>
    <x v="5"/>
    <x v="197"/>
    <x v="2"/>
    <x v="118"/>
    <x v="48"/>
    <x v="170"/>
    <x v="42"/>
    <x v="193"/>
    <x v="0"/>
    <x v="440"/>
    <x v="192"/>
  </r>
  <r>
    <x v="6"/>
    <x v="415"/>
    <x v="3"/>
    <x v="121"/>
    <x v="415"/>
    <x v="418"/>
    <x v="433"/>
    <x v="435"/>
    <x v="427"/>
    <x v="428"/>
    <x v="421"/>
  </r>
  <r>
    <x v="6"/>
    <x v="427"/>
    <x v="3"/>
    <x v="121"/>
    <x v="0"/>
    <x v="182"/>
    <x v="0"/>
    <x v="176"/>
    <x v="0"/>
    <x v="181"/>
    <x v="0"/>
  </r>
  <r>
    <x v="8"/>
    <x v="398"/>
    <x v="3"/>
    <x v="121"/>
    <x v="407"/>
    <x v="407"/>
    <x v="321"/>
    <x v="0"/>
    <x v="439"/>
    <x v="0"/>
    <x v="407"/>
  </r>
  <r>
    <x v="10"/>
    <x v="0"/>
    <x v="0"/>
    <x v="19"/>
    <x v="0"/>
    <x v="436"/>
    <x v="368"/>
    <x v="0"/>
    <x v="0"/>
    <x v="0"/>
    <x v="0"/>
  </r>
  <r>
    <x v="10"/>
    <x v="0"/>
    <x v="3"/>
    <x v="121"/>
    <x v="331"/>
    <x v="332"/>
    <x v="332"/>
    <x v="344"/>
    <x v="110"/>
    <x v="0"/>
    <x v="431"/>
  </r>
  <r>
    <x v="12"/>
    <x v="390"/>
    <x v="3"/>
    <x v="121"/>
    <x v="381"/>
    <x v="355"/>
    <x v="0"/>
    <x v="445"/>
    <x v="0"/>
    <x v="409"/>
    <x v="3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F66" firstHeaderRow="1" firstDataRow="1" firstDataCol="2"/>
  <pivotFields count="11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2"/>
  </rowFields>
  <dataFields count="1">
    <dataField name="Suma de MODIFICADO" fld="5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4.99"/>
    <col collapsed="false" customWidth="true" hidden="false" outlineLevel="0" max="4" min="4" style="0" width="24.28"/>
    <col collapsed="false" customWidth="true" hidden="false" outlineLevel="0" max="5" min="5" style="0" width="25.56"/>
    <col collapsed="false" customWidth="true" hidden="false" outlineLevel="0" max="6" min="6" style="0" width="30.13"/>
    <col collapsed="false" customWidth="true" hidden="false" outlineLevel="0" max="7" min="7" style="0" width="26.28"/>
    <col collapsed="false" customWidth="true" hidden="false" outlineLevel="0" max="8" min="8" style="0" width="35.99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12</v>
      </c>
      <c r="I4" s="2" t="s">
        <v>8</v>
      </c>
      <c r="J4" s="2" t="s">
        <v>13</v>
      </c>
      <c r="K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</row>
    <row r="6" s="2" customFormat="true" ht="15.7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5" customFormat="true" ht="38.25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11" customFormat="true" ht="80.1" hidden="false" customHeight="true" outlineLevel="0" collapsed="false">
      <c r="A8" s="6" t="n">
        <v>2024</v>
      </c>
      <c r="B8" s="7" t="n">
        <v>45474</v>
      </c>
      <c r="C8" s="7" t="n">
        <v>45565</v>
      </c>
      <c r="D8" s="8" t="s">
        <v>38</v>
      </c>
      <c r="E8" s="9" t="n">
        <v>1170860.87</v>
      </c>
      <c r="F8" s="6" t="n">
        <v>1</v>
      </c>
      <c r="G8" s="6" t="n">
        <v>1</v>
      </c>
      <c r="H8" s="6" t="s">
        <v>39</v>
      </c>
      <c r="I8" s="7" t="n">
        <v>45565</v>
      </c>
      <c r="J8" s="7" t="n">
        <v>45565</v>
      </c>
      <c r="K8" s="10"/>
    </row>
    <row r="9" customFormat="false" ht="80.1" hidden="false" customHeight="true" outlineLevel="0" collapsed="false">
      <c r="A9" s="6" t="n">
        <v>2024</v>
      </c>
      <c r="B9" s="7" t="n">
        <v>45474</v>
      </c>
      <c r="C9" s="7" t="n">
        <v>45565</v>
      </c>
      <c r="D9" s="8" t="s">
        <v>38</v>
      </c>
      <c r="E9" s="9" t="n">
        <v>8465815.72</v>
      </c>
      <c r="F9" s="6" t="n">
        <v>1</v>
      </c>
      <c r="G9" s="6" t="n">
        <v>1</v>
      </c>
      <c r="H9" s="6" t="s">
        <v>39</v>
      </c>
      <c r="I9" s="7" t="n">
        <v>45565</v>
      </c>
      <c r="J9" s="7" t="n">
        <v>45565</v>
      </c>
      <c r="K9" s="12"/>
    </row>
    <row r="10" customFormat="false" ht="80.1" hidden="false" customHeight="true" outlineLevel="0" collapsed="false">
      <c r="A10" s="6" t="n">
        <v>2024</v>
      </c>
      <c r="B10" s="7" t="n">
        <v>45474</v>
      </c>
      <c r="C10" s="7" t="n">
        <v>45565</v>
      </c>
      <c r="D10" s="8" t="s">
        <v>38</v>
      </c>
      <c r="E10" s="9" t="n">
        <v>40759423.58</v>
      </c>
      <c r="F10" s="6" t="n">
        <v>1</v>
      </c>
      <c r="G10" s="6" t="n">
        <v>1</v>
      </c>
      <c r="H10" s="6" t="s">
        <v>39</v>
      </c>
      <c r="I10" s="7" t="n">
        <v>45565</v>
      </c>
      <c r="J10" s="7" t="n">
        <v>45565</v>
      </c>
      <c r="K10" s="12"/>
    </row>
    <row r="11" customFormat="false" ht="80.1" hidden="false" customHeight="true" outlineLevel="0" collapsed="false">
      <c r="A11" s="6" t="n">
        <v>2024</v>
      </c>
      <c r="B11" s="7" t="n">
        <v>45474</v>
      </c>
      <c r="C11" s="7" t="n">
        <v>45565</v>
      </c>
      <c r="D11" s="8" t="s">
        <v>38</v>
      </c>
      <c r="E11" s="9" t="n">
        <v>31736931</v>
      </c>
      <c r="F11" s="6" t="n">
        <v>1</v>
      </c>
      <c r="G11" s="6" t="n">
        <v>1</v>
      </c>
      <c r="H11" s="6" t="s">
        <v>39</v>
      </c>
      <c r="I11" s="7" t="n">
        <v>45565</v>
      </c>
      <c r="J11" s="7" t="n">
        <v>45565</v>
      </c>
      <c r="K11" s="12"/>
    </row>
    <row r="12" customFormat="false" ht="80.1" hidden="false" customHeight="true" outlineLevel="0" collapsed="false">
      <c r="A12" s="6" t="n">
        <v>2024</v>
      </c>
      <c r="B12" s="7" t="n">
        <v>45474</v>
      </c>
      <c r="C12" s="7" t="n">
        <v>45565</v>
      </c>
      <c r="D12" s="8" t="s">
        <v>38</v>
      </c>
      <c r="E12" s="9" t="n">
        <v>3705307.83</v>
      </c>
      <c r="F12" s="6" t="n">
        <v>1</v>
      </c>
      <c r="G12" s="6" t="n">
        <v>1</v>
      </c>
      <c r="H12" s="6" t="s">
        <v>39</v>
      </c>
      <c r="I12" s="7" t="n">
        <v>45565</v>
      </c>
      <c r="J12" s="7" t="n">
        <v>45565</v>
      </c>
      <c r="K12" s="12"/>
    </row>
    <row r="13" customFormat="false" ht="80.1" hidden="false" customHeight="true" outlineLevel="0" collapsed="false">
      <c r="A13" s="6" t="n">
        <v>2024</v>
      </c>
      <c r="B13" s="7" t="n">
        <v>45474</v>
      </c>
      <c r="C13" s="7" t="n">
        <v>45565</v>
      </c>
      <c r="D13" s="8" t="s">
        <v>38</v>
      </c>
      <c r="E13" s="9" t="n">
        <v>2000000</v>
      </c>
      <c r="F13" s="6" t="n">
        <v>1</v>
      </c>
      <c r="G13" s="6" t="n">
        <v>1</v>
      </c>
      <c r="H13" s="6" t="s">
        <v>39</v>
      </c>
      <c r="I13" s="7" t="n">
        <v>45565</v>
      </c>
      <c r="J13" s="7" t="n">
        <v>45565</v>
      </c>
      <c r="K13" s="12"/>
    </row>
    <row r="14" customFormat="false" ht="80.1" hidden="false" customHeight="true" outlineLevel="0" collapsed="false">
      <c r="A14" s="6" t="n">
        <v>2024</v>
      </c>
      <c r="B14" s="7" t="n">
        <v>45474</v>
      </c>
      <c r="C14" s="7" t="n">
        <v>45565</v>
      </c>
      <c r="D14" s="8" t="s">
        <v>38</v>
      </c>
      <c r="E14" s="9" t="n">
        <v>2713</v>
      </c>
      <c r="F14" s="6" t="n">
        <v>1</v>
      </c>
      <c r="G14" s="6" t="n">
        <v>1</v>
      </c>
      <c r="H14" s="6" t="s">
        <v>39</v>
      </c>
      <c r="I14" s="7" t="n">
        <v>45565</v>
      </c>
      <c r="J14" s="7" t="n">
        <v>45565</v>
      </c>
      <c r="K14" s="12"/>
    </row>
    <row r="15" customFormat="false" ht="80.1" hidden="false" customHeight="true" outlineLevel="0" collapsed="false">
      <c r="A15" s="6" t="n">
        <v>2024</v>
      </c>
      <c r="B15" s="7" t="n">
        <v>45474</v>
      </c>
      <c r="C15" s="7" t="n">
        <v>45565</v>
      </c>
      <c r="D15" s="8" t="s">
        <v>38</v>
      </c>
      <c r="E15" s="9" t="n">
        <v>62626.18</v>
      </c>
      <c r="F15" s="6" t="n">
        <v>1</v>
      </c>
      <c r="G15" s="6" t="n">
        <v>1</v>
      </c>
      <c r="H15" s="6" t="s">
        <v>39</v>
      </c>
      <c r="I15" s="7" t="n">
        <v>45565</v>
      </c>
      <c r="J15" s="7" t="n">
        <v>45565</v>
      </c>
      <c r="K15" s="12"/>
    </row>
    <row r="16" customFormat="false" ht="80.1" hidden="false" customHeight="true" outlineLevel="0" collapsed="false">
      <c r="A16" s="6" t="n">
        <v>2024</v>
      </c>
      <c r="B16" s="7" t="n">
        <v>45474</v>
      </c>
      <c r="C16" s="7" t="n">
        <v>45565</v>
      </c>
      <c r="D16" s="8" t="s">
        <v>38</v>
      </c>
      <c r="E16" s="9" t="n">
        <v>61849</v>
      </c>
      <c r="F16" s="6" t="n">
        <v>1</v>
      </c>
      <c r="G16" s="6" t="n">
        <v>1</v>
      </c>
      <c r="H16" s="6" t="s">
        <v>39</v>
      </c>
      <c r="I16" s="7" t="n">
        <v>45565</v>
      </c>
      <c r="J16" s="7" t="n">
        <v>45565</v>
      </c>
      <c r="K16" s="12"/>
    </row>
    <row r="17" customFormat="false" ht="80.1" hidden="false" customHeight="true" outlineLevel="0" collapsed="false">
      <c r="A17" s="6" t="n">
        <v>2024</v>
      </c>
      <c r="B17" s="7" t="n">
        <v>45474</v>
      </c>
      <c r="C17" s="7" t="n">
        <v>45565</v>
      </c>
      <c r="D17" s="8" t="s">
        <v>38</v>
      </c>
      <c r="E17" s="9" t="n">
        <v>23095495</v>
      </c>
      <c r="F17" s="6" t="n">
        <v>1</v>
      </c>
      <c r="G17" s="6" t="n">
        <v>1</v>
      </c>
      <c r="H17" s="6" t="s">
        <v>39</v>
      </c>
      <c r="I17" s="7" t="n">
        <v>45565</v>
      </c>
      <c r="J17" s="7" t="n">
        <v>45565</v>
      </c>
      <c r="K17" s="12"/>
    </row>
    <row r="18" customFormat="false" ht="80.1" hidden="false" customHeight="true" outlineLevel="0" collapsed="false">
      <c r="A18" s="6" t="n">
        <v>2024</v>
      </c>
      <c r="B18" s="7" t="n">
        <v>45474</v>
      </c>
      <c r="C18" s="7" t="n">
        <v>45565</v>
      </c>
      <c r="D18" s="8" t="s">
        <v>38</v>
      </c>
      <c r="E18" s="9" t="n">
        <v>16224125</v>
      </c>
      <c r="F18" s="6" t="n">
        <v>1</v>
      </c>
      <c r="G18" s="6" t="n">
        <v>1</v>
      </c>
      <c r="H18" s="6" t="s">
        <v>39</v>
      </c>
      <c r="I18" s="7" t="n">
        <v>45565</v>
      </c>
      <c r="J18" s="7" t="n">
        <v>45565</v>
      </c>
      <c r="K18" s="12"/>
    </row>
    <row r="19" customFormat="false" ht="80.1" hidden="false" customHeight="true" outlineLevel="0" collapsed="false">
      <c r="A19" s="6" t="n">
        <v>2024</v>
      </c>
      <c r="B19" s="7" t="n">
        <v>45474</v>
      </c>
      <c r="C19" s="7" t="n">
        <v>45565</v>
      </c>
      <c r="D19" s="8" t="s">
        <v>38</v>
      </c>
      <c r="E19" s="9" t="n">
        <v>84327712.43</v>
      </c>
      <c r="F19" s="6" t="n">
        <v>1</v>
      </c>
      <c r="G19" s="6" t="n">
        <v>1</v>
      </c>
      <c r="H19" s="6" t="s">
        <v>39</v>
      </c>
      <c r="I19" s="7" t="n">
        <v>45565</v>
      </c>
      <c r="J19" s="7" t="n">
        <v>45565</v>
      </c>
      <c r="K19" s="12"/>
    </row>
    <row r="20" customFormat="false" ht="80.1" hidden="false" customHeight="true" outlineLevel="0" collapsed="false">
      <c r="A20" s="6" t="n">
        <v>2024</v>
      </c>
      <c r="B20" s="7" t="n">
        <v>45474</v>
      </c>
      <c r="C20" s="7" t="n">
        <v>45565</v>
      </c>
      <c r="D20" s="8" t="s">
        <v>38</v>
      </c>
      <c r="E20" s="9" t="n">
        <v>7687264.58</v>
      </c>
      <c r="F20" s="6" t="n">
        <v>1</v>
      </c>
      <c r="G20" s="6" t="n">
        <v>1</v>
      </c>
      <c r="H20" s="6" t="s">
        <v>39</v>
      </c>
      <c r="I20" s="7" t="n">
        <v>45565</v>
      </c>
      <c r="J20" s="7" t="n">
        <v>45565</v>
      </c>
      <c r="K20" s="12"/>
    </row>
    <row r="21" customFormat="false" ht="80.1" hidden="false" customHeight="true" outlineLevel="0" collapsed="false">
      <c r="A21" s="6" t="n">
        <v>2024</v>
      </c>
      <c r="B21" s="7" t="n">
        <v>45474</v>
      </c>
      <c r="C21" s="7" t="n">
        <v>45565</v>
      </c>
      <c r="D21" s="8" t="s">
        <v>38</v>
      </c>
      <c r="E21" s="9" t="n">
        <v>45499894.99</v>
      </c>
      <c r="F21" s="6" t="n">
        <v>1</v>
      </c>
      <c r="G21" s="6" t="n">
        <v>1</v>
      </c>
      <c r="H21" s="6" t="s">
        <v>39</v>
      </c>
      <c r="I21" s="7" t="n">
        <v>45565</v>
      </c>
      <c r="J21" s="7" t="n">
        <v>45565</v>
      </c>
      <c r="K21" s="12"/>
    </row>
    <row r="22" customFormat="false" ht="80.1" hidden="false" customHeight="true" outlineLevel="0" collapsed="false">
      <c r="A22" s="6" t="n">
        <v>2024</v>
      </c>
      <c r="B22" s="7" t="n">
        <v>45474</v>
      </c>
      <c r="C22" s="7" t="n">
        <v>45565</v>
      </c>
      <c r="D22" s="8" t="s">
        <v>38</v>
      </c>
      <c r="E22" s="9" t="n">
        <v>7038020.13</v>
      </c>
      <c r="F22" s="6" t="n">
        <v>1</v>
      </c>
      <c r="G22" s="6" t="n">
        <v>1</v>
      </c>
      <c r="H22" s="6" t="s">
        <v>39</v>
      </c>
      <c r="I22" s="7" t="n">
        <v>45565</v>
      </c>
      <c r="J22" s="7" t="n">
        <v>45565</v>
      </c>
      <c r="K22" s="12"/>
    </row>
    <row r="23" customFormat="false" ht="80.1" hidden="false" customHeight="true" outlineLevel="0" collapsed="false">
      <c r="A23" s="6" t="n">
        <v>2024</v>
      </c>
      <c r="B23" s="7" t="n">
        <v>45474</v>
      </c>
      <c r="C23" s="7" t="n">
        <v>45565</v>
      </c>
      <c r="D23" s="8" t="s">
        <v>38</v>
      </c>
      <c r="E23" s="9" t="n">
        <v>8002759.3</v>
      </c>
      <c r="F23" s="6" t="n">
        <v>1</v>
      </c>
      <c r="G23" s="6" t="n">
        <v>1</v>
      </c>
      <c r="H23" s="6" t="s">
        <v>39</v>
      </c>
      <c r="I23" s="7" t="n">
        <v>45565</v>
      </c>
      <c r="J23" s="7" t="n">
        <v>45565</v>
      </c>
      <c r="K23" s="12"/>
    </row>
    <row r="24" customFormat="false" ht="80.1" hidden="false" customHeight="true" outlineLevel="0" collapsed="false">
      <c r="A24" s="6" t="n">
        <v>2024</v>
      </c>
      <c r="B24" s="7" t="n">
        <v>45474</v>
      </c>
      <c r="C24" s="7" t="n">
        <v>45565</v>
      </c>
      <c r="D24" s="8" t="s">
        <v>38</v>
      </c>
      <c r="E24" s="9" t="n">
        <v>184343688</v>
      </c>
      <c r="F24" s="6" t="n">
        <v>1</v>
      </c>
      <c r="G24" s="6" t="n">
        <v>1</v>
      </c>
      <c r="H24" s="6" t="s">
        <v>39</v>
      </c>
      <c r="I24" s="7" t="n">
        <v>45565</v>
      </c>
      <c r="J24" s="7" t="n">
        <v>45565</v>
      </c>
      <c r="K24" s="12"/>
    </row>
    <row r="25" customFormat="false" ht="80.1" hidden="false" customHeight="true" outlineLevel="0" collapsed="false">
      <c r="A25" s="6" t="n">
        <v>2024</v>
      </c>
      <c r="B25" s="7" t="n">
        <v>45474</v>
      </c>
      <c r="C25" s="7" t="n">
        <v>45565</v>
      </c>
      <c r="D25" s="8" t="s">
        <v>38</v>
      </c>
      <c r="E25" s="9" t="n">
        <v>615532.57</v>
      </c>
      <c r="F25" s="6" t="n">
        <v>1</v>
      </c>
      <c r="G25" s="6" t="n">
        <v>1</v>
      </c>
      <c r="H25" s="6" t="s">
        <v>39</v>
      </c>
      <c r="I25" s="7" t="n">
        <v>45565</v>
      </c>
      <c r="J25" s="7" t="n">
        <v>45565</v>
      </c>
      <c r="K25" s="12"/>
    </row>
    <row r="26" customFormat="false" ht="80.1" hidden="false" customHeight="true" outlineLevel="0" collapsed="false">
      <c r="A26" s="6" t="n">
        <v>2024</v>
      </c>
      <c r="B26" s="7" t="n">
        <v>45474</v>
      </c>
      <c r="C26" s="7" t="n">
        <v>45565</v>
      </c>
      <c r="D26" s="8" t="s">
        <v>38</v>
      </c>
      <c r="E26" s="9" t="n">
        <v>2446438163</v>
      </c>
      <c r="F26" s="6" t="n">
        <v>1</v>
      </c>
      <c r="G26" s="6" t="n">
        <v>1</v>
      </c>
      <c r="H26" s="6" t="s">
        <v>39</v>
      </c>
      <c r="I26" s="7" t="n">
        <v>45565</v>
      </c>
      <c r="J26" s="7" t="n">
        <v>45565</v>
      </c>
      <c r="K26" s="12"/>
    </row>
    <row r="27" customFormat="false" ht="80.1" hidden="false" customHeight="true" outlineLevel="0" collapsed="false">
      <c r="A27" s="6" t="n">
        <v>2024</v>
      </c>
      <c r="B27" s="7" t="n">
        <v>45474</v>
      </c>
      <c r="C27" s="7" t="n">
        <v>45565</v>
      </c>
      <c r="D27" s="8" t="s">
        <v>38</v>
      </c>
      <c r="E27" s="9" t="n">
        <v>45674527.61</v>
      </c>
      <c r="F27" s="6" t="n">
        <v>1</v>
      </c>
      <c r="G27" s="6" t="n">
        <v>1</v>
      </c>
      <c r="H27" s="6" t="s">
        <v>39</v>
      </c>
      <c r="I27" s="7" t="n">
        <v>45565</v>
      </c>
      <c r="J27" s="7" t="n">
        <v>45565</v>
      </c>
      <c r="K27" s="12"/>
    </row>
    <row r="28" customFormat="false" ht="80.1" hidden="false" customHeight="true" outlineLevel="0" collapsed="false">
      <c r="A28" s="6" t="n">
        <v>2024</v>
      </c>
      <c r="B28" s="7" t="n">
        <v>45474</v>
      </c>
      <c r="C28" s="7" t="n">
        <v>45565</v>
      </c>
      <c r="D28" s="8" t="s">
        <v>38</v>
      </c>
      <c r="E28" s="9" t="n">
        <v>95822036.65</v>
      </c>
      <c r="F28" s="6" t="n">
        <v>1</v>
      </c>
      <c r="G28" s="6" t="n">
        <v>1</v>
      </c>
      <c r="H28" s="6" t="s">
        <v>39</v>
      </c>
      <c r="I28" s="7" t="n">
        <v>45565</v>
      </c>
      <c r="J28" s="7" t="n">
        <v>45565</v>
      </c>
      <c r="K28" s="12"/>
    </row>
    <row r="29" customFormat="false" ht="80.1" hidden="false" customHeight="true" outlineLevel="0" collapsed="false">
      <c r="A29" s="6" t="n">
        <v>2024</v>
      </c>
      <c r="B29" s="7" t="n">
        <v>45474</v>
      </c>
      <c r="C29" s="7" t="n">
        <v>45565</v>
      </c>
      <c r="D29" s="8" t="s">
        <v>38</v>
      </c>
      <c r="E29" s="9" t="n">
        <v>128489999</v>
      </c>
      <c r="F29" s="6" t="n">
        <v>1</v>
      </c>
      <c r="G29" s="6" t="n">
        <v>1</v>
      </c>
      <c r="H29" s="6" t="s">
        <v>39</v>
      </c>
      <c r="I29" s="7" t="n">
        <v>45565</v>
      </c>
      <c r="J29" s="7" t="n">
        <v>45565</v>
      </c>
      <c r="K29" s="12"/>
    </row>
    <row r="30" customFormat="false" ht="80.1" hidden="false" customHeight="true" outlineLevel="0" collapsed="false">
      <c r="A30" s="6" t="n">
        <v>2024</v>
      </c>
      <c r="B30" s="7" t="n">
        <v>45474</v>
      </c>
      <c r="C30" s="7" t="n">
        <v>45565</v>
      </c>
      <c r="D30" s="8" t="s">
        <v>38</v>
      </c>
      <c r="E30" s="9" t="n">
        <v>3958315.14</v>
      </c>
      <c r="F30" s="6" t="n">
        <v>1</v>
      </c>
      <c r="G30" s="6" t="n">
        <v>1</v>
      </c>
      <c r="H30" s="6" t="s">
        <v>39</v>
      </c>
      <c r="I30" s="7" t="n">
        <v>45565</v>
      </c>
      <c r="J30" s="7" t="n">
        <v>45565</v>
      </c>
      <c r="K30" s="12"/>
    </row>
    <row r="31" customFormat="false" ht="80.1" hidden="false" customHeight="true" outlineLevel="0" collapsed="false">
      <c r="A31" s="6" t="n">
        <v>2024</v>
      </c>
      <c r="B31" s="7" t="n">
        <v>45474</v>
      </c>
      <c r="C31" s="7" t="n">
        <v>45565</v>
      </c>
      <c r="D31" s="8" t="s">
        <v>38</v>
      </c>
      <c r="E31" s="9" t="n">
        <v>1607786.6</v>
      </c>
      <c r="F31" s="6" t="n">
        <v>1</v>
      </c>
      <c r="G31" s="6" t="n">
        <v>1</v>
      </c>
      <c r="H31" s="6" t="s">
        <v>39</v>
      </c>
      <c r="I31" s="7" t="n">
        <v>45565</v>
      </c>
      <c r="J31" s="7" t="n">
        <v>45565</v>
      </c>
      <c r="K31" s="12"/>
    </row>
    <row r="32" customFormat="false" ht="80.1" hidden="false" customHeight="true" outlineLevel="0" collapsed="false">
      <c r="A32" s="6" t="n">
        <v>2024</v>
      </c>
      <c r="B32" s="7" t="n">
        <v>45474</v>
      </c>
      <c r="C32" s="7" t="n">
        <v>45565</v>
      </c>
      <c r="D32" s="8" t="s">
        <v>38</v>
      </c>
      <c r="E32" s="9" t="n">
        <v>4105254</v>
      </c>
      <c r="F32" s="6" t="n">
        <v>1</v>
      </c>
      <c r="G32" s="6" t="n">
        <v>1</v>
      </c>
      <c r="H32" s="6" t="s">
        <v>39</v>
      </c>
      <c r="I32" s="7" t="n">
        <v>45565</v>
      </c>
      <c r="J32" s="7" t="n">
        <v>45565</v>
      </c>
      <c r="K32" s="12"/>
    </row>
    <row r="33" customFormat="false" ht="80.1" hidden="false" customHeight="true" outlineLevel="0" collapsed="false">
      <c r="A33" s="6" t="n">
        <v>2024</v>
      </c>
      <c r="B33" s="7" t="n">
        <v>45474</v>
      </c>
      <c r="C33" s="7" t="n">
        <v>45565</v>
      </c>
      <c r="D33" s="8" t="s">
        <v>38</v>
      </c>
      <c r="E33" s="9" t="n">
        <v>9135698.11</v>
      </c>
      <c r="F33" s="6" t="n">
        <v>1</v>
      </c>
      <c r="G33" s="6" t="n">
        <v>1</v>
      </c>
      <c r="H33" s="6" t="s">
        <v>39</v>
      </c>
      <c r="I33" s="7" t="n">
        <v>45565</v>
      </c>
      <c r="J33" s="7" t="n">
        <v>45565</v>
      </c>
      <c r="K33" s="12"/>
    </row>
    <row r="34" customFormat="false" ht="80.1" hidden="false" customHeight="true" outlineLevel="0" collapsed="false">
      <c r="A34" s="6" t="n">
        <v>2024</v>
      </c>
      <c r="B34" s="7" t="n">
        <v>45474</v>
      </c>
      <c r="C34" s="7" t="n">
        <v>45565</v>
      </c>
      <c r="D34" s="8" t="s">
        <v>38</v>
      </c>
      <c r="E34" s="9" t="n">
        <v>577032262.73</v>
      </c>
      <c r="F34" s="6" t="n">
        <v>1</v>
      </c>
      <c r="G34" s="6" t="n">
        <v>1</v>
      </c>
      <c r="H34" s="6" t="s">
        <v>39</v>
      </c>
      <c r="I34" s="7" t="n">
        <v>45565</v>
      </c>
      <c r="J34" s="7" t="n">
        <v>45565</v>
      </c>
      <c r="K34" s="12"/>
    </row>
    <row r="35" customFormat="false" ht="80.1" hidden="false" customHeight="true" outlineLevel="0" collapsed="false">
      <c r="A35" s="6" t="n">
        <v>2024</v>
      </c>
      <c r="B35" s="7" t="n">
        <v>45474</v>
      </c>
      <c r="C35" s="7" t="n">
        <v>45565</v>
      </c>
      <c r="D35" s="8" t="s">
        <v>38</v>
      </c>
      <c r="E35" s="9" t="n">
        <v>8142477.16</v>
      </c>
      <c r="F35" s="6" t="n">
        <v>1</v>
      </c>
      <c r="G35" s="6" t="n">
        <v>1</v>
      </c>
      <c r="H35" s="6" t="s">
        <v>39</v>
      </c>
      <c r="I35" s="7" t="n">
        <v>45565</v>
      </c>
      <c r="J35" s="7" t="n">
        <v>45565</v>
      </c>
      <c r="K35" s="12"/>
    </row>
    <row r="36" customFormat="false" ht="80.1" hidden="false" customHeight="true" outlineLevel="0" collapsed="false">
      <c r="A36" s="6" t="n">
        <v>2024</v>
      </c>
      <c r="B36" s="7" t="n">
        <v>45474</v>
      </c>
      <c r="C36" s="7" t="n">
        <v>45565</v>
      </c>
      <c r="D36" s="8" t="s">
        <v>38</v>
      </c>
      <c r="E36" s="9" t="n">
        <v>2656367.87</v>
      </c>
      <c r="F36" s="6" t="n">
        <v>1</v>
      </c>
      <c r="G36" s="6" t="n">
        <v>1</v>
      </c>
      <c r="H36" s="6" t="s">
        <v>39</v>
      </c>
      <c r="I36" s="7" t="n">
        <v>45565</v>
      </c>
      <c r="J36" s="7" t="n">
        <v>45565</v>
      </c>
      <c r="K36" s="12"/>
    </row>
    <row r="37" customFormat="false" ht="80.1" hidden="false" customHeight="true" outlineLevel="0" collapsed="false">
      <c r="A37" s="6" t="n">
        <v>2024</v>
      </c>
      <c r="B37" s="7" t="n">
        <v>45474</v>
      </c>
      <c r="C37" s="7" t="n">
        <v>45565</v>
      </c>
      <c r="D37" s="8" t="s">
        <v>38</v>
      </c>
      <c r="E37" s="9" t="n">
        <v>17373740.23</v>
      </c>
      <c r="F37" s="6" t="n">
        <v>1</v>
      </c>
      <c r="G37" s="6" t="n">
        <v>1</v>
      </c>
      <c r="H37" s="6" t="s">
        <v>39</v>
      </c>
      <c r="I37" s="7" t="n">
        <v>45565</v>
      </c>
      <c r="J37" s="7" t="n">
        <v>45565</v>
      </c>
      <c r="K37" s="12"/>
    </row>
    <row r="38" customFormat="false" ht="80.1" hidden="false" customHeight="true" outlineLevel="0" collapsed="false">
      <c r="A38" s="6" t="n">
        <v>2024</v>
      </c>
      <c r="B38" s="7" t="n">
        <v>45474</v>
      </c>
      <c r="C38" s="7" t="n">
        <v>45565</v>
      </c>
      <c r="D38" s="8" t="s">
        <v>38</v>
      </c>
      <c r="E38" s="9" t="n">
        <v>16983160.21</v>
      </c>
      <c r="F38" s="6" t="n">
        <v>1</v>
      </c>
      <c r="G38" s="6" t="n">
        <v>1</v>
      </c>
      <c r="H38" s="6" t="s">
        <v>39</v>
      </c>
      <c r="I38" s="7" t="n">
        <v>45565</v>
      </c>
      <c r="J38" s="7" t="n">
        <v>45565</v>
      </c>
      <c r="K38" s="12"/>
    </row>
    <row r="39" customFormat="false" ht="80.1" hidden="false" customHeight="true" outlineLevel="0" collapsed="false">
      <c r="A39" s="6" t="n">
        <v>2024</v>
      </c>
      <c r="B39" s="7" t="n">
        <v>45474</v>
      </c>
      <c r="C39" s="7" t="n">
        <v>45565</v>
      </c>
      <c r="D39" s="8" t="s">
        <v>38</v>
      </c>
      <c r="E39" s="9" t="n">
        <v>200000</v>
      </c>
      <c r="F39" s="6" t="n">
        <v>1</v>
      </c>
      <c r="G39" s="6" t="n">
        <v>1</v>
      </c>
      <c r="H39" s="6" t="s">
        <v>39</v>
      </c>
      <c r="I39" s="7" t="n">
        <v>45565</v>
      </c>
      <c r="J39" s="7" t="n">
        <v>45565</v>
      </c>
      <c r="K39" s="12"/>
    </row>
    <row r="40" customFormat="false" ht="80.1" hidden="false" customHeight="true" outlineLevel="0" collapsed="false">
      <c r="A40" s="6" t="n">
        <v>2024</v>
      </c>
      <c r="B40" s="7" t="n">
        <v>45474</v>
      </c>
      <c r="C40" s="7" t="n">
        <v>45565</v>
      </c>
      <c r="D40" s="8" t="s">
        <v>38</v>
      </c>
      <c r="E40" s="9" t="n">
        <v>2969469.69</v>
      </c>
      <c r="F40" s="6" t="n">
        <v>1</v>
      </c>
      <c r="G40" s="6" t="n">
        <v>1</v>
      </c>
      <c r="H40" s="6" t="s">
        <v>39</v>
      </c>
      <c r="I40" s="7" t="n">
        <v>45565</v>
      </c>
      <c r="J40" s="7" t="n">
        <v>45565</v>
      </c>
      <c r="K40" s="12"/>
    </row>
    <row r="41" customFormat="false" ht="80.1" hidden="false" customHeight="true" outlineLevel="0" collapsed="false">
      <c r="A41" s="6" t="n">
        <v>2024</v>
      </c>
      <c r="B41" s="7" t="n">
        <v>45474</v>
      </c>
      <c r="C41" s="7" t="n">
        <v>45565</v>
      </c>
      <c r="D41" s="8" t="s">
        <v>38</v>
      </c>
      <c r="E41" s="9" t="n">
        <v>3825912</v>
      </c>
      <c r="F41" s="6" t="n">
        <v>1</v>
      </c>
      <c r="G41" s="6" t="n">
        <v>1</v>
      </c>
      <c r="H41" s="6" t="s">
        <v>39</v>
      </c>
      <c r="I41" s="7" t="n">
        <v>45565</v>
      </c>
      <c r="J41" s="7" t="n">
        <v>45565</v>
      </c>
      <c r="K41" s="12"/>
    </row>
    <row r="42" customFormat="false" ht="80.1" hidden="false" customHeight="true" outlineLevel="0" collapsed="false">
      <c r="A42" s="6" t="n">
        <v>2024</v>
      </c>
      <c r="B42" s="7" t="n">
        <v>45474</v>
      </c>
      <c r="C42" s="7" t="n">
        <v>45565</v>
      </c>
      <c r="D42" s="8" t="s">
        <v>38</v>
      </c>
      <c r="E42" s="9" t="n">
        <v>36148997.45</v>
      </c>
      <c r="F42" s="6" t="n">
        <v>1</v>
      </c>
      <c r="G42" s="6" t="n">
        <v>1</v>
      </c>
      <c r="H42" s="6" t="s">
        <v>39</v>
      </c>
      <c r="I42" s="7" t="n">
        <v>45565</v>
      </c>
      <c r="J42" s="7" t="n">
        <v>45565</v>
      </c>
      <c r="K42" s="12"/>
    </row>
    <row r="43" customFormat="false" ht="80.1" hidden="false" customHeight="true" outlineLevel="0" collapsed="false">
      <c r="A43" s="6" t="n">
        <v>2024</v>
      </c>
      <c r="B43" s="7" t="n">
        <v>45474</v>
      </c>
      <c r="C43" s="7" t="n">
        <v>45565</v>
      </c>
      <c r="D43" s="8" t="s">
        <v>38</v>
      </c>
      <c r="E43" s="9" t="n">
        <v>39444750.68</v>
      </c>
      <c r="F43" s="6" t="n">
        <v>1</v>
      </c>
      <c r="G43" s="6" t="n">
        <v>1</v>
      </c>
      <c r="H43" s="6" t="s">
        <v>39</v>
      </c>
      <c r="I43" s="7" t="n">
        <v>45565</v>
      </c>
      <c r="J43" s="7" t="n">
        <v>45565</v>
      </c>
      <c r="K43" s="12"/>
    </row>
    <row r="44" customFormat="false" ht="80.1" hidden="false" customHeight="true" outlineLevel="0" collapsed="false">
      <c r="A44" s="6" t="n">
        <v>2024</v>
      </c>
      <c r="B44" s="7" t="n">
        <v>45474</v>
      </c>
      <c r="C44" s="7" t="n">
        <v>45565</v>
      </c>
      <c r="D44" s="8" t="s">
        <v>38</v>
      </c>
      <c r="E44" s="9" t="n">
        <v>46208588</v>
      </c>
      <c r="F44" s="6" t="n">
        <v>1</v>
      </c>
      <c r="G44" s="6" t="n">
        <v>1</v>
      </c>
      <c r="H44" s="6" t="s">
        <v>39</v>
      </c>
      <c r="I44" s="7" t="n">
        <v>45565</v>
      </c>
      <c r="J44" s="7" t="n">
        <v>45565</v>
      </c>
      <c r="K44" s="12"/>
    </row>
    <row r="45" customFormat="false" ht="80.1" hidden="false" customHeight="true" outlineLevel="0" collapsed="false">
      <c r="A45" s="6" t="n">
        <v>2024</v>
      </c>
      <c r="B45" s="7" t="n">
        <v>45474</v>
      </c>
      <c r="C45" s="7" t="n">
        <v>45565</v>
      </c>
      <c r="D45" s="8" t="s">
        <v>38</v>
      </c>
      <c r="E45" s="9" t="n">
        <v>1813095.74</v>
      </c>
      <c r="F45" s="6" t="n">
        <v>1</v>
      </c>
      <c r="G45" s="6" t="n">
        <v>1</v>
      </c>
      <c r="H45" s="6" t="s">
        <v>39</v>
      </c>
      <c r="I45" s="7" t="n">
        <v>45565</v>
      </c>
      <c r="J45" s="7" t="n">
        <v>45565</v>
      </c>
      <c r="K45" s="12"/>
    </row>
    <row r="46" customFormat="false" ht="80.1" hidden="false" customHeight="true" outlineLevel="0" collapsed="false">
      <c r="A46" s="6" t="n">
        <v>2024</v>
      </c>
      <c r="B46" s="7" t="n">
        <v>45474</v>
      </c>
      <c r="C46" s="7" t="n">
        <v>45565</v>
      </c>
      <c r="D46" s="8" t="s">
        <v>38</v>
      </c>
      <c r="E46" s="9" t="n">
        <v>158372.13</v>
      </c>
      <c r="F46" s="6" t="n">
        <v>1</v>
      </c>
      <c r="G46" s="6" t="n">
        <v>1</v>
      </c>
      <c r="H46" s="6" t="s">
        <v>39</v>
      </c>
      <c r="I46" s="7" t="n">
        <v>45565</v>
      </c>
      <c r="J46" s="7" t="n">
        <v>45565</v>
      </c>
      <c r="K46" s="12"/>
    </row>
    <row r="47" customFormat="false" ht="80.1" hidden="false" customHeight="true" outlineLevel="0" collapsed="false">
      <c r="A47" s="6" t="n">
        <v>2024</v>
      </c>
      <c r="B47" s="7" t="n">
        <v>45474</v>
      </c>
      <c r="C47" s="7" t="n">
        <v>45565</v>
      </c>
      <c r="D47" s="8" t="s">
        <v>38</v>
      </c>
      <c r="E47" s="9" t="n">
        <v>30470485.85</v>
      </c>
      <c r="F47" s="6" t="n">
        <v>1</v>
      </c>
      <c r="G47" s="6" t="n">
        <v>1</v>
      </c>
      <c r="H47" s="6" t="s">
        <v>39</v>
      </c>
      <c r="I47" s="7" t="n">
        <v>45565</v>
      </c>
      <c r="J47" s="7" t="n">
        <v>45565</v>
      </c>
      <c r="K47" s="12"/>
    </row>
    <row r="48" customFormat="false" ht="80.1" hidden="false" customHeight="true" outlineLevel="0" collapsed="false">
      <c r="A48" s="6" t="n">
        <v>2024</v>
      </c>
      <c r="B48" s="7" t="n">
        <v>45474</v>
      </c>
      <c r="C48" s="7" t="n">
        <v>45565</v>
      </c>
      <c r="D48" s="8" t="s">
        <v>38</v>
      </c>
      <c r="E48" s="9" t="n">
        <v>1502988.7</v>
      </c>
      <c r="F48" s="6" t="n">
        <v>1</v>
      </c>
      <c r="G48" s="6" t="n">
        <v>1</v>
      </c>
      <c r="H48" s="6" t="s">
        <v>39</v>
      </c>
      <c r="I48" s="7" t="n">
        <v>45565</v>
      </c>
      <c r="J48" s="7" t="n">
        <v>45565</v>
      </c>
      <c r="K48" s="12"/>
    </row>
    <row r="49" customFormat="false" ht="80.1" hidden="false" customHeight="true" outlineLevel="0" collapsed="false">
      <c r="A49" s="6" t="n">
        <v>2024</v>
      </c>
      <c r="B49" s="7" t="n">
        <v>45474</v>
      </c>
      <c r="C49" s="7" t="n">
        <v>45565</v>
      </c>
      <c r="D49" s="8" t="s">
        <v>38</v>
      </c>
      <c r="E49" s="9" t="n">
        <v>1748304.44</v>
      </c>
      <c r="F49" s="6" t="n">
        <v>1</v>
      </c>
      <c r="G49" s="6" t="n">
        <v>1</v>
      </c>
      <c r="H49" s="6" t="s">
        <v>39</v>
      </c>
      <c r="I49" s="7" t="n">
        <v>45565</v>
      </c>
      <c r="J49" s="7" t="n">
        <v>45565</v>
      </c>
      <c r="K49" s="12"/>
    </row>
    <row r="50" customFormat="false" ht="80.1" hidden="false" customHeight="true" outlineLevel="0" collapsed="false">
      <c r="A50" s="6" t="n">
        <v>2024</v>
      </c>
      <c r="B50" s="7" t="n">
        <v>45474</v>
      </c>
      <c r="C50" s="7" t="n">
        <v>45565</v>
      </c>
      <c r="D50" s="8" t="s">
        <v>38</v>
      </c>
      <c r="E50" s="9" t="n">
        <v>905636.01</v>
      </c>
      <c r="F50" s="6" t="n">
        <v>1</v>
      </c>
      <c r="G50" s="6" t="n">
        <v>1</v>
      </c>
      <c r="H50" s="6" t="s">
        <v>39</v>
      </c>
      <c r="I50" s="7" t="n">
        <v>45565</v>
      </c>
      <c r="J50" s="7" t="n">
        <v>45565</v>
      </c>
      <c r="K50" s="12"/>
    </row>
    <row r="51" customFormat="false" ht="80.1" hidden="false" customHeight="true" outlineLevel="0" collapsed="false">
      <c r="A51" s="6" t="n">
        <v>2024</v>
      </c>
      <c r="B51" s="7" t="n">
        <v>45474</v>
      </c>
      <c r="C51" s="7" t="n">
        <v>45565</v>
      </c>
      <c r="D51" s="8" t="s">
        <v>38</v>
      </c>
      <c r="E51" s="9" t="n">
        <v>84008961</v>
      </c>
      <c r="F51" s="6" t="n">
        <v>1</v>
      </c>
      <c r="G51" s="6" t="n">
        <v>1</v>
      </c>
      <c r="H51" s="6" t="s">
        <v>39</v>
      </c>
      <c r="I51" s="7" t="n">
        <v>45565</v>
      </c>
      <c r="J51" s="7" t="n">
        <v>45565</v>
      </c>
      <c r="K51" s="12"/>
    </row>
    <row r="52" customFormat="false" ht="80.1" hidden="false" customHeight="true" outlineLevel="0" collapsed="false">
      <c r="A52" s="6" t="n">
        <v>2024</v>
      </c>
      <c r="B52" s="7" t="n">
        <v>45474</v>
      </c>
      <c r="C52" s="7" t="n">
        <v>45565</v>
      </c>
      <c r="D52" s="8" t="s">
        <v>38</v>
      </c>
      <c r="E52" s="9" t="n">
        <v>1130066.12</v>
      </c>
      <c r="F52" s="6" t="n">
        <v>1</v>
      </c>
      <c r="G52" s="6" t="n">
        <v>1</v>
      </c>
      <c r="H52" s="6" t="s">
        <v>39</v>
      </c>
      <c r="I52" s="7" t="n">
        <v>45565</v>
      </c>
      <c r="J52" s="7" t="n">
        <v>45565</v>
      </c>
      <c r="K52" s="12"/>
    </row>
    <row r="53" customFormat="false" ht="80.1" hidden="false" customHeight="true" outlineLevel="0" collapsed="false">
      <c r="A53" s="6" t="n">
        <v>2024</v>
      </c>
      <c r="B53" s="7" t="n">
        <v>45474</v>
      </c>
      <c r="C53" s="7" t="n">
        <v>45565</v>
      </c>
      <c r="D53" s="8" t="s">
        <v>38</v>
      </c>
      <c r="E53" s="9" t="n">
        <v>9244611.4</v>
      </c>
      <c r="F53" s="6" t="n">
        <v>1</v>
      </c>
      <c r="G53" s="6" t="n">
        <v>1</v>
      </c>
      <c r="H53" s="6" t="s">
        <v>39</v>
      </c>
      <c r="I53" s="7" t="n">
        <v>45565</v>
      </c>
      <c r="J53" s="7" t="n">
        <v>45565</v>
      </c>
      <c r="K53" s="12"/>
    </row>
    <row r="54" customFormat="false" ht="80.1" hidden="false" customHeight="true" outlineLevel="0" collapsed="false">
      <c r="A54" s="6" t="n">
        <v>2024</v>
      </c>
      <c r="B54" s="7" t="n">
        <v>45474</v>
      </c>
      <c r="C54" s="7" t="n">
        <v>45565</v>
      </c>
      <c r="D54" s="8" t="s">
        <v>38</v>
      </c>
      <c r="E54" s="9" t="n">
        <v>6000000</v>
      </c>
      <c r="F54" s="6" t="n">
        <v>1</v>
      </c>
      <c r="G54" s="6" t="n">
        <v>1</v>
      </c>
      <c r="H54" s="6" t="s">
        <v>39</v>
      </c>
      <c r="I54" s="7" t="n">
        <v>45565</v>
      </c>
      <c r="J54" s="7" t="n">
        <v>45565</v>
      </c>
      <c r="K54" s="12"/>
    </row>
    <row r="55" customFormat="false" ht="80.1" hidden="false" customHeight="true" outlineLevel="0" collapsed="false">
      <c r="A55" s="6" t="n">
        <v>2024</v>
      </c>
      <c r="B55" s="7" t="n">
        <v>45474</v>
      </c>
      <c r="C55" s="7" t="n">
        <v>45565</v>
      </c>
      <c r="D55" s="8" t="s">
        <v>38</v>
      </c>
      <c r="E55" s="9" t="n">
        <v>149155.48</v>
      </c>
      <c r="F55" s="6" t="n">
        <v>1</v>
      </c>
      <c r="G55" s="6" t="n">
        <v>1</v>
      </c>
      <c r="H55" s="6" t="s">
        <v>39</v>
      </c>
      <c r="I55" s="7" t="n">
        <v>45565</v>
      </c>
      <c r="J55" s="7" t="n">
        <v>45565</v>
      </c>
      <c r="K55" s="12"/>
    </row>
    <row r="56" customFormat="false" ht="80.1" hidden="false" customHeight="true" outlineLevel="0" collapsed="false">
      <c r="A56" s="6" t="n">
        <v>2024</v>
      </c>
      <c r="B56" s="7" t="n">
        <v>45474</v>
      </c>
      <c r="C56" s="7" t="n">
        <v>45565</v>
      </c>
      <c r="D56" s="8" t="s">
        <v>38</v>
      </c>
      <c r="E56" s="9" t="n">
        <v>15911731.3</v>
      </c>
      <c r="F56" s="6" t="n">
        <v>1</v>
      </c>
      <c r="G56" s="6" t="n">
        <v>1</v>
      </c>
      <c r="H56" s="6" t="s">
        <v>39</v>
      </c>
      <c r="I56" s="7" t="n">
        <v>45565</v>
      </c>
      <c r="J56" s="7" t="n">
        <v>45565</v>
      </c>
      <c r="K56" s="12"/>
    </row>
    <row r="57" customFormat="false" ht="80.1" hidden="false" customHeight="true" outlineLevel="0" collapsed="false">
      <c r="A57" s="6" t="n">
        <v>2024</v>
      </c>
      <c r="B57" s="7" t="n">
        <v>45474</v>
      </c>
      <c r="C57" s="7" t="n">
        <v>45565</v>
      </c>
      <c r="D57" s="8" t="s">
        <v>38</v>
      </c>
      <c r="E57" s="9" t="n">
        <v>7941437.64</v>
      </c>
      <c r="F57" s="6" t="n">
        <v>1</v>
      </c>
      <c r="G57" s="6" t="n">
        <v>1</v>
      </c>
      <c r="H57" s="6" t="s">
        <v>39</v>
      </c>
      <c r="I57" s="7" t="n">
        <v>45565</v>
      </c>
      <c r="J57" s="7" t="n">
        <v>45565</v>
      </c>
      <c r="K57" s="12"/>
    </row>
    <row r="58" customFormat="false" ht="80.1" hidden="false" customHeight="true" outlineLevel="0" collapsed="false">
      <c r="A58" s="6" t="n">
        <v>2024</v>
      </c>
      <c r="B58" s="7" t="n">
        <v>45474</v>
      </c>
      <c r="C58" s="7" t="n">
        <v>45565</v>
      </c>
      <c r="D58" s="8" t="s">
        <v>38</v>
      </c>
      <c r="E58" s="9" t="n">
        <v>414073.06</v>
      </c>
      <c r="F58" s="6" t="n">
        <v>1</v>
      </c>
      <c r="G58" s="6" t="n">
        <v>1</v>
      </c>
      <c r="H58" s="6" t="s">
        <v>39</v>
      </c>
      <c r="I58" s="7" t="n">
        <v>45565</v>
      </c>
      <c r="J58" s="7" t="n">
        <v>45565</v>
      </c>
      <c r="K58" s="12"/>
    </row>
    <row r="59" customFormat="false" ht="80.1" hidden="false" customHeight="true" outlineLevel="0" collapsed="false">
      <c r="A59" s="6" t="n">
        <v>2024</v>
      </c>
      <c r="B59" s="7" t="n">
        <v>45474</v>
      </c>
      <c r="C59" s="7" t="n">
        <v>45565</v>
      </c>
      <c r="D59" s="8" t="s">
        <v>38</v>
      </c>
      <c r="E59" s="9" t="n">
        <v>1250000</v>
      </c>
      <c r="F59" s="6" t="n">
        <v>1</v>
      </c>
      <c r="G59" s="6" t="n">
        <v>1</v>
      </c>
      <c r="H59" s="6" t="s">
        <v>39</v>
      </c>
      <c r="I59" s="7" t="n">
        <v>45565</v>
      </c>
      <c r="J59" s="7" t="n">
        <v>45565</v>
      </c>
      <c r="K59" s="12"/>
    </row>
    <row r="60" customFormat="false" ht="80.1" hidden="false" customHeight="true" outlineLevel="0" collapsed="false">
      <c r="A60" s="6" t="n">
        <v>2024</v>
      </c>
      <c r="B60" s="7" t="n">
        <v>45474</v>
      </c>
      <c r="C60" s="7" t="n">
        <v>45565</v>
      </c>
      <c r="D60" s="8" t="s">
        <v>38</v>
      </c>
      <c r="E60" s="9" t="n">
        <v>13752604.4</v>
      </c>
      <c r="F60" s="6" t="n">
        <v>1</v>
      </c>
      <c r="G60" s="6" t="n">
        <v>1</v>
      </c>
      <c r="H60" s="6" t="s">
        <v>39</v>
      </c>
      <c r="I60" s="7" t="n">
        <v>45565</v>
      </c>
      <c r="J60" s="7" t="n">
        <v>45565</v>
      </c>
      <c r="K60" s="12"/>
    </row>
    <row r="61" customFormat="false" ht="80.1" hidden="false" customHeight="true" outlineLevel="0" collapsed="false">
      <c r="A61" s="6" t="n">
        <v>2024</v>
      </c>
      <c r="B61" s="7" t="n">
        <v>45474</v>
      </c>
      <c r="C61" s="7" t="n">
        <v>45565</v>
      </c>
      <c r="D61" s="8" t="s">
        <v>38</v>
      </c>
      <c r="E61" s="9" t="n">
        <v>411999.99</v>
      </c>
      <c r="F61" s="6" t="n">
        <v>1</v>
      </c>
      <c r="G61" s="6" t="n">
        <v>1</v>
      </c>
      <c r="H61" s="6" t="s">
        <v>39</v>
      </c>
      <c r="I61" s="7" t="n">
        <v>45565</v>
      </c>
      <c r="J61" s="7" t="n">
        <v>45565</v>
      </c>
      <c r="K61" s="12"/>
    </row>
    <row r="62" customFormat="false" ht="80.1" hidden="false" customHeight="true" outlineLevel="0" collapsed="false">
      <c r="A62" s="6" t="n">
        <v>2024</v>
      </c>
      <c r="B62" s="7" t="n">
        <v>45474</v>
      </c>
      <c r="C62" s="7" t="n">
        <v>45565</v>
      </c>
      <c r="D62" s="8" t="s">
        <v>38</v>
      </c>
      <c r="E62" s="9" t="n">
        <v>47507000</v>
      </c>
      <c r="F62" s="6" t="n">
        <v>1</v>
      </c>
      <c r="G62" s="6" t="n">
        <v>1</v>
      </c>
      <c r="H62" s="6" t="s">
        <v>39</v>
      </c>
      <c r="I62" s="7" t="n">
        <v>45565</v>
      </c>
      <c r="J62" s="7" t="n">
        <v>45565</v>
      </c>
      <c r="K62" s="12"/>
    </row>
    <row r="63" customFormat="false" ht="80.1" hidden="false" customHeight="true" outlineLevel="0" collapsed="false">
      <c r="A63" s="6" t="n">
        <v>2024</v>
      </c>
      <c r="B63" s="7" t="n">
        <v>45474</v>
      </c>
      <c r="C63" s="7" t="n">
        <v>45565</v>
      </c>
      <c r="D63" s="8" t="s">
        <v>38</v>
      </c>
      <c r="E63" s="9" t="n">
        <v>57884.56</v>
      </c>
      <c r="F63" s="6" t="n">
        <v>1</v>
      </c>
      <c r="G63" s="6" t="n">
        <v>1</v>
      </c>
      <c r="H63" s="6" t="s">
        <v>39</v>
      </c>
      <c r="I63" s="7" t="n">
        <v>45565</v>
      </c>
      <c r="J63" s="7" t="n">
        <v>45565</v>
      </c>
      <c r="K63" s="12"/>
    </row>
    <row r="64" customFormat="false" ht="80.1" hidden="false" customHeight="true" outlineLevel="0" collapsed="false">
      <c r="A64" s="6" t="n">
        <v>2024</v>
      </c>
      <c r="B64" s="7" t="n">
        <v>45474</v>
      </c>
      <c r="C64" s="7" t="n">
        <v>45565</v>
      </c>
      <c r="D64" s="8" t="s">
        <v>38</v>
      </c>
      <c r="E64" s="9" t="n">
        <v>104415.98</v>
      </c>
      <c r="F64" s="6" t="n">
        <v>1</v>
      </c>
      <c r="G64" s="6" t="n">
        <v>1</v>
      </c>
      <c r="H64" s="6" t="s">
        <v>39</v>
      </c>
      <c r="I64" s="7" t="n">
        <v>45565</v>
      </c>
      <c r="J64" s="7" t="n">
        <v>45565</v>
      </c>
      <c r="K64" s="12"/>
    </row>
    <row r="65" customFormat="false" ht="80.1" hidden="false" customHeight="true" outlineLevel="0" collapsed="false">
      <c r="A65" s="6" t="n">
        <v>2024</v>
      </c>
      <c r="B65" s="7" t="n">
        <v>45474</v>
      </c>
      <c r="C65" s="7" t="n">
        <v>45565</v>
      </c>
      <c r="D65" s="8" t="s">
        <v>38</v>
      </c>
      <c r="E65" s="9" t="n">
        <v>682377.07</v>
      </c>
      <c r="F65" s="6" t="n">
        <v>1</v>
      </c>
      <c r="G65" s="6" t="n">
        <v>1</v>
      </c>
      <c r="H65" s="6" t="s">
        <v>39</v>
      </c>
      <c r="I65" s="7" t="n">
        <v>45565</v>
      </c>
      <c r="J65" s="7" t="n">
        <v>45565</v>
      </c>
      <c r="K65" s="12"/>
    </row>
    <row r="66" customFormat="false" ht="80.1" hidden="false" customHeight="true" outlineLevel="0" collapsed="false">
      <c r="A66" s="6" t="n">
        <v>2024</v>
      </c>
      <c r="B66" s="7" t="n">
        <v>45474</v>
      </c>
      <c r="C66" s="7" t="n">
        <v>45565</v>
      </c>
      <c r="D66" s="8" t="s">
        <v>38</v>
      </c>
      <c r="E66" s="9" t="n">
        <v>860815.43</v>
      </c>
      <c r="F66" s="6" t="n">
        <v>1</v>
      </c>
      <c r="G66" s="6" t="n">
        <v>1</v>
      </c>
      <c r="H66" s="6" t="s">
        <v>39</v>
      </c>
      <c r="I66" s="7" t="n">
        <v>45565</v>
      </c>
      <c r="J66" s="7" t="n">
        <v>45565</v>
      </c>
      <c r="K66" s="12"/>
    </row>
    <row r="67" customFormat="false" ht="80.1" hidden="false" customHeight="true" outlineLevel="0" collapsed="false">
      <c r="A67" s="6" t="n">
        <v>2024</v>
      </c>
      <c r="B67" s="7" t="n">
        <v>45474</v>
      </c>
      <c r="C67" s="7" t="n">
        <v>45565</v>
      </c>
      <c r="D67" s="8" t="s">
        <v>38</v>
      </c>
      <c r="E67" s="9" t="n">
        <v>34344.71</v>
      </c>
      <c r="F67" s="6" t="n">
        <v>1</v>
      </c>
      <c r="G67" s="6" t="n">
        <v>1</v>
      </c>
      <c r="H67" s="6" t="s">
        <v>39</v>
      </c>
      <c r="I67" s="7" t="n">
        <v>45565</v>
      </c>
      <c r="J67" s="7" t="n">
        <v>45565</v>
      </c>
      <c r="K67" s="12"/>
    </row>
    <row r="68" customFormat="false" ht="80.1" hidden="false" customHeight="true" outlineLevel="0" collapsed="false">
      <c r="A68" s="6" t="n">
        <v>2024</v>
      </c>
      <c r="B68" s="7" t="n">
        <v>45474</v>
      </c>
      <c r="C68" s="7" t="n">
        <v>45565</v>
      </c>
      <c r="D68" s="8" t="s">
        <v>38</v>
      </c>
      <c r="E68" s="9" t="n">
        <v>445000</v>
      </c>
      <c r="F68" s="6" t="n">
        <v>1</v>
      </c>
      <c r="G68" s="6" t="n">
        <v>1</v>
      </c>
      <c r="H68" s="6" t="s">
        <v>39</v>
      </c>
      <c r="I68" s="7" t="n">
        <v>45565</v>
      </c>
      <c r="J68" s="7" t="n">
        <v>45565</v>
      </c>
      <c r="K68" s="12"/>
    </row>
    <row r="69" customFormat="false" ht="80.1" hidden="false" customHeight="true" outlineLevel="0" collapsed="false">
      <c r="A69" s="6" t="n">
        <v>2024</v>
      </c>
      <c r="B69" s="7" t="n">
        <v>45474</v>
      </c>
      <c r="C69" s="7" t="n">
        <v>45565</v>
      </c>
      <c r="D69" s="8" t="s">
        <v>38</v>
      </c>
      <c r="E69" s="9" t="n">
        <v>1128433.84</v>
      </c>
      <c r="F69" s="6" t="n">
        <v>1</v>
      </c>
      <c r="G69" s="6" t="n">
        <v>1</v>
      </c>
      <c r="H69" s="6" t="s">
        <v>39</v>
      </c>
      <c r="I69" s="7" t="n">
        <v>45565</v>
      </c>
      <c r="J69" s="7" t="n">
        <v>45565</v>
      </c>
      <c r="K69" s="12"/>
    </row>
    <row r="70" customFormat="false" ht="80.1" hidden="false" customHeight="true" outlineLevel="0" collapsed="false">
      <c r="A70" s="6" t="n">
        <v>2024</v>
      </c>
      <c r="B70" s="7" t="n">
        <v>45474</v>
      </c>
      <c r="C70" s="7" t="n">
        <v>45565</v>
      </c>
      <c r="D70" s="8" t="s">
        <v>40</v>
      </c>
      <c r="E70" s="9" t="n">
        <v>443097383.48</v>
      </c>
      <c r="F70" s="6" t="n">
        <v>1</v>
      </c>
      <c r="G70" s="6" t="n">
        <v>1</v>
      </c>
      <c r="H70" s="6" t="s">
        <v>39</v>
      </c>
      <c r="I70" s="7" t="n">
        <v>45565</v>
      </c>
      <c r="J70" s="7" t="n">
        <v>45565</v>
      </c>
      <c r="K70" s="12"/>
    </row>
    <row r="71" customFormat="false" ht="80.1" hidden="false" customHeight="true" outlineLevel="0" collapsed="false">
      <c r="A71" s="6" t="n">
        <v>2024</v>
      </c>
      <c r="B71" s="7" t="n">
        <v>45474</v>
      </c>
      <c r="C71" s="7" t="n">
        <v>45565</v>
      </c>
      <c r="D71" s="8" t="s">
        <v>40</v>
      </c>
      <c r="E71" s="9" t="n">
        <v>1099207930.87</v>
      </c>
      <c r="F71" s="6" t="n">
        <v>1</v>
      </c>
      <c r="G71" s="6" t="n">
        <v>1</v>
      </c>
      <c r="H71" s="6" t="s">
        <v>39</v>
      </c>
      <c r="I71" s="7" t="n">
        <v>45565</v>
      </c>
      <c r="J71" s="7" t="n">
        <v>45565</v>
      </c>
      <c r="K71" s="12"/>
    </row>
    <row r="72" customFormat="false" ht="80.1" hidden="false" customHeight="true" outlineLevel="0" collapsed="false">
      <c r="A72" s="6" t="n">
        <v>2024</v>
      </c>
      <c r="B72" s="7" t="n">
        <v>45474</v>
      </c>
      <c r="C72" s="7" t="n">
        <v>45565</v>
      </c>
      <c r="D72" s="8" t="s">
        <v>40</v>
      </c>
      <c r="E72" s="9" t="n">
        <v>62213800.91</v>
      </c>
      <c r="F72" s="6" t="n">
        <v>1</v>
      </c>
      <c r="G72" s="6" t="n">
        <v>1</v>
      </c>
      <c r="H72" s="6" t="s">
        <v>39</v>
      </c>
      <c r="I72" s="7" t="n">
        <v>45565</v>
      </c>
      <c r="J72" s="7" t="n">
        <v>45565</v>
      </c>
      <c r="K72" s="12"/>
    </row>
    <row r="73" customFormat="false" ht="80.1" hidden="false" customHeight="true" outlineLevel="0" collapsed="false">
      <c r="A73" s="6" t="n">
        <v>2024</v>
      </c>
      <c r="B73" s="7" t="n">
        <v>45474</v>
      </c>
      <c r="C73" s="7" t="n">
        <v>45565</v>
      </c>
      <c r="D73" s="8" t="s">
        <v>40</v>
      </c>
      <c r="E73" s="9" t="n">
        <v>324973499.74</v>
      </c>
      <c r="F73" s="6" t="n">
        <v>1</v>
      </c>
      <c r="G73" s="6" t="n">
        <v>1</v>
      </c>
      <c r="H73" s="6" t="s">
        <v>39</v>
      </c>
      <c r="I73" s="7" t="n">
        <v>45565</v>
      </c>
      <c r="J73" s="7" t="n">
        <v>45565</v>
      </c>
      <c r="K73" s="12"/>
    </row>
    <row r="74" customFormat="false" ht="80.1" hidden="false" customHeight="true" outlineLevel="0" collapsed="false">
      <c r="A74" s="6" t="n">
        <v>2024</v>
      </c>
      <c r="B74" s="7" t="n">
        <v>45474</v>
      </c>
      <c r="C74" s="7" t="n">
        <v>45565</v>
      </c>
      <c r="D74" s="8" t="s">
        <v>40</v>
      </c>
      <c r="E74" s="9" t="n">
        <v>1993058.76</v>
      </c>
      <c r="F74" s="6" t="n">
        <v>1</v>
      </c>
      <c r="G74" s="6" t="n">
        <v>1</v>
      </c>
      <c r="H74" s="6" t="s">
        <v>39</v>
      </c>
      <c r="I74" s="7" t="n">
        <v>45565</v>
      </c>
      <c r="J74" s="7" t="n">
        <v>45565</v>
      </c>
      <c r="K74" s="12"/>
    </row>
    <row r="75" customFormat="false" ht="80.1" hidden="false" customHeight="true" outlineLevel="0" collapsed="false">
      <c r="A75" s="6" t="n">
        <v>2024</v>
      </c>
      <c r="B75" s="7" t="n">
        <v>45474</v>
      </c>
      <c r="C75" s="7" t="n">
        <v>45565</v>
      </c>
      <c r="D75" s="8" t="s">
        <v>40</v>
      </c>
      <c r="E75" s="9" t="n">
        <v>6494865.24</v>
      </c>
      <c r="F75" s="6" t="n">
        <v>1</v>
      </c>
      <c r="G75" s="6" t="n">
        <v>1</v>
      </c>
      <c r="H75" s="6" t="s">
        <v>39</v>
      </c>
      <c r="I75" s="7" t="n">
        <v>45565</v>
      </c>
      <c r="J75" s="7" t="n">
        <v>45565</v>
      </c>
      <c r="K75" s="12"/>
    </row>
    <row r="76" customFormat="false" ht="80.1" hidden="false" customHeight="true" outlineLevel="0" collapsed="false">
      <c r="A76" s="6" t="n">
        <v>2024</v>
      </c>
      <c r="B76" s="7" t="n">
        <v>45474</v>
      </c>
      <c r="C76" s="7" t="n">
        <v>45565</v>
      </c>
      <c r="D76" s="8" t="s">
        <v>40</v>
      </c>
      <c r="E76" s="9" t="n">
        <v>1724239.64</v>
      </c>
      <c r="F76" s="6" t="n">
        <v>1</v>
      </c>
      <c r="G76" s="6" t="n">
        <v>1</v>
      </c>
      <c r="H76" s="6" t="s">
        <v>39</v>
      </c>
      <c r="I76" s="7" t="n">
        <v>45565</v>
      </c>
      <c r="J76" s="7" t="n">
        <v>45565</v>
      </c>
      <c r="K76" s="12"/>
    </row>
    <row r="77" customFormat="false" ht="80.1" hidden="false" customHeight="true" outlineLevel="0" collapsed="false">
      <c r="A77" s="6" t="n">
        <v>2024</v>
      </c>
      <c r="B77" s="7" t="n">
        <v>45474</v>
      </c>
      <c r="C77" s="7" t="n">
        <v>45565</v>
      </c>
      <c r="D77" s="8" t="s">
        <v>40</v>
      </c>
      <c r="E77" s="9" t="n">
        <v>1563211.67</v>
      </c>
      <c r="F77" s="6" t="n">
        <v>1</v>
      </c>
      <c r="G77" s="6" t="n">
        <v>1</v>
      </c>
      <c r="H77" s="6" t="s">
        <v>39</v>
      </c>
      <c r="I77" s="7" t="n">
        <v>45565</v>
      </c>
      <c r="J77" s="7" t="n">
        <v>45565</v>
      </c>
      <c r="K77" s="12"/>
    </row>
    <row r="78" customFormat="false" ht="80.1" hidden="false" customHeight="true" outlineLevel="0" collapsed="false">
      <c r="A78" s="6" t="n">
        <v>2024</v>
      </c>
      <c r="B78" s="7" t="n">
        <v>45474</v>
      </c>
      <c r="C78" s="7" t="n">
        <v>45565</v>
      </c>
      <c r="D78" s="8" t="s">
        <v>40</v>
      </c>
      <c r="E78" s="9" t="n">
        <v>52257.03</v>
      </c>
      <c r="F78" s="6" t="n">
        <v>1</v>
      </c>
      <c r="G78" s="6" t="n">
        <v>1</v>
      </c>
      <c r="H78" s="6" t="s">
        <v>39</v>
      </c>
      <c r="I78" s="7" t="n">
        <v>45565</v>
      </c>
      <c r="J78" s="7" t="n">
        <v>45565</v>
      </c>
      <c r="K78" s="12"/>
    </row>
    <row r="79" customFormat="false" ht="80.1" hidden="false" customHeight="true" outlineLevel="0" collapsed="false">
      <c r="A79" s="6" t="n">
        <v>2024</v>
      </c>
      <c r="B79" s="7" t="n">
        <v>45474</v>
      </c>
      <c r="C79" s="7" t="n">
        <v>45565</v>
      </c>
      <c r="D79" s="8" t="s">
        <v>40</v>
      </c>
      <c r="E79" s="9" t="n">
        <v>451026354</v>
      </c>
      <c r="F79" s="6" t="n">
        <v>1</v>
      </c>
      <c r="G79" s="6" t="n">
        <v>1</v>
      </c>
      <c r="H79" s="6" t="s">
        <v>39</v>
      </c>
      <c r="I79" s="7" t="n">
        <v>45565</v>
      </c>
      <c r="J79" s="7" t="n">
        <v>45565</v>
      </c>
      <c r="K79" s="12"/>
    </row>
    <row r="80" customFormat="false" ht="80.1" hidden="false" customHeight="true" outlineLevel="0" collapsed="false">
      <c r="A80" s="6" t="n">
        <v>2024</v>
      </c>
      <c r="B80" s="7" t="n">
        <v>45474</v>
      </c>
      <c r="C80" s="7" t="n">
        <v>45565</v>
      </c>
      <c r="D80" s="8" t="s">
        <v>40</v>
      </c>
      <c r="E80" s="9" t="n">
        <v>5309428.64</v>
      </c>
      <c r="F80" s="6" t="n">
        <v>1</v>
      </c>
      <c r="G80" s="6" t="n">
        <v>1</v>
      </c>
      <c r="H80" s="6" t="s">
        <v>39</v>
      </c>
      <c r="I80" s="7" t="n">
        <v>45565</v>
      </c>
      <c r="J80" s="7" t="n">
        <v>45565</v>
      </c>
      <c r="K80" s="12"/>
    </row>
    <row r="81" customFormat="false" ht="80.1" hidden="false" customHeight="true" outlineLevel="0" collapsed="false">
      <c r="A81" s="6" t="n">
        <v>2024</v>
      </c>
      <c r="B81" s="7" t="n">
        <v>45474</v>
      </c>
      <c r="C81" s="7" t="n">
        <v>45565</v>
      </c>
      <c r="D81" s="8" t="s">
        <v>40</v>
      </c>
      <c r="E81" s="9" t="n">
        <v>6990932.36</v>
      </c>
      <c r="F81" s="6" t="n">
        <v>1</v>
      </c>
      <c r="G81" s="6" t="n">
        <v>1</v>
      </c>
      <c r="H81" s="6" t="s">
        <v>39</v>
      </c>
      <c r="I81" s="7" t="n">
        <v>45565</v>
      </c>
      <c r="J81" s="7" t="n">
        <v>45565</v>
      </c>
      <c r="K81" s="12"/>
    </row>
    <row r="82" customFormat="false" ht="80.1" hidden="false" customHeight="true" outlineLevel="0" collapsed="false">
      <c r="A82" s="6" t="n">
        <v>2024</v>
      </c>
      <c r="B82" s="7" t="n">
        <v>45474</v>
      </c>
      <c r="C82" s="7" t="n">
        <v>45565</v>
      </c>
      <c r="D82" s="8" t="s">
        <v>40</v>
      </c>
      <c r="E82" s="9" t="n">
        <v>65071951.16</v>
      </c>
      <c r="F82" s="6" t="n">
        <v>1</v>
      </c>
      <c r="G82" s="6" t="n">
        <v>1</v>
      </c>
      <c r="H82" s="6" t="s">
        <v>39</v>
      </c>
      <c r="I82" s="7" t="n">
        <v>45565</v>
      </c>
      <c r="J82" s="7" t="n">
        <v>45565</v>
      </c>
      <c r="K82" s="12"/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19.99"/>
    <col collapsed="false" customWidth="true" hidden="false" outlineLevel="0" max="3" min="3" style="14" width="44.99"/>
    <col collapsed="false" customWidth="false" hidden="false" outlineLevel="0" max="257" min="4" style="15" width="9.14"/>
  </cols>
  <sheetData>
    <row r="1" customFormat="false" ht="14.25" hidden="true" customHeight="false" outlineLevel="0" collapsed="false">
      <c r="B1" s="13" t="s">
        <v>9</v>
      </c>
      <c r="C1" s="14" t="s">
        <v>9</v>
      </c>
    </row>
    <row r="2" customFormat="false" ht="14.25" hidden="true" customHeight="false" outlineLevel="0" collapsed="false">
      <c r="B2" s="13" t="s">
        <v>41</v>
      </c>
      <c r="C2" s="14" t="s">
        <v>42</v>
      </c>
    </row>
    <row r="3" customFormat="false" ht="15.75" hidden="false" customHeight="false" outlineLevel="0" collapsed="false">
      <c r="A3" s="16" t="s">
        <v>43</v>
      </c>
      <c r="B3" s="16" t="s">
        <v>44</v>
      </c>
      <c r="C3" s="16" t="s">
        <v>45</v>
      </c>
    </row>
    <row r="4" s="13" customFormat="true" ht="80.1" hidden="false" customHeight="true" outlineLevel="0" collapsed="false">
      <c r="A4" s="6" t="n">
        <v>1</v>
      </c>
      <c r="B4" s="17" t="s">
        <v>46</v>
      </c>
      <c r="C4" s="18" t="s">
        <v>47</v>
      </c>
      <c r="F4" s="19"/>
    </row>
    <row r="5" customFormat="false" ht="80.1" hidden="false" customHeight="true" outlineLevel="0" collapsed="false">
      <c r="A5" s="6" t="n">
        <v>2</v>
      </c>
      <c r="B5" s="17" t="s">
        <v>46</v>
      </c>
      <c r="C5" s="18" t="s">
        <v>47</v>
      </c>
      <c r="F5" s="20"/>
    </row>
    <row r="6" customFormat="false" ht="80.1" hidden="false" customHeight="true" outlineLevel="0" collapsed="false">
      <c r="A6" s="6" t="n">
        <v>3</v>
      </c>
      <c r="B6" s="17" t="s">
        <v>46</v>
      </c>
      <c r="C6" s="18" t="s">
        <v>47</v>
      </c>
      <c r="F6" s="20"/>
    </row>
    <row r="7" customFormat="false" ht="80.1" hidden="false" customHeight="true" outlineLevel="0" collapsed="false">
      <c r="A7" s="6" t="n">
        <v>4</v>
      </c>
      <c r="B7" s="17" t="s">
        <v>46</v>
      </c>
      <c r="C7" s="18" t="s">
        <v>47</v>
      </c>
      <c r="F7" s="20"/>
    </row>
    <row r="8" customFormat="false" ht="80.1" hidden="false" customHeight="true" outlineLevel="0" collapsed="false">
      <c r="A8" s="6" t="n">
        <v>5</v>
      </c>
      <c r="B8" s="17" t="s">
        <v>46</v>
      </c>
      <c r="C8" s="18" t="s">
        <v>47</v>
      </c>
      <c r="F8" s="20"/>
    </row>
    <row r="9" customFormat="false" ht="80.1" hidden="false" customHeight="true" outlineLevel="0" collapsed="false">
      <c r="A9" s="6" t="n">
        <v>6</v>
      </c>
      <c r="B9" s="17" t="s">
        <v>48</v>
      </c>
      <c r="C9" s="18" t="s">
        <v>49</v>
      </c>
      <c r="F9" s="20"/>
    </row>
    <row r="10" customFormat="false" ht="80.1" hidden="false" customHeight="true" outlineLevel="0" collapsed="false">
      <c r="A10" s="6" t="n">
        <v>7</v>
      </c>
      <c r="B10" s="17" t="s">
        <v>50</v>
      </c>
      <c r="C10" s="18" t="s">
        <v>51</v>
      </c>
      <c r="F10" s="20"/>
    </row>
    <row r="11" customFormat="false" ht="80.1" hidden="false" customHeight="true" outlineLevel="0" collapsed="false">
      <c r="A11" s="6" t="n">
        <v>8</v>
      </c>
      <c r="B11" s="17" t="s">
        <v>52</v>
      </c>
      <c r="C11" s="18" t="s">
        <v>53</v>
      </c>
      <c r="F11" s="20"/>
    </row>
    <row r="12" customFormat="false" ht="80.1" hidden="false" customHeight="true" outlineLevel="0" collapsed="false">
      <c r="A12" s="6" t="n">
        <v>9</v>
      </c>
      <c r="B12" s="6" t="s">
        <v>52</v>
      </c>
      <c r="C12" s="18" t="s">
        <v>53</v>
      </c>
    </row>
    <row r="13" customFormat="false" ht="80.1" hidden="false" customHeight="true" outlineLevel="0" collapsed="false">
      <c r="A13" s="6" t="n">
        <v>10</v>
      </c>
      <c r="B13" s="6" t="s">
        <v>54</v>
      </c>
      <c r="C13" s="18" t="s">
        <v>55</v>
      </c>
    </row>
    <row r="14" customFormat="false" ht="80.1" hidden="false" customHeight="true" outlineLevel="0" collapsed="false">
      <c r="A14" s="6" t="n">
        <v>11</v>
      </c>
      <c r="B14" s="6" t="s">
        <v>54</v>
      </c>
      <c r="C14" s="18" t="s">
        <v>55</v>
      </c>
    </row>
    <row r="15" customFormat="false" ht="80.1" hidden="false" customHeight="true" outlineLevel="0" collapsed="false">
      <c r="A15" s="6" t="n">
        <v>12</v>
      </c>
      <c r="B15" s="6" t="s">
        <v>56</v>
      </c>
      <c r="C15" s="18" t="s">
        <v>57</v>
      </c>
    </row>
    <row r="16" customFormat="false" ht="80.1" hidden="false" customHeight="true" outlineLevel="0" collapsed="false">
      <c r="A16" s="6" t="n">
        <v>13</v>
      </c>
      <c r="B16" s="6" t="s">
        <v>56</v>
      </c>
      <c r="C16" s="18" t="s">
        <v>57</v>
      </c>
    </row>
    <row r="17" customFormat="false" ht="80.1" hidden="false" customHeight="true" outlineLevel="0" collapsed="false">
      <c r="A17" s="6" t="n">
        <v>14</v>
      </c>
      <c r="B17" s="6" t="s">
        <v>56</v>
      </c>
      <c r="C17" s="18" t="s">
        <v>57</v>
      </c>
    </row>
    <row r="18" customFormat="false" ht="80.1" hidden="false" customHeight="true" outlineLevel="0" collapsed="false">
      <c r="A18" s="6" t="n">
        <v>15</v>
      </c>
      <c r="B18" s="6" t="s">
        <v>58</v>
      </c>
      <c r="C18" s="18" t="s">
        <v>59</v>
      </c>
    </row>
    <row r="19" customFormat="false" ht="80.1" hidden="false" customHeight="true" outlineLevel="0" collapsed="false">
      <c r="A19" s="6" t="n">
        <v>16</v>
      </c>
      <c r="B19" s="6" t="s">
        <v>58</v>
      </c>
      <c r="C19" s="18" t="s">
        <v>59</v>
      </c>
    </row>
    <row r="20" customFormat="false" ht="80.1" hidden="false" customHeight="true" outlineLevel="0" collapsed="false">
      <c r="A20" s="6" t="n">
        <v>17</v>
      </c>
      <c r="B20" s="6" t="s">
        <v>58</v>
      </c>
      <c r="C20" s="18" t="s">
        <v>59</v>
      </c>
    </row>
    <row r="21" customFormat="false" ht="80.1" hidden="false" customHeight="true" outlineLevel="0" collapsed="false">
      <c r="A21" s="6" t="n">
        <v>18</v>
      </c>
      <c r="B21" s="6" t="s">
        <v>58</v>
      </c>
      <c r="C21" s="18" t="s">
        <v>59</v>
      </c>
    </row>
    <row r="22" customFormat="false" ht="80.1" hidden="false" customHeight="true" outlineLevel="0" collapsed="false">
      <c r="A22" s="6" t="n">
        <v>19</v>
      </c>
      <c r="B22" s="6" t="s">
        <v>60</v>
      </c>
      <c r="C22" s="18" t="s">
        <v>61</v>
      </c>
    </row>
    <row r="23" customFormat="false" ht="80.1" hidden="false" customHeight="true" outlineLevel="0" collapsed="false">
      <c r="A23" s="6" t="n">
        <v>20</v>
      </c>
      <c r="B23" s="6" t="s">
        <v>60</v>
      </c>
      <c r="C23" s="18" t="s">
        <v>61</v>
      </c>
    </row>
    <row r="24" customFormat="false" ht="80.1" hidden="false" customHeight="true" outlineLevel="0" collapsed="false">
      <c r="A24" s="6" t="n">
        <v>21</v>
      </c>
      <c r="B24" s="6" t="s">
        <v>60</v>
      </c>
      <c r="C24" s="18" t="s">
        <v>61</v>
      </c>
    </row>
    <row r="25" customFormat="false" ht="80.1" hidden="false" customHeight="true" outlineLevel="0" collapsed="false">
      <c r="A25" s="6" t="n">
        <v>22</v>
      </c>
      <c r="B25" s="6" t="s">
        <v>60</v>
      </c>
      <c r="C25" s="18" t="s">
        <v>61</v>
      </c>
    </row>
    <row r="26" customFormat="false" ht="80.1" hidden="false" customHeight="true" outlineLevel="0" collapsed="false">
      <c r="A26" s="6" t="n">
        <v>23</v>
      </c>
      <c r="B26" s="6" t="s">
        <v>60</v>
      </c>
      <c r="C26" s="18" t="s">
        <v>61</v>
      </c>
    </row>
    <row r="27" customFormat="false" ht="80.1" hidden="false" customHeight="true" outlineLevel="0" collapsed="false">
      <c r="A27" s="6" t="n">
        <v>24</v>
      </c>
      <c r="B27" s="6" t="s">
        <v>60</v>
      </c>
      <c r="C27" s="18" t="s">
        <v>61</v>
      </c>
    </row>
    <row r="28" customFormat="false" ht="80.1" hidden="false" customHeight="true" outlineLevel="0" collapsed="false">
      <c r="A28" s="6" t="n">
        <v>25</v>
      </c>
      <c r="B28" s="6" t="s">
        <v>62</v>
      </c>
      <c r="C28" s="18" t="s">
        <v>63</v>
      </c>
    </row>
    <row r="29" customFormat="false" ht="80.1" hidden="false" customHeight="true" outlineLevel="0" collapsed="false">
      <c r="A29" s="6" t="n">
        <v>26</v>
      </c>
      <c r="B29" s="6" t="s">
        <v>62</v>
      </c>
      <c r="C29" s="18" t="s">
        <v>63</v>
      </c>
    </row>
    <row r="30" customFormat="false" ht="80.1" hidden="false" customHeight="true" outlineLevel="0" collapsed="false">
      <c r="A30" s="6" t="n">
        <v>27</v>
      </c>
      <c r="B30" s="6" t="s">
        <v>62</v>
      </c>
      <c r="C30" s="18" t="s">
        <v>63</v>
      </c>
    </row>
    <row r="31" customFormat="false" ht="80.1" hidden="false" customHeight="true" outlineLevel="0" collapsed="false">
      <c r="A31" s="6" t="n">
        <v>28</v>
      </c>
      <c r="B31" s="6" t="s">
        <v>62</v>
      </c>
      <c r="C31" s="18" t="s">
        <v>63</v>
      </c>
    </row>
    <row r="32" customFormat="false" ht="80.1" hidden="false" customHeight="true" outlineLevel="0" collapsed="false">
      <c r="A32" s="6" t="n">
        <v>29</v>
      </c>
      <c r="B32" s="6" t="s">
        <v>64</v>
      </c>
      <c r="C32" s="18" t="s">
        <v>65</v>
      </c>
    </row>
    <row r="33" customFormat="false" ht="80.1" hidden="false" customHeight="true" outlineLevel="0" collapsed="false">
      <c r="A33" s="6" t="n">
        <v>30</v>
      </c>
      <c r="B33" s="6" t="s">
        <v>64</v>
      </c>
      <c r="C33" s="18" t="s">
        <v>65</v>
      </c>
    </row>
    <row r="34" customFormat="false" ht="80.1" hidden="false" customHeight="true" outlineLevel="0" collapsed="false">
      <c r="A34" s="6" t="n">
        <v>31</v>
      </c>
      <c r="B34" s="6" t="s">
        <v>64</v>
      </c>
      <c r="C34" s="18" t="s">
        <v>65</v>
      </c>
    </row>
    <row r="35" customFormat="false" ht="80.1" hidden="false" customHeight="true" outlineLevel="0" collapsed="false">
      <c r="A35" s="6" t="n">
        <v>32</v>
      </c>
      <c r="B35" s="6" t="s">
        <v>64</v>
      </c>
      <c r="C35" s="18" t="s">
        <v>65</v>
      </c>
    </row>
    <row r="36" customFormat="false" ht="80.1" hidden="false" customHeight="true" outlineLevel="0" collapsed="false">
      <c r="A36" s="6" t="n">
        <v>33</v>
      </c>
      <c r="B36" s="6" t="s">
        <v>64</v>
      </c>
      <c r="C36" s="18" t="s">
        <v>65</v>
      </c>
    </row>
    <row r="37" customFormat="false" ht="80.1" hidden="false" customHeight="true" outlineLevel="0" collapsed="false">
      <c r="A37" s="6" t="n">
        <v>34</v>
      </c>
      <c r="B37" s="6" t="s">
        <v>66</v>
      </c>
      <c r="C37" s="18" t="s">
        <v>67</v>
      </c>
    </row>
    <row r="38" customFormat="false" ht="80.1" hidden="false" customHeight="true" outlineLevel="0" collapsed="false">
      <c r="A38" s="6" t="n">
        <v>35</v>
      </c>
      <c r="B38" s="6" t="s">
        <v>66</v>
      </c>
      <c r="C38" s="18" t="s">
        <v>67</v>
      </c>
    </row>
    <row r="39" customFormat="false" ht="80.1" hidden="false" customHeight="true" outlineLevel="0" collapsed="false">
      <c r="A39" s="6" t="n">
        <v>36</v>
      </c>
      <c r="B39" s="6" t="s">
        <v>66</v>
      </c>
      <c r="C39" s="18" t="s">
        <v>67</v>
      </c>
    </row>
    <row r="40" customFormat="false" ht="80.1" hidden="false" customHeight="true" outlineLevel="0" collapsed="false">
      <c r="A40" s="6" t="n">
        <v>37</v>
      </c>
      <c r="B40" s="6" t="s">
        <v>66</v>
      </c>
      <c r="C40" s="18" t="s">
        <v>67</v>
      </c>
    </row>
    <row r="41" customFormat="false" ht="80.1" hidden="false" customHeight="true" outlineLevel="0" collapsed="false">
      <c r="A41" s="6" t="n">
        <v>38</v>
      </c>
      <c r="B41" s="6" t="s">
        <v>66</v>
      </c>
      <c r="C41" s="18" t="s">
        <v>67</v>
      </c>
    </row>
    <row r="42" customFormat="false" ht="80.1" hidden="false" customHeight="true" outlineLevel="0" collapsed="false">
      <c r="A42" s="6" t="n">
        <v>39</v>
      </c>
      <c r="B42" s="6" t="s">
        <v>66</v>
      </c>
      <c r="C42" s="18" t="s">
        <v>67</v>
      </c>
    </row>
    <row r="43" customFormat="false" ht="80.1" hidden="false" customHeight="true" outlineLevel="0" collapsed="false">
      <c r="A43" s="6" t="n">
        <v>40</v>
      </c>
      <c r="B43" s="6" t="s">
        <v>68</v>
      </c>
      <c r="C43" s="18" t="s">
        <v>69</v>
      </c>
    </row>
    <row r="44" customFormat="false" ht="80.1" hidden="false" customHeight="true" outlineLevel="0" collapsed="false">
      <c r="A44" s="6" t="n">
        <v>41</v>
      </c>
      <c r="B44" s="6" t="s">
        <v>68</v>
      </c>
      <c r="C44" s="18" t="s">
        <v>69</v>
      </c>
    </row>
    <row r="45" customFormat="false" ht="80.1" hidden="false" customHeight="true" outlineLevel="0" collapsed="false">
      <c r="A45" s="6" t="n">
        <v>42</v>
      </c>
      <c r="B45" s="6" t="s">
        <v>68</v>
      </c>
      <c r="C45" s="18" t="s">
        <v>69</v>
      </c>
    </row>
    <row r="46" customFormat="false" ht="80.1" hidden="false" customHeight="true" outlineLevel="0" collapsed="false">
      <c r="A46" s="6" t="n">
        <v>43</v>
      </c>
      <c r="B46" s="6" t="s">
        <v>68</v>
      </c>
      <c r="C46" s="18" t="s">
        <v>69</v>
      </c>
    </row>
    <row r="47" customFormat="false" ht="80.1" hidden="false" customHeight="true" outlineLevel="0" collapsed="false">
      <c r="A47" s="6" t="n">
        <v>44</v>
      </c>
      <c r="B47" s="6" t="s">
        <v>70</v>
      </c>
      <c r="C47" s="18" t="s">
        <v>71</v>
      </c>
    </row>
    <row r="48" customFormat="false" ht="80.1" hidden="false" customHeight="true" outlineLevel="0" collapsed="false">
      <c r="A48" s="6" t="n">
        <v>45</v>
      </c>
      <c r="B48" s="6" t="s">
        <v>70</v>
      </c>
      <c r="C48" s="18" t="s">
        <v>71</v>
      </c>
    </row>
    <row r="49" customFormat="false" ht="80.1" hidden="false" customHeight="true" outlineLevel="0" collapsed="false">
      <c r="A49" s="6" t="n">
        <v>46</v>
      </c>
      <c r="B49" s="6" t="s">
        <v>70</v>
      </c>
      <c r="C49" s="18" t="s">
        <v>71</v>
      </c>
    </row>
    <row r="50" customFormat="false" ht="80.1" hidden="false" customHeight="true" outlineLevel="0" collapsed="false">
      <c r="A50" s="6" t="n">
        <v>47</v>
      </c>
      <c r="B50" s="6" t="s">
        <v>70</v>
      </c>
      <c r="C50" s="18" t="s">
        <v>71</v>
      </c>
    </row>
    <row r="51" customFormat="false" ht="80.1" hidden="false" customHeight="true" outlineLevel="0" collapsed="false">
      <c r="A51" s="6" t="n">
        <v>48</v>
      </c>
      <c r="B51" s="6" t="s">
        <v>70</v>
      </c>
      <c r="C51" s="18" t="s">
        <v>71</v>
      </c>
    </row>
    <row r="52" customFormat="false" ht="80.1" hidden="false" customHeight="true" outlineLevel="0" collapsed="false">
      <c r="A52" s="6" t="n">
        <v>49</v>
      </c>
      <c r="B52" s="6" t="s">
        <v>72</v>
      </c>
      <c r="C52" s="18" t="s">
        <v>73</v>
      </c>
    </row>
    <row r="53" customFormat="false" ht="80.1" hidden="false" customHeight="true" outlineLevel="0" collapsed="false">
      <c r="A53" s="6" t="n">
        <v>50</v>
      </c>
      <c r="B53" s="6" t="s">
        <v>72</v>
      </c>
      <c r="C53" s="18" t="s">
        <v>73</v>
      </c>
    </row>
    <row r="54" customFormat="false" ht="80.1" hidden="false" customHeight="true" outlineLevel="0" collapsed="false">
      <c r="A54" s="6" t="n">
        <v>51</v>
      </c>
      <c r="B54" s="6" t="s">
        <v>72</v>
      </c>
      <c r="C54" s="18" t="s">
        <v>73</v>
      </c>
    </row>
    <row r="55" customFormat="false" ht="80.1" hidden="false" customHeight="true" outlineLevel="0" collapsed="false">
      <c r="A55" s="6" t="n">
        <v>52</v>
      </c>
      <c r="B55" s="6" t="s">
        <v>74</v>
      </c>
      <c r="C55" s="18" t="s">
        <v>75</v>
      </c>
    </row>
    <row r="56" customFormat="false" ht="80.1" hidden="false" customHeight="true" outlineLevel="0" collapsed="false">
      <c r="A56" s="6" t="n">
        <v>53</v>
      </c>
      <c r="B56" s="6" t="s">
        <v>74</v>
      </c>
      <c r="C56" s="18" t="s">
        <v>75</v>
      </c>
    </row>
    <row r="57" customFormat="false" ht="80.1" hidden="false" customHeight="true" outlineLevel="0" collapsed="false">
      <c r="A57" s="6" t="n">
        <v>54</v>
      </c>
      <c r="B57" s="6" t="s">
        <v>74</v>
      </c>
      <c r="C57" s="18" t="s">
        <v>75</v>
      </c>
    </row>
    <row r="58" customFormat="false" ht="80.1" hidden="false" customHeight="true" outlineLevel="0" collapsed="false">
      <c r="A58" s="6" t="n">
        <v>55</v>
      </c>
      <c r="B58" s="6" t="s">
        <v>74</v>
      </c>
      <c r="C58" s="18" t="s">
        <v>75</v>
      </c>
    </row>
    <row r="59" customFormat="false" ht="80.1" hidden="false" customHeight="true" outlineLevel="0" collapsed="false">
      <c r="A59" s="6" t="n">
        <v>56</v>
      </c>
      <c r="B59" s="6" t="s">
        <v>74</v>
      </c>
      <c r="C59" s="18" t="s">
        <v>75</v>
      </c>
    </row>
    <row r="60" customFormat="false" ht="80.1" hidden="false" customHeight="true" outlineLevel="0" collapsed="false">
      <c r="A60" s="6" t="n">
        <v>57</v>
      </c>
      <c r="B60" s="6" t="s">
        <v>74</v>
      </c>
      <c r="C60" s="18" t="s">
        <v>75</v>
      </c>
    </row>
    <row r="61" customFormat="false" ht="80.1" hidden="false" customHeight="true" outlineLevel="0" collapsed="false">
      <c r="A61" s="6" t="n">
        <v>58</v>
      </c>
      <c r="B61" s="6" t="s">
        <v>74</v>
      </c>
      <c r="C61" s="18" t="s">
        <v>75</v>
      </c>
    </row>
    <row r="62" customFormat="false" ht="80.1" hidden="false" customHeight="true" outlineLevel="0" collapsed="false">
      <c r="A62" s="6" t="n">
        <v>59</v>
      </c>
      <c r="B62" s="6" t="s">
        <v>76</v>
      </c>
      <c r="C62" s="18" t="s">
        <v>77</v>
      </c>
    </row>
    <row r="63" customFormat="false" ht="80.1" hidden="false" customHeight="true" outlineLevel="0" collapsed="false">
      <c r="A63" s="6" t="n">
        <v>60</v>
      </c>
      <c r="B63" s="6" t="s">
        <v>78</v>
      </c>
      <c r="C63" s="18" t="s">
        <v>79</v>
      </c>
    </row>
    <row r="64" customFormat="false" ht="80.1" hidden="false" customHeight="true" outlineLevel="0" collapsed="false">
      <c r="A64" s="6" t="n">
        <v>61</v>
      </c>
      <c r="B64" s="6" t="s">
        <v>78</v>
      </c>
      <c r="C64" s="18" t="s">
        <v>79</v>
      </c>
    </row>
    <row r="65" customFormat="false" ht="80.1" hidden="false" customHeight="true" outlineLevel="0" collapsed="false">
      <c r="A65" s="6" t="n">
        <v>62</v>
      </c>
      <c r="B65" s="6" t="s">
        <v>78</v>
      </c>
      <c r="C65" s="18" t="s">
        <v>79</v>
      </c>
    </row>
    <row r="66" customFormat="false" ht="80.1" hidden="false" customHeight="true" outlineLevel="0" collapsed="false">
      <c r="A66" s="6" t="n">
        <v>63</v>
      </c>
      <c r="B66" s="6" t="s">
        <v>80</v>
      </c>
      <c r="C66" s="18" t="s">
        <v>81</v>
      </c>
    </row>
    <row r="67" customFormat="false" ht="80.1" hidden="false" customHeight="true" outlineLevel="0" collapsed="false">
      <c r="A67" s="6" t="n">
        <v>64</v>
      </c>
      <c r="B67" s="6" t="s">
        <v>80</v>
      </c>
      <c r="C67" s="18" t="s">
        <v>81</v>
      </c>
    </row>
    <row r="68" customFormat="false" ht="80.1" hidden="false" customHeight="true" outlineLevel="0" collapsed="false">
      <c r="A68" s="6" t="n">
        <v>65</v>
      </c>
      <c r="B68" s="6" t="s">
        <v>80</v>
      </c>
      <c r="C68" s="18" t="s">
        <v>81</v>
      </c>
    </row>
    <row r="69" customFormat="false" ht="80.1" hidden="false" customHeight="true" outlineLevel="0" collapsed="false">
      <c r="A69" s="6" t="n">
        <v>66</v>
      </c>
      <c r="B69" s="6" t="s">
        <v>80</v>
      </c>
      <c r="C69" s="18" t="s">
        <v>81</v>
      </c>
    </row>
    <row r="70" customFormat="false" ht="80.1" hidden="false" customHeight="true" outlineLevel="0" collapsed="false">
      <c r="A70" s="6" t="n">
        <v>67</v>
      </c>
      <c r="B70" s="6" t="s">
        <v>82</v>
      </c>
      <c r="C70" s="18" t="s">
        <v>83</v>
      </c>
    </row>
    <row r="71" customFormat="false" ht="80.1" hidden="false" customHeight="true" outlineLevel="0" collapsed="false">
      <c r="A71" s="6" t="n">
        <v>68</v>
      </c>
      <c r="B71" s="6" t="s">
        <v>82</v>
      </c>
      <c r="C71" s="18" t="s">
        <v>83</v>
      </c>
    </row>
    <row r="72" customFormat="false" ht="80.1" hidden="false" customHeight="true" outlineLevel="0" collapsed="false">
      <c r="A72" s="6" t="n">
        <v>69</v>
      </c>
      <c r="B72" s="6" t="s">
        <v>82</v>
      </c>
      <c r="C72" s="18" t="s">
        <v>83</v>
      </c>
    </row>
    <row r="73" customFormat="false" ht="80.1" hidden="false" customHeight="true" outlineLevel="0" collapsed="false">
      <c r="A73" s="6" t="n">
        <v>70</v>
      </c>
      <c r="B73" s="6" t="s">
        <v>82</v>
      </c>
      <c r="C73" s="18" t="s">
        <v>83</v>
      </c>
    </row>
    <row r="74" customFormat="false" ht="80.1" hidden="false" customHeight="true" outlineLevel="0" collapsed="false">
      <c r="A74" s="6" t="n">
        <v>71</v>
      </c>
      <c r="B74" s="6" t="s">
        <v>82</v>
      </c>
      <c r="C74" s="18" t="s">
        <v>83</v>
      </c>
    </row>
    <row r="75" customFormat="false" ht="80.1" hidden="false" customHeight="true" outlineLevel="0" collapsed="false">
      <c r="A75" s="6" t="n">
        <v>72</v>
      </c>
      <c r="B75" s="6" t="s">
        <v>84</v>
      </c>
      <c r="C75" s="18" t="s">
        <v>85</v>
      </c>
    </row>
    <row r="76" customFormat="false" ht="80.1" hidden="false" customHeight="true" outlineLevel="0" collapsed="false">
      <c r="A76" s="6" t="n">
        <v>73</v>
      </c>
      <c r="B76" s="6" t="s">
        <v>86</v>
      </c>
      <c r="C76" s="18" t="s">
        <v>87</v>
      </c>
    </row>
    <row r="77" customFormat="false" ht="80.1" hidden="false" customHeight="true" outlineLevel="0" collapsed="false">
      <c r="A77" s="6" t="n">
        <v>74</v>
      </c>
      <c r="B77" s="6" t="s">
        <v>86</v>
      </c>
      <c r="C77" s="18" t="s">
        <v>87</v>
      </c>
    </row>
    <row r="78" customFormat="false" ht="80.1" hidden="false" customHeight="true" outlineLevel="0" collapsed="false">
      <c r="A78" s="6" t="n">
        <v>75</v>
      </c>
      <c r="B78" s="6" t="n">
        <v>261643</v>
      </c>
      <c r="C78" s="1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46.28"/>
    <col collapsed="false" customWidth="true" hidden="false" outlineLevel="0" max="3" min="3" style="22" width="36.85"/>
    <col collapsed="false" customWidth="false" hidden="false" outlineLevel="0" max="257" min="4" style="15" width="9.14"/>
  </cols>
  <sheetData>
    <row r="1" customFormat="false" ht="14.25" hidden="true" customHeight="false" outlineLevel="0" collapsed="false">
      <c r="B1" s="21" t="s">
        <v>9</v>
      </c>
      <c r="C1" s="22" t="s">
        <v>9</v>
      </c>
    </row>
    <row r="2" customFormat="false" ht="14.25" hidden="true" customHeight="false" outlineLevel="0" collapsed="false">
      <c r="B2" s="21" t="s">
        <v>89</v>
      </c>
      <c r="C2" s="22" t="s">
        <v>90</v>
      </c>
    </row>
    <row r="3" customFormat="false" ht="27" hidden="false" customHeight="true" outlineLevel="0" collapsed="false">
      <c r="A3" s="16" t="s">
        <v>43</v>
      </c>
      <c r="B3" s="16" t="s">
        <v>91</v>
      </c>
      <c r="C3" s="23" t="s">
        <v>92</v>
      </c>
    </row>
    <row r="4" s="13" customFormat="true" ht="50.1" hidden="false" customHeight="true" outlineLevel="0" collapsed="false">
      <c r="A4" s="6" t="n">
        <v>1</v>
      </c>
      <c r="B4" s="18" t="s">
        <v>93</v>
      </c>
      <c r="C4" s="24" t="n">
        <v>1170860.87</v>
      </c>
    </row>
    <row r="5" customFormat="false" ht="50.1" hidden="false" customHeight="true" outlineLevel="0" collapsed="false">
      <c r="A5" s="6" t="n">
        <v>2</v>
      </c>
      <c r="B5" s="18" t="s">
        <v>94</v>
      </c>
      <c r="C5" s="24" t="n">
        <v>8465815.72</v>
      </c>
    </row>
    <row r="6" customFormat="false" ht="50.1" hidden="false" customHeight="true" outlineLevel="0" collapsed="false">
      <c r="A6" s="6" t="n">
        <v>3</v>
      </c>
      <c r="B6" s="18" t="s">
        <v>95</v>
      </c>
      <c r="C6" s="24" t="n">
        <v>40759423.58</v>
      </c>
    </row>
    <row r="7" customFormat="false" ht="50.1" hidden="false" customHeight="true" outlineLevel="0" collapsed="false">
      <c r="A7" s="6" t="n">
        <v>4</v>
      </c>
      <c r="B7" s="18" t="s">
        <v>96</v>
      </c>
      <c r="C7" s="24" t="n">
        <v>31736931</v>
      </c>
    </row>
    <row r="8" customFormat="false" ht="50.1" hidden="false" customHeight="true" outlineLevel="0" collapsed="false">
      <c r="A8" s="6" t="n">
        <v>5</v>
      </c>
      <c r="B8" s="18" t="s">
        <v>97</v>
      </c>
      <c r="C8" s="24" t="n">
        <v>3705307.83</v>
      </c>
    </row>
    <row r="9" customFormat="false" ht="50.1" hidden="false" customHeight="true" outlineLevel="0" collapsed="false">
      <c r="A9" s="6" t="n">
        <v>6</v>
      </c>
      <c r="B9" s="18" t="s">
        <v>98</v>
      </c>
      <c r="C9" s="24" t="n">
        <v>2000000</v>
      </c>
    </row>
    <row r="10" customFormat="false" ht="50.1" hidden="false" customHeight="true" outlineLevel="0" collapsed="false">
      <c r="A10" s="6" t="n">
        <v>7</v>
      </c>
      <c r="B10" s="18" t="s">
        <v>95</v>
      </c>
      <c r="C10" s="24" t="n">
        <v>2713</v>
      </c>
    </row>
    <row r="11" customFormat="false" ht="50.1" hidden="false" customHeight="true" outlineLevel="0" collapsed="false">
      <c r="A11" s="6" t="n">
        <v>8</v>
      </c>
      <c r="B11" s="18" t="s">
        <v>94</v>
      </c>
      <c r="C11" s="24" t="n">
        <v>62626.18</v>
      </c>
    </row>
    <row r="12" customFormat="false" ht="50.1" hidden="false" customHeight="true" outlineLevel="0" collapsed="false">
      <c r="A12" s="6" t="n">
        <v>9</v>
      </c>
      <c r="B12" s="18" t="s">
        <v>95</v>
      </c>
      <c r="C12" s="24" t="n">
        <v>61849</v>
      </c>
    </row>
    <row r="13" customFormat="false" ht="50.1" hidden="false" customHeight="true" outlineLevel="0" collapsed="false">
      <c r="A13" s="6" t="n">
        <v>10</v>
      </c>
      <c r="B13" s="18" t="s">
        <v>93</v>
      </c>
      <c r="C13" s="24" t="n">
        <v>23095495</v>
      </c>
    </row>
    <row r="14" customFormat="false" ht="50.1" hidden="false" customHeight="true" outlineLevel="0" collapsed="false">
      <c r="A14" s="6" t="n">
        <v>11</v>
      </c>
      <c r="B14" s="18" t="s">
        <v>95</v>
      </c>
      <c r="C14" s="24" t="n">
        <v>16224125</v>
      </c>
    </row>
    <row r="15" customFormat="false" ht="50.1" hidden="false" customHeight="true" outlineLevel="0" collapsed="false">
      <c r="A15" s="6" t="n">
        <v>12</v>
      </c>
      <c r="B15" s="18" t="s">
        <v>94</v>
      </c>
      <c r="C15" s="24" t="n">
        <v>84327712.43</v>
      </c>
    </row>
    <row r="16" customFormat="false" ht="50.1" hidden="false" customHeight="true" outlineLevel="0" collapsed="false">
      <c r="A16" s="6" t="n">
        <v>13</v>
      </c>
      <c r="B16" s="18" t="s">
        <v>95</v>
      </c>
      <c r="C16" s="24" t="n">
        <v>7687264.58</v>
      </c>
    </row>
    <row r="17" customFormat="false" ht="50.1" hidden="false" customHeight="true" outlineLevel="0" collapsed="false">
      <c r="A17" s="6" t="n">
        <v>14</v>
      </c>
      <c r="B17" s="18" t="s">
        <v>98</v>
      </c>
      <c r="C17" s="24" t="n">
        <v>45499894.99</v>
      </c>
    </row>
    <row r="18" customFormat="false" ht="50.1" hidden="false" customHeight="true" outlineLevel="0" collapsed="false">
      <c r="A18" s="6" t="n">
        <v>15</v>
      </c>
      <c r="B18" s="18" t="s">
        <v>94</v>
      </c>
      <c r="C18" s="24" t="n">
        <v>7038020.13</v>
      </c>
    </row>
    <row r="19" customFormat="false" ht="50.1" hidden="false" customHeight="true" outlineLevel="0" collapsed="false">
      <c r="A19" s="6" t="n">
        <v>16</v>
      </c>
      <c r="B19" s="18" t="s">
        <v>95</v>
      </c>
      <c r="C19" s="24" t="n">
        <v>8002759.3</v>
      </c>
    </row>
    <row r="20" customFormat="false" ht="50.1" hidden="false" customHeight="true" outlineLevel="0" collapsed="false">
      <c r="A20" s="6" t="n">
        <v>17</v>
      </c>
      <c r="B20" s="18" t="s">
        <v>96</v>
      </c>
      <c r="C20" s="24" t="n">
        <v>184343688</v>
      </c>
    </row>
    <row r="21" customFormat="false" ht="50.1" hidden="false" customHeight="true" outlineLevel="0" collapsed="false">
      <c r="A21" s="6" t="n">
        <v>18</v>
      </c>
      <c r="B21" s="18" t="s">
        <v>97</v>
      </c>
      <c r="C21" s="24" t="n">
        <v>615532.57</v>
      </c>
    </row>
    <row r="22" customFormat="false" ht="50.1" hidden="false" customHeight="true" outlineLevel="0" collapsed="false">
      <c r="A22" s="6" t="n">
        <v>19</v>
      </c>
      <c r="B22" s="18" t="s">
        <v>93</v>
      </c>
      <c r="C22" s="24" t="n">
        <v>2446438163</v>
      </c>
    </row>
    <row r="23" customFormat="false" ht="50.1" hidden="false" customHeight="true" outlineLevel="0" collapsed="false">
      <c r="A23" s="6" t="n">
        <v>20</v>
      </c>
      <c r="B23" s="18" t="s">
        <v>94</v>
      </c>
      <c r="C23" s="24" t="n">
        <v>45674527.61</v>
      </c>
    </row>
    <row r="24" customFormat="false" ht="50.1" hidden="false" customHeight="true" outlineLevel="0" collapsed="false">
      <c r="A24" s="6" t="n">
        <v>21</v>
      </c>
      <c r="B24" s="18" t="s">
        <v>95</v>
      </c>
      <c r="C24" s="24" t="n">
        <v>95822036.65</v>
      </c>
    </row>
    <row r="25" customFormat="false" ht="50.1" hidden="false" customHeight="true" outlineLevel="0" collapsed="false">
      <c r="A25" s="6" t="n">
        <v>22</v>
      </c>
      <c r="B25" s="18" t="s">
        <v>96</v>
      </c>
      <c r="C25" s="24" t="n">
        <v>128489999</v>
      </c>
    </row>
    <row r="26" customFormat="false" ht="50.1" hidden="false" customHeight="true" outlineLevel="0" collapsed="false">
      <c r="A26" s="6" t="n">
        <v>23</v>
      </c>
      <c r="B26" s="18" t="s">
        <v>97</v>
      </c>
      <c r="C26" s="24" t="n">
        <v>3958315.14</v>
      </c>
    </row>
    <row r="27" customFormat="false" ht="50.1" hidden="false" customHeight="true" outlineLevel="0" collapsed="false">
      <c r="A27" s="6" t="n">
        <v>24</v>
      </c>
      <c r="B27" s="18" t="s">
        <v>98</v>
      </c>
      <c r="C27" s="24" t="n">
        <v>1607786.6</v>
      </c>
    </row>
    <row r="28" customFormat="false" ht="50.1" hidden="false" customHeight="true" outlineLevel="0" collapsed="false">
      <c r="A28" s="6" t="n">
        <v>25</v>
      </c>
      <c r="B28" s="18" t="s">
        <v>94</v>
      </c>
      <c r="C28" s="24" t="n">
        <v>4105254</v>
      </c>
    </row>
    <row r="29" customFormat="false" ht="50.1" hidden="false" customHeight="true" outlineLevel="0" collapsed="false">
      <c r="A29" s="6" t="n">
        <v>26</v>
      </c>
      <c r="B29" s="18" t="s">
        <v>95</v>
      </c>
      <c r="C29" s="24" t="n">
        <v>9135698.11</v>
      </c>
    </row>
    <row r="30" customFormat="false" ht="50.1" hidden="false" customHeight="true" outlineLevel="0" collapsed="false">
      <c r="A30" s="6" t="n">
        <v>27</v>
      </c>
      <c r="B30" s="18" t="s">
        <v>96</v>
      </c>
      <c r="C30" s="24" t="n">
        <v>577032262.73</v>
      </c>
    </row>
    <row r="31" customFormat="false" ht="50.1" hidden="false" customHeight="true" outlineLevel="0" collapsed="false">
      <c r="A31" s="6" t="n">
        <v>28</v>
      </c>
      <c r="B31" s="18" t="s">
        <v>97</v>
      </c>
      <c r="C31" s="24" t="n">
        <v>8142477.16</v>
      </c>
    </row>
    <row r="32" customFormat="false" ht="50.1" hidden="false" customHeight="true" outlineLevel="0" collapsed="false">
      <c r="A32" s="6" t="n">
        <v>29</v>
      </c>
      <c r="B32" s="18" t="s">
        <v>93</v>
      </c>
      <c r="C32" s="24" t="n">
        <v>2656367.87</v>
      </c>
    </row>
    <row r="33" customFormat="false" ht="50.1" hidden="false" customHeight="true" outlineLevel="0" collapsed="false">
      <c r="A33" s="6" t="n">
        <v>30</v>
      </c>
      <c r="B33" s="18" t="s">
        <v>94</v>
      </c>
      <c r="C33" s="24" t="n">
        <v>17373740.23</v>
      </c>
    </row>
    <row r="34" customFormat="false" ht="50.1" hidden="false" customHeight="true" outlineLevel="0" collapsed="false">
      <c r="A34" s="6" t="n">
        <v>31</v>
      </c>
      <c r="B34" s="18" t="s">
        <v>95</v>
      </c>
      <c r="C34" s="24" t="n">
        <v>16983160.21</v>
      </c>
    </row>
    <row r="35" customFormat="false" ht="50.1" hidden="false" customHeight="true" outlineLevel="0" collapsed="false">
      <c r="A35" s="6" t="n">
        <v>32</v>
      </c>
      <c r="B35" s="18" t="s">
        <v>96</v>
      </c>
      <c r="C35" s="24" t="n">
        <v>200000</v>
      </c>
    </row>
    <row r="36" customFormat="false" ht="50.1" hidden="false" customHeight="true" outlineLevel="0" collapsed="false">
      <c r="A36" s="6" t="n">
        <v>33</v>
      </c>
      <c r="B36" s="18" t="s">
        <v>97</v>
      </c>
      <c r="C36" s="24" t="n">
        <v>2969469.69</v>
      </c>
    </row>
    <row r="37" customFormat="false" ht="50.1" hidden="false" customHeight="true" outlineLevel="0" collapsed="false">
      <c r="A37" s="6" t="n">
        <v>34</v>
      </c>
      <c r="B37" s="18" t="s">
        <v>93</v>
      </c>
      <c r="C37" s="24" t="n">
        <v>3825912</v>
      </c>
    </row>
    <row r="38" customFormat="false" ht="50.1" hidden="false" customHeight="true" outlineLevel="0" collapsed="false">
      <c r="A38" s="6" t="n">
        <v>35</v>
      </c>
      <c r="B38" s="18" t="s">
        <v>94</v>
      </c>
      <c r="C38" s="24" t="n">
        <v>36148997.45</v>
      </c>
    </row>
    <row r="39" customFormat="false" ht="50.1" hidden="false" customHeight="true" outlineLevel="0" collapsed="false">
      <c r="A39" s="6" t="n">
        <v>36</v>
      </c>
      <c r="B39" s="18" t="s">
        <v>95</v>
      </c>
      <c r="C39" s="24" t="n">
        <v>39444750.68</v>
      </c>
    </row>
    <row r="40" customFormat="false" ht="50.1" hidden="false" customHeight="true" outlineLevel="0" collapsed="false">
      <c r="A40" s="6" t="n">
        <v>37</v>
      </c>
      <c r="B40" s="18" t="s">
        <v>96</v>
      </c>
      <c r="C40" s="24" t="n">
        <v>46208588</v>
      </c>
    </row>
    <row r="41" customFormat="false" ht="50.1" hidden="false" customHeight="true" outlineLevel="0" collapsed="false">
      <c r="A41" s="6" t="n">
        <v>38</v>
      </c>
      <c r="B41" s="18" t="s">
        <v>97</v>
      </c>
      <c r="C41" s="24" t="n">
        <v>1813095.74</v>
      </c>
    </row>
    <row r="42" customFormat="false" ht="50.1" hidden="false" customHeight="true" outlineLevel="0" collapsed="false">
      <c r="A42" s="6" t="n">
        <v>39</v>
      </c>
      <c r="B42" s="18" t="s">
        <v>98</v>
      </c>
      <c r="C42" s="24" t="n">
        <v>158372.13</v>
      </c>
    </row>
    <row r="43" customFormat="false" ht="50.1" hidden="false" customHeight="true" outlineLevel="0" collapsed="false">
      <c r="A43" s="6" t="n">
        <v>40</v>
      </c>
      <c r="B43" s="18" t="s">
        <v>94</v>
      </c>
      <c r="C43" s="24" t="n">
        <v>30470485.85</v>
      </c>
    </row>
    <row r="44" customFormat="false" ht="50.1" hidden="false" customHeight="true" outlineLevel="0" collapsed="false">
      <c r="A44" s="6" t="n">
        <v>41</v>
      </c>
      <c r="B44" s="18" t="s">
        <v>95</v>
      </c>
      <c r="C44" s="24" t="n">
        <v>1502988.7</v>
      </c>
    </row>
    <row r="45" customFormat="false" ht="50.1" hidden="false" customHeight="true" outlineLevel="0" collapsed="false">
      <c r="A45" s="6" t="n">
        <v>42</v>
      </c>
      <c r="B45" s="18" t="s">
        <v>97</v>
      </c>
      <c r="C45" s="24" t="n">
        <v>1748304.44</v>
      </c>
    </row>
    <row r="46" customFormat="false" ht="50.1" hidden="false" customHeight="true" outlineLevel="0" collapsed="false">
      <c r="A46" s="6" t="n">
        <v>43</v>
      </c>
      <c r="B46" s="18" t="s">
        <v>98</v>
      </c>
      <c r="C46" s="24" t="n">
        <v>905636.01</v>
      </c>
    </row>
    <row r="47" customFormat="false" ht="50.1" hidden="false" customHeight="true" outlineLevel="0" collapsed="false">
      <c r="A47" s="6" t="n">
        <v>44</v>
      </c>
      <c r="B47" s="18" t="s">
        <v>93</v>
      </c>
      <c r="C47" s="24" t="n">
        <v>84008961</v>
      </c>
    </row>
    <row r="48" customFormat="false" ht="50.1" hidden="false" customHeight="true" outlineLevel="0" collapsed="false">
      <c r="A48" s="6" t="n">
        <v>45</v>
      </c>
      <c r="B48" s="18" t="s">
        <v>94</v>
      </c>
      <c r="C48" s="24" t="n">
        <v>1130066.12</v>
      </c>
    </row>
    <row r="49" customFormat="false" ht="50.1" hidden="false" customHeight="true" outlineLevel="0" collapsed="false">
      <c r="A49" s="6" t="n">
        <v>46</v>
      </c>
      <c r="B49" s="18" t="s">
        <v>95</v>
      </c>
      <c r="C49" s="24" t="n">
        <v>9244611.4</v>
      </c>
    </row>
    <row r="50" customFormat="false" ht="50.1" hidden="false" customHeight="true" outlineLevel="0" collapsed="false">
      <c r="A50" s="6" t="n">
        <v>47</v>
      </c>
      <c r="B50" s="6" t="s">
        <v>96</v>
      </c>
      <c r="C50" s="25" t="n">
        <v>6000000</v>
      </c>
    </row>
    <row r="51" customFormat="false" ht="50.1" hidden="false" customHeight="true" outlineLevel="0" collapsed="false">
      <c r="A51" s="6" t="n">
        <v>48</v>
      </c>
      <c r="B51" s="6" t="s">
        <v>97</v>
      </c>
      <c r="C51" s="25" t="n">
        <v>149155.48</v>
      </c>
    </row>
    <row r="52" customFormat="false" ht="50.1" hidden="false" customHeight="true" outlineLevel="0" collapsed="false">
      <c r="A52" s="6" t="n">
        <v>49</v>
      </c>
      <c r="B52" s="6" t="s">
        <v>94</v>
      </c>
      <c r="C52" s="25" t="n">
        <v>15911731.3</v>
      </c>
    </row>
    <row r="53" customFormat="false" ht="50.1" hidden="false" customHeight="true" outlineLevel="0" collapsed="false">
      <c r="A53" s="6" t="n">
        <v>50</v>
      </c>
      <c r="B53" s="6" t="s">
        <v>95</v>
      </c>
      <c r="C53" s="25" t="n">
        <v>7941437.64</v>
      </c>
    </row>
    <row r="54" customFormat="false" ht="50.1" hidden="false" customHeight="true" outlineLevel="0" collapsed="false">
      <c r="A54" s="6" t="n">
        <v>51</v>
      </c>
      <c r="B54" s="6" t="s">
        <v>97</v>
      </c>
      <c r="C54" s="26" t="n">
        <v>414073.06</v>
      </c>
    </row>
    <row r="55" customFormat="false" ht="50.1" hidden="false" customHeight="true" outlineLevel="0" collapsed="false">
      <c r="A55" s="6" t="n">
        <v>52</v>
      </c>
      <c r="B55" s="6" t="s">
        <v>93</v>
      </c>
      <c r="C55" s="26" t="n">
        <v>1250000</v>
      </c>
    </row>
    <row r="56" customFormat="false" ht="50.1" hidden="false" customHeight="true" outlineLevel="0" collapsed="false">
      <c r="A56" s="6" t="n">
        <v>53</v>
      </c>
      <c r="B56" s="6" t="s">
        <v>94</v>
      </c>
      <c r="C56" s="26" t="n">
        <v>13752604.4</v>
      </c>
    </row>
    <row r="57" customFormat="false" ht="50.1" hidden="false" customHeight="true" outlineLevel="0" collapsed="false">
      <c r="A57" s="6" t="n">
        <v>54</v>
      </c>
      <c r="B57" s="6" t="s">
        <v>95</v>
      </c>
      <c r="C57" s="26" t="n">
        <v>411999.99</v>
      </c>
    </row>
    <row r="58" customFormat="false" ht="50.1" hidden="false" customHeight="true" outlineLevel="0" collapsed="false">
      <c r="A58" s="6" t="n">
        <v>55</v>
      </c>
      <c r="B58" s="6" t="s">
        <v>96</v>
      </c>
      <c r="C58" s="26" t="n">
        <v>47507000</v>
      </c>
    </row>
    <row r="59" customFormat="false" ht="50.1" hidden="false" customHeight="true" outlineLevel="0" collapsed="false">
      <c r="A59" s="6" t="n">
        <v>56</v>
      </c>
      <c r="B59" s="6" t="s">
        <v>97</v>
      </c>
      <c r="C59" s="26" t="n">
        <v>57884.56</v>
      </c>
    </row>
    <row r="60" customFormat="false" ht="50.1" hidden="false" customHeight="true" outlineLevel="0" collapsed="false">
      <c r="A60" s="6" t="n">
        <v>57</v>
      </c>
      <c r="B60" s="6" t="s">
        <v>98</v>
      </c>
      <c r="C60" s="26" t="n">
        <v>104415.98</v>
      </c>
    </row>
    <row r="61" customFormat="false" ht="50.1" hidden="false" customHeight="true" outlineLevel="0" collapsed="false">
      <c r="A61" s="6" t="n">
        <v>58</v>
      </c>
      <c r="B61" s="6" t="s">
        <v>99</v>
      </c>
      <c r="C61" s="26" t="n">
        <v>682377.07</v>
      </c>
    </row>
    <row r="62" customFormat="false" ht="50.1" hidden="false" customHeight="true" outlineLevel="0" collapsed="false">
      <c r="A62" s="6" t="n">
        <v>59</v>
      </c>
      <c r="B62" s="6" t="s">
        <v>94</v>
      </c>
      <c r="C62" s="26" t="n">
        <v>860815.43</v>
      </c>
    </row>
    <row r="63" customFormat="false" ht="50.1" hidden="false" customHeight="true" outlineLevel="0" collapsed="false">
      <c r="A63" s="6" t="n">
        <v>60</v>
      </c>
      <c r="B63" s="6" t="s">
        <v>94</v>
      </c>
      <c r="C63" s="26" t="n">
        <v>34344.71</v>
      </c>
    </row>
    <row r="64" customFormat="false" ht="50.1" hidden="false" customHeight="true" outlineLevel="0" collapsed="false">
      <c r="A64" s="6" t="n">
        <v>61</v>
      </c>
      <c r="B64" s="6" t="s">
        <v>95</v>
      </c>
      <c r="C64" s="26" t="n">
        <v>445000</v>
      </c>
    </row>
    <row r="65" customFormat="false" ht="50.1" hidden="false" customHeight="true" outlineLevel="0" collapsed="false">
      <c r="A65" s="6" t="n">
        <v>62</v>
      </c>
      <c r="B65" s="6" t="s">
        <v>97</v>
      </c>
      <c r="C65" s="26" t="n">
        <v>1128433.84</v>
      </c>
    </row>
    <row r="66" customFormat="false" ht="50.1" hidden="false" customHeight="true" outlineLevel="0" collapsed="false">
      <c r="A66" s="6" t="n">
        <v>63</v>
      </c>
      <c r="B66" s="6" t="s">
        <v>94</v>
      </c>
      <c r="C66" s="26" t="n">
        <v>443097383.48</v>
      </c>
    </row>
    <row r="67" customFormat="false" ht="50.1" hidden="false" customHeight="true" outlineLevel="0" collapsed="false">
      <c r="A67" s="6" t="n">
        <v>64</v>
      </c>
      <c r="B67" s="6" t="s">
        <v>95</v>
      </c>
      <c r="C67" s="26" t="n">
        <v>1099207930.87</v>
      </c>
    </row>
    <row r="68" customFormat="false" ht="50.1" hidden="false" customHeight="true" outlineLevel="0" collapsed="false">
      <c r="A68" s="6" t="n">
        <v>65</v>
      </c>
      <c r="B68" s="6" t="s">
        <v>97</v>
      </c>
      <c r="C68" s="26" t="n">
        <v>62213800.91</v>
      </c>
    </row>
    <row r="69" customFormat="false" ht="50.1" hidden="false" customHeight="true" outlineLevel="0" collapsed="false">
      <c r="A69" s="6" t="n">
        <v>66</v>
      </c>
      <c r="B69" s="6" t="s">
        <v>98</v>
      </c>
      <c r="C69" s="26" t="n">
        <v>324973499.74</v>
      </c>
    </row>
    <row r="70" customFormat="false" ht="50.1" hidden="false" customHeight="true" outlineLevel="0" collapsed="false">
      <c r="A70" s="6" t="n">
        <v>67</v>
      </c>
      <c r="B70" s="6" t="s">
        <v>94</v>
      </c>
      <c r="C70" s="26" t="n">
        <v>1993058.76</v>
      </c>
    </row>
    <row r="71" customFormat="false" ht="50.1" hidden="false" customHeight="true" outlineLevel="0" collapsed="false">
      <c r="A71" s="6" t="n">
        <v>68</v>
      </c>
      <c r="B71" s="6" t="s">
        <v>95</v>
      </c>
      <c r="C71" s="26" t="n">
        <v>6494865.24</v>
      </c>
    </row>
    <row r="72" customFormat="false" ht="50.1" hidden="false" customHeight="true" outlineLevel="0" collapsed="false">
      <c r="A72" s="6" t="n">
        <v>69</v>
      </c>
      <c r="B72" s="6" t="s">
        <v>97</v>
      </c>
      <c r="C72" s="26" t="n">
        <v>1724239.64</v>
      </c>
    </row>
    <row r="73" customFormat="false" ht="50.1" hidden="false" customHeight="true" outlineLevel="0" collapsed="false">
      <c r="A73" s="6" t="n">
        <v>70</v>
      </c>
      <c r="B73" s="6" t="s">
        <v>98</v>
      </c>
      <c r="C73" s="26" t="n">
        <v>1563211.67</v>
      </c>
    </row>
    <row r="74" customFormat="false" ht="50.1" hidden="false" customHeight="true" outlineLevel="0" collapsed="false">
      <c r="A74" s="6" t="n">
        <v>71</v>
      </c>
      <c r="B74" s="6" t="s">
        <v>99</v>
      </c>
      <c r="C74" s="26" t="n">
        <v>52257.03</v>
      </c>
    </row>
    <row r="75" customFormat="false" ht="50.1" hidden="false" customHeight="true" outlineLevel="0" collapsed="false">
      <c r="A75" s="6" t="n">
        <v>72</v>
      </c>
      <c r="B75" s="6" t="s">
        <v>98</v>
      </c>
      <c r="C75" s="26" t="n">
        <v>451026354</v>
      </c>
    </row>
    <row r="76" customFormat="false" ht="50.1" hidden="false" customHeight="true" outlineLevel="0" collapsed="false">
      <c r="A76" s="6" t="n">
        <v>73</v>
      </c>
      <c r="B76" s="6" t="s">
        <v>98</v>
      </c>
      <c r="C76" s="26" t="n">
        <v>5309428.64</v>
      </c>
    </row>
    <row r="77" customFormat="false" ht="50.1" hidden="false" customHeight="true" outlineLevel="0" collapsed="false">
      <c r="A77" s="6" t="n">
        <v>74</v>
      </c>
      <c r="B77" s="6" t="s">
        <v>99</v>
      </c>
      <c r="C77" s="26" t="n">
        <v>6990932.36</v>
      </c>
    </row>
    <row r="78" customFormat="false" ht="50.1" hidden="false" customHeight="true" outlineLevel="0" collapsed="false">
      <c r="A78" s="6" t="n">
        <v>75</v>
      </c>
      <c r="B78" s="6" t="s">
        <v>98</v>
      </c>
      <c r="C78" s="26" t="n">
        <v>6507195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" activeCellId="0" sqref="I3:M8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11" width="17.7"/>
    <col collapsed="false" customWidth="true" hidden="false" outlineLevel="0" max="5" min="5" style="0" width="16.56"/>
    <col collapsed="false" customWidth="true" hidden="false" outlineLevel="0" max="10" min="10" style="0" width="11.42"/>
    <col collapsed="false" customWidth="true" hidden="false" outlineLevel="0" max="12" min="12" style="0" width="11.42"/>
    <col collapsed="false" customWidth="true" hidden="false" outlineLevel="0" max="13" min="13" style="27" width="16.84"/>
  </cols>
  <sheetData>
    <row r="2" customFormat="false" ht="15" hidden="false" customHeight="false" outlineLevel="0" collapsed="false">
      <c r="B2" s="28" t="s">
        <v>100</v>
      </c>
      <c r="C2" s="28" t="s">
        <v>101</v>
      </c>
      <c r="D2" s="29"/>
      <c r="E2" s="28" t="s">
        <v>102</v>
      </c>
    </row>
    <row r="3" customFormat="false" ht="15" hidden="false" customHeight="false" outlineLevel="0" collapsed="false">
      <c r="B3" s="30" t="s">
        <v>46</v>
      </c>
      <c r="C3" s="30" t="s">
        <v>93</v>
      </c>
      <c r="D3" s="29" t="s">
        <v>103</v>
      </c>
      <c r="E3" s="31" t="n">
        <v>899144.82</v>
      </c>
      <c r="I3" s="0" t="s">
        <v>100</v>
      </c>
      <c r="K3" s="0" t="s">
        <v>104</v>
      </c>
      <c r="M3" s="27" t="s">
        <v>105</v>
      </c>
    </row>
    <row r="4" customFormat="false" ht="15" hidden="false" customHeight="false" outlineLevel="0" collapsed="false">
      <c r="B4" s="30" t="s">
        <v>46</v>
      </c>
      <c r="C4" s="30" t="s">
        <v>94</v>
      </c>
      <c r="D4" s="29" t="s">
        <v>103</v>
      </c>
      <c r="E4" s="31" t="n">
        <v>17030233.18</v>
      </c>
      <c r="I4" s="0" t="s">
        <v>46</v>
      </c>
      <c r="J4" s="0" t="s">
        <v>47</v>
      </c>
      <c r="K4" s="0" t="s">
        <v>93</v>
      </c>
      <c r="L4" s="0" t="s">
        <v>103</v>
      </c>
      <c r="M4" s="27" t="n">
        <v>1170860.87</v>
      </c>
    </row>
    <row r="5" customFormat="false" ht="15" hidden="false" customHeight="false" outlineLevel="0" collapsed="false">
      <c r="B5" s="30" t="s">
        <v>46</v>
      </c>
      <c r="C5" s="30" t="s">
        <v>95</v>
      </c>
      <c r="D5" s="29" t="s">
        <v>103</v>
      </c>
      <c r="E5" s="31" t="n">
        <v>36172030</v>
      </c>
      <c r="I5" s="0" t="s">
        <v>46</v>
      </c>
      <c r="J5" s="0" t="s">
        <v>47</v>
      </c>
      <c r="K5" s="0" t="s">
        <v>94</v>
      </c>
      <c r="L5" s="0" t="s">
        <v>103</v>
      </c>
      <c r="M5" s="27" t="n">
        <v>8465815.72</v>
      </c>
    </row>
    <row r="6" customFormat="false" ht="15" hidden="false" customHeight="false" outlineLevel="0" collapsed="false">
      <c r="B6" s="30" t="s">
        <v>46</v>
      </c>
      <c r="C6" s="30" t="s">
        <v>96</v>
      </c>
      <c r="D6" s="29" t="s">
        <v>103</v>
      </c>
      <c r="E6" s="31" t="n">
        <v>31736931</v>
      </c>
      <c r="I6" s="0" t="s">
        <v>46</v>
      </c>
      <c r="J6" s="0" t="s">
        <v>47</v>
      </c>
      <c r="K6" s="0" t="s">
        <v>95</v>
      </c>
      <c r="L6" s="0" t="s">
        <v>103</v>
      </c>
      <c r="M6" s="27" t="n">
        <v>40759423.58</v>
      </c>
    </row>
    <row r="7" customFormat="false" ht="15" hidden="false" customHeight="false" outlineLevel="0" collapsed="false">
      <c r="B7" s="30" t="s">
        <v>50</v>
      </c>
      <c r="C7" s="30" t="s">
        <v>95</v>
      </c>
      <c r="D7" s="29" t="s">
        <v>103</v>
      </c>
      <c r="E7" s="31" t="n">
        <v>1758</v>
      </c>
      <c r="I7" s="0" t="s">
        <v>46</v>
      </c>
      <c r="J7" s="0" t="s">
        <v>47</v>
      </c>
      <c r="K7" s="0" t="s">
        <v>96</v>
      </c>
      <c r="L7" s="0" t="s">
        <v>103</v>
      </c>
      <c r="M7" s="27" t="n">
        <v>31736931</v>
      </c>
    </row>
    <row r="8" customFormat="false" ht="15" hidden="false" customHeight="false" outlineLevel="0" collapsed="false">
      <c r="B8" s="30" t="s">
        <v>54</v>
      </c>
      <c r="C8" s="30" t="s">
        <v>93</v>
      </c>
      <c r="D8" s="29" t="s">
        <v>103</v>
      </c>
      <c r="E8" s="31" t="n">
        <v>23095495</v>
      </c>
      <c r="I8" s="0" t="s">
        <v>46</v>
      </c>
      <c r="J8" s="0" t="s">
        <v>47</v>
      </c>
      <c r="K8" s="0" t="s">
        <v>97</v>
      </c>
      <c r="L8" s="0" t="s">
        <v>103</v>
      </c>
      <c r="M8" s="27" t="n">
        <v>3705307.83</v>
      </c>
    </row>
    <row r="9" customFormat="false" ht="15" hidden="false" customHeight="false" outlineLevel="0" collapsed="false">
      <c r="B9" s="30" t="s">
        <v>54</v>
      </c>
      <c r="C9" s="30" t="s">
        <v>95</v>
      </c>
      <c r="D9" s="29" t="s">
        <v>103</v>
      </c>
      <c r="E9" s="31" t="n">
        <v>16224125</v>
      </c>
      <c r="I9" s="0" t="s">
        <v>48</v>
      </c>
      <c r="J9" s="0" t="s">
        <v>49</v>
      </c>
      <c r="K9" s="0" t="s">
        <v>98</v>
      </c>
      <c r="L9" s="0" t="s">
        <v>103</v>
      </c>
      <c r="M9" s="27" t="n">
        <v>2000000</v>
      </c>
    </row>
    <row r="10" customFormat="false" ht="15" hidden="false" customHeight="false" outlineLevel="0" collapsed="false">
      <c r="B10" s="30" t="s">
        <v>56</v>
      </c>
      <c r="C10" s="30" t="s">
        <v>98</v>
      </c>
      <c r="D10" s="29" t="s">
        <v>103</v>
      </c>
      <c r="E10" s="31" t="n">
        <v>137514872</v>
      </c>
      <c r="I10" s="0" t="s">
        <v>50</v>
      </c>
      <c r="J10" s="32" t="s">
        <v>51</v>
      </c>
      <c r="K10" s="0" t="s">
        <v>95</v>
      </c>
      <c r="L10" s="0" t="s">
        <v>103</v>
      </c>
      <c r="M10" s="27" t="n">
        <v>2713</v>
      </c>
    </row>
    <row r="11" customFormat="false" ht="15" hidden="false" customHeight="false" outlineLevel="0" collapsed="false">
      <c r="B11" s="30" t="s">
        <v>58</v>
      </c>
      <c r="C11" s="30" t="s">
        <v>94</v>
      </c>
      <c r="D11" s="29" t="s">
        <v>103</v>
      </c>
      <c r="E11" s="31" t="n">
        <v>8971502</v>
      </c>
      <c r="I11" s="0" t="s">
        <v>52</v>
      </c>
      <c r="J11" s="0" t="s">
        <v>53</v>
      </c>
      <c r="K11" s="0" t="s">
        <v>94</v>
      </c>
      <c r="L11" s="0" t="s">
        <v>103</v>
      </c>
      <c r="M11" s="27" t="n">
        <v>62626.18</v>
      </c>
    </row>
    <row r="12" customFormat="false" ht="15" hidden="false" customHeight="false" outlineLevel="0" collapsed="false">
      <c r="B12" s="30" t="s">
        <v>58</v>
      </c>
      <c r="C12" s="30" t="s">
        <v>95</v>
      </c>
      <c r="D12" s="29" t="s">
        <v>103</v>
      </c>
      <c r="E12" s="31" t="n">
        <v>6684810</v>
      </c>
      <c r="I12" s="0" t="s">
        <v>52</v>
      </c>
      <c r="J12" s="0" t="s">
        <v>53</v>
      </c>
      <c r="K12" s="0" t="s">
        <v>95</v>
      </c>
      <c r="L12" s="0" t="s">
        <v>103</v>
      </c>
      <c r="M12" s="27" t="n">
        <v>61849</v>
      </c>
    </row>
    <row r="13" customFormat="false" ht="15" hidden="false" customHeight="false" outlineLevel="0" collapsed="false">
      <c r="B13" s="30" t="s">
        <v>58</v>
      </c>
      <c r="C13" s="30" t="s">
        <v>96</v>
      </c>
      <c r="D13" s="29" t="s">
        <v>103</v>
      </c>
      <c r="E13" s="31" t="n">
        <v>184343688</v>
      </c>
      <c r="I13" s="0" t="s">
        <v>54</v>
      </c>
      <c r="J13" s="0" t="s">
        <v>55</v>
      </c>
      <c r="K13" s="0" t="s">
        <v>93</v>
      </c>
      <c r="L13" s="0" t="s">
        <v>103</v>
      </c>
      <c r="M13" s="27" t="n">
        <v>23095495</v>
      </c>
    </row>
    <row r="14" customFormat="false" ht="15" hidden="false" customHeight="false" outlineLevel="0" collapsed="false">
      <c r="B14" s="30" t="s">
        <v>60</v>
      </c>
      <c r="C14" s="30" t="s">
        <v>93</v>
      </c>
      <c r="D14" s="29" t="s">
        <v>103</v>
      </c>
      <c r="E14" s="31" t="n">
        <v>2446438163</v>
      </c>
      <c r="I14" s="0" t="s">
        <v>54</v>
      </c>
      <c r="J14" s="0" t="s">
        <v>55</v>
      </c>
      <c r="K14" s="0" t="s">
        <v>95</v>
      </c>
      <c r="L14" s="0" t="s">
        <v>103</v>
      </c>
      <c r="M14" s="27" t="n">
        <v>16224125</v>
      </c>
    </row>
    <row r="15" customFormat="false" ht="15" hidden="false" customHeight="false" outlineLevel="0" collapsed="false">
      <c r="B15" s="30" t="s">
        <v>60</v>
      </c>
      <c r="C15" s="30" t="s">
        <v>94</v>
      </c>
      <c r="D15" s="29" t="s">
        <v>103</v>
      </c>
      <c r="E15" s="31" t="n">
        <v>46093523</v>
      </c>
      <c r="I15" s="0" t="s">
        <v>56</v>
      </c>
      <c r="J15" s="0" t="s">
        <v>57</v>
      </c>
      <c r="K15" s="0" t="s">
        <v>94</v>
      </c>
      <c r="L15" s="0" t="s">
        <v>103</v>
      </c>
      <c r="M15" s="27" t="n">
        <v>84327712.43</v>
      </c>
    </row>
    <row r="16" customFormat="false" ht="15" hidden="false" customHeight="false" outlineLevel="0" collapsed="false">
      <c r="B16" s="30" t="s">
        <v>60</v>
      </c>
      <c r="C16" s="30" t="s">
        <v>95</v>
      </c>
      <c r="D16" s="29" t="s">
        <v>103</v>
      </c>
      <c r="E16" s="31" t="n">
        <v>91662771</v>
      </c>
      <c r="I16" s="0" t="s">
        <v>56</v>
      </c>
      <c r="J16" s="0" t="s">
        <v>57</v>
      </c>
      <c r="K16" s="0" t="s">
        <v>95</v>
      </c>
      <c r="L16" s="0" t="s">
        <v>103</v>
      </c>
      <c r="M16" s="27" t="n">
        <v>7687264.58</v>
      </c>
    </row>
    <row r="17" customFormat="false" ht="15" hidden="false" customHeight="false" outlineLevel="0" collapsed="false">
      <c r="B17" s="30" t="s">
        <v>60</v>
      </c>
      <c r="C17" s="30" t="s">
        <v>96</v>
      </c>
      <c r="D17" s="29" t="s">
        <v>103</v>
      </c>
      <c r="E17" s="31" t="n">
        <v>98961010</v>
      </c>
      <c r="I17" s="0" t="s">
        <v>56</v>
      </c>
      <c r="J17" s="0" t="s">
        <v>57</v>
      </c>
      <c r="K17" s="0" t="s">
        <v>98</v>
      </c>
      <c r="L17" s="0" t="s">
        <v>103</v>
      </c>
      <c r="M17" s="27" t="n">
        <v>45499894.99</v>
      </c>
    </row>
    <row r="18" customFormat="false" ht="15" hidden="false" customHeight="false" outlineLevel="0" collapsed="false">
      <c r="B18" s="30" t="s">
        <v>60</v>
      </c>
      <c r="C18" s="30" t="s">
        <v>97</v>
      </c>
      <c r="D18" s="29" t="s">
        <v>103</v>
      </c>
      <c r="E18" s="31" t="n">
        <v>16335361</v>
      </c>
      <c r="I18" s="0" t="s">
        <v>58</v>
      </c>
      <c r="J18" s="0" t="s">
        <v>59</v>
      </c>
      <c r="K18" s="0" t="s">
        <v>94</v>
      </c>
      <c r="L18" s="0" t="s">
        <v>103</v>
      </c>
      <c r="M18" s="27" t="n">
        <v>7038020.13</v>
      </c>
    </row>
    <row r="19" customFormat="false" ht="15" hidden="false" customHeight="false" outlineLevel="0" collapsed="false">
      <c r="B19" s="30" t="s">
        <v>60</v>
      </c>
      <c r="C19" s="30" t="s">
        <v>98</v>
      </c>
      <c r="D19" s="29" t="s">
        <v>103</v>
      </c>
      <c r="E19" s="31" t="n">
        <v>22500000</v>
      </c>
      <c r="I19" s="0" t="s">
        <v>58</v>
      </c>
      <c r="J19" s="0" t="s">
        <v>59</v>
      </c>
      <c r="K19" s="0" t="s">
        <v>95</v>
      </c>
      <c r="L19" s="0" t="s">
        <v>103</v>
      </c>
      <c r="M19" s="27" t="n">
        <v>8002759.3</v>
      </c>
    </row>
    <row r="20" customFormat="false" ht="15" hidden="false" customHeight="false" outlineLevel="0" collapsed="false">
      <c r="B20" s="30" t="s">
        <v>62</v>
      </c>
      <c r="C20" s="30" t="s">
        <v>94</v>
      </c>
      <c r="D20" s="29" t="s">
        <v>103</v>
      </c>
      <c r="E20" s="31" t="n">
        <v>4254198</v>
      </c>
      <c r="I20" s="0" t="s">
        <v>58</v>
      </c>
      <c r="J20" s="0" t="s">
        <v>59</v>
      </c>
      <c r="K20" s="0" t="s">
        <v>96</v>
      </c>
      <c r="L20" s="0" t="s">
        <v>103</v>
      </c>
      <c r="M20" s="27" t="n">
        <v>184343688</v>
      </c>
    </row>
    <row r="21" customFormat="false" ht="15" hidden="false" customHeight="false" outlineLevel="0" collapsed="false">
      <c r="B21" s="30" t="s">
        <v>62</v>
      </c>
      <c r="C21" s="30" t="s">
        <v>95</v>
      </c>
      <c r="D21" s="29" t="s">
        <v>103</v>
      </c>
      <c r="E21" s="31" t="n">
        <v>4325493</v>
      </c>
      <c r="I21" s="0" t="s">
        <v>58</v>
      </c>
      <c r="J21" s="0" t="s">
        <v>59</v>
      </c>
      <c r="K21" s="0" t="s">
        <v>97</v>
      </c>
      <c r="L21" s="0" t="s">
        <v>103</v>
      </c>
      <c r="M21" s="27" t="n">
        <v>615532.57</v>
      </c>
    </row>
    <row r="22" customFormat="false" ht="15" hidden="false" customHeight="false" outlineLevel="0" collapsed="false">
      <c r="B22" s="30" t="s">
        <v>62</v>
      </c>
      <c r="C22" s="30" t="s">
        <v>96</v>
      </c>
      <c r="D22" s="29" t="s">
        <v>103</v>
      </c>
      <c r="E22" s="31" t="n">
        <v>589836001</v>
      </c>
      <c r="I22" s="0" t="s">
        <v>58</v>
      </c>
      <c r="J22" s="0" t="s">
        <v>59</v>
      </c>
      <c r="K22" s="0" t="s">
        <v>98</v>
      </c>
      <c r="L22" s="0" t="s">
        <v>103</v>
      </c>
      <c r="M22" s="27" t="n">
        <v>0</v>
      </c>
    </row>
    <row r="23" customFormat="false" ht="15" hidden="false" customHeight="false" outlineLevel="0" collapsed="false">
      <c r="B23" s="30" t="s">
        <v>64</v>
      </c>
      <c r="C23" s="30" t="s">
        <v>94</v>
      </c>
      <c r="D23" s="29" t="s">
        <v>103</v>
      </c>
      <c r="E23" s="31" t="n">
        <v>30926755</v>
      </c>
      <c r="I23" s="0" t="s">
        <v>60</v>
      </c>
      <c r="J23" s="0" t="s">
        <v>61</v>
      </c>
      <c r="K23" s="0" t="s">
        <v>93</v>
      </c>
      <c r="L23" s="0" t="s">
        <v>103</v>
      </c>
      <c r="M23" s="27" t="n">
        <v>2446438163</v>
      </c>
    </row>
    <row r="24" customFormat="false" ht="15" hidden="false" customHeight="false" outlineLevel="0" collapsed="false">
      <c r="B24" s="30" t="s">
        <v>64</v>
      </c>
      <c r="C24" s="30" t="s">
        <v>95</v>
      </c>
      <c r="D24" s="29" t="s">
        <v>103</v>
      </c>
      <c r="E24" s="31" t="n">
        <v>9055983</v>
      </c>
      <c r="I24" s="0" t="s">
        <v>60</v>
      </c>
      <c r="J24" s="0" t="s">
        <v>61</v>
      </c>
      <c r="K24" s="0" t="s">
        <v>94</v>
      </c>
      <c r="L24" s="0" t="s">
        <v>103</v>
      </c>
      <c r="M24" s="27" t="n">
        <v>45674527.61</v>
      </c>
    </row>
    <row r="25" customFormat="false" ht="15" hidden="false" customHeight="false" outlineLevel="0" collapsed="false">
      <c r="B25" s="30" t="s">
        <v>64</v>
      </c>
      <c r="C25" s="30" t="s">
        <v>98</v>
      </c>
      <c r="D25" s="29" t="s">
        <v>103</v>
      </c>
      <c r="E25" s="31" t="n">
        <v>200000</v>
      </c>
      <c r="I25" s="0" t="s">
        <v>60</v>
      </c>
      <c r="J25" s="0" t="s">
        <v>61</v>
      </c>
      <c r="K25" s="0" t="s">
        <v>95</v>
      </c>
      <c r="L25" s="0" t="s">
        <v>103</v>
      </c>
      <c r="M25" s="27" t="n">
        <v>95822036.65</v>
      </c>
    </row>
    <row r="26" customFormat="false" ht="15" hidden="false" customHeight="false" outlineLevel="0" collapsed="false">
      <c r="B26" s="30" t="s">
        <v>66</v>
      </c>
      <c r="C26" s="30" t="s">
        <v>93</v>
      </c>
      <c r="D26" s="29" t="s">
        <v>103</v>
      </c>
      <c r="E26" s="31" t="n">
        <v>3825912</v>
      </c>
      <c r="I26" s="0" t="s">
        <v>60</v>
      </c>
      <c r="J26" s="0" t="s">
        <v>61</v>
      </c>
      <c r="K26" s="0" t="s">
        <v>96</v>
      </c>
      <c r="L26" s="0" t="s">
        <v>103</v>
      </c>
      <c r="M26" s="27" t="n">
        <v>128489999</v>
      </c>
    </row>
    <row r="27" customFormat="false" ht="15" hidden="false" customHeight="false" outlineLevel="0" collapsed="false">
      <c r="B27" s="30" t="s">
        <v>66</v>
      </c>
      <c r="C27" s="30" t="s">
        <v>94</v>
      </c>
      <c r="D27" s="29" t="s">
        <v>103</v>
      </c>
      <c r="E27" s="31" t="n">
        <v>43367880</v>
      </c>
      <c r="I27" s="0" t="s">
        <v>60</v>
      </c>
      <c r="J27" s="0" t="s">
        <v>61</v>
      </c>
      <c r="K27" s="0" t="s">
        <v>97</v>
      </c>
      <c r="L27" s="0" t="s">
        <v>103</v>
      </c>
      <c r="M27" s="27" t="n">
        <v>3958315.14</v>
      </c>
    </row>
    <row r="28" customFormat="false" ht="15" hidden="false" customHeight="false" outlineLevel="0" collapsed="false">
      <c r="B28" s="30" t="s">
        <v>66</v>
      </c>
      <c r="C28" s="30" t="s">
        <v>95</v>
      </c>
      <c r="D28" s="29" t="s">
        <v>103</v>
      </c>
      <c r="E28" s="31" t="n">
        <v>36130415</v>
      </c>
      <c r="I28" s="0" t="s">
        <v>60</v>
      </c>
      <c r="J28" s="0" t="s">
        <v>61</v>
      </c>
      <c r="K28" s="0" t="s">
        <v>98</v>
      </c>
      <c r="L28" s="0" t="s">
        <v>103</v>
      </c>
      <c r="M28" s="27" t="n">
        <v>1607786.6</v>
      </c>
    </row>
    <row r="29" customFormat="false" ht="15" hidden="false" customHeight="false" outlineLevel="0" collapsed="false">
      <c r="B29" s="30" t="s">
        <v>66</v>
      </c>
      <c r="C29" s="30" t="s">
        <v>96</v>
      </c>
      <c r="D29" s="29" t="s">
        <v>103</v>
      </c>
      <c r="E29" s="31" t="n">
        <v>44275509</v>
      </c>
      <c r="I29" s="0" t="s">
        <v>62</v>
      </c>
      <c r="J29" s="0" t="s">
        <v>63</v>
      </c>
      <c r="K29" s="0" t="s">
        <v>94</v>
      </c>
      <c r="L29" s="0" t="s">
        <v>103</v>
      </c>
      <c r="M29" s="27" t="n">
        <v>4105254</v>
      </c>
    </row>
    <row r="30" customFormat="false" ht="15" hidden="false" customHeight="false" outlineLevel="0" collapsed="false">
      <c r="B30" s="30" t="s">
        <v>68</v>
      </c>
      <c r="C30" s="30" t="s">
        <v>94</v>
      </c>
      <c r="D30" s="29" t="s">
        <v>103</v>
      </c>
      <c r="E30" s="31" t="n">
        <v>34627415</v>
      </c>
      <c r="I30" s="0" t="s">
        <v>62</v>
      </c>
      <c r="J30" s="0" t="s">
        <v>63</v>
      </c>
      <c r="K30" s="0" t="s">
        <v>95</v>
      </c>
      <c r="L30" s="0" t="s">
        <v>103</v>
      </c>
      <c r="M30" s="27" t="n">
        <v>9135698.11</v>
      </c>
    </row>
    <row r="31" customFormat="false" ht="15" hidden="false" customHeight="false" outlineLevel="0" collapsed="false">
      <c r="B31" s="30" t="s">
        <v>70</v>
      </c>
      <c r="C31" s="30" t="s">
        <v>93</v>
      </c>
      <c r="D31" s="29" t="s">
        <v>103</v>
      </c>
      <c r="E31" s="31" t="n">
        <v>84008961</v>
      </c>
      <c r="I31" s="0" t="s">
        <v>62</v>
      </c>
      <c r="J31" s="0" t="s">
        <v>63</v>
      </c>
      <c r="K31" s="0" t="s">
        <v>96</v>
      </c>
      <c r="L31" s="0" t="s">
        <v>103</v>
      </c>
      <c r="M31" s="27" t="n">
        <v>577032262.73</v>
      </c>
    </row>
    <row r="32" customFormat="false" ht="15" hidden="false" customHeight="false" outlineLevel="0" collapsed="false">
      <c r="B32" s="30" t="s">
        <v>70</v>
      </c>
      <c r="C32" s="30" t="s">
        <v>94</v>
      </c>
      <c r="D32" s="29" t="s">
        <v>103</v>
      </c>
      <c r="E32" s="31" t="n">
        <v>1406243</v>
      </c>
      <c r="I32" s="0" t="s">
        <v>62</v>
      </c>
      <c r="J32" s="0" t="s">
        <v>63</v>
      </c>
      <c r="K32" s="0" t="s">
        <v>97</v>
      </c>
      <c r="L32" s="0" t="s">
        <v>103</v>
      </c>
      <c r="M32" s="27" t="n">
        <v>8142477.16</v>
      </c>
    </row>
    <row r="33" customFormat="false" ht="15" hidden="false" customHeight="false" outlineLevel="0" collapsed="false">
      <c r="B33" s="30" t="s">
        <v>70</v>
      </c>
      <c r="C33" s="30" t="s">
        <v>95</v>
      </c>
      <c r="D33" s="29" t="s">
        <v>103</v>
      </c>
      <c r="E33" s="31" t="n">
        <v>9117590</v>
      </c>
      <c r="I33" s="0" t="s">
        <v>62</v>
      </c>
      <c r="J33" s="0" t="s">
        <v>63</v>
      </c>
      <c r="K33" s="0" t="s">
        <v>98</v>
      </c>
      <c r="L33" s="0" t="s">
        <v>103</v>
      </c>
      <c r="M33" s="27" t="n">
        <v>0</v>
      </c>
    </row>
    <row r="34" customFormat="false" ht="15" hidden="false" customHeight="false" outlineLevel="0" collapsed="false">
      <c r="B34" s="30" t="s">
        <v>70</v>
      </c>
      <c r="C34" s="30" t="s">
        <v>96</v>
      </c>
      <c r="D34" s="29" t="s">
        <v>103</v>
      </c>
      <c r="E34" s="31" t="n">
        <v>6000000</v>
      </c>
      <c r="I34" s="0" t="s">
        <v>64</v>
      </c>
      <c r="J34" s="0" t="s">
        <v>65</v>
      </c>
      <c r="K34" s="0" t="s">
        <v>93</v>
      </c>
      <c r="L34" s="0" t="s">
        <v>103</v>
      </c>
      <c r="M34" s="27" t="n">
        <v>2656367.87</v>
      </c>
    </row>
    <row r="35" customFormat="false" ht="15" hidden="false" customHeight="false" outlineLevel="0" collapsed="false">
      <c r="B35" s="30" t="s">
        <v>72</v>
      </c>
      <c r="C35" s="30" t="s">
        <v>94</v>
      </c>
      <c r="D35" s="29" t="s">
        <v>103</v>
      </c>
      <c r="E35" s="31" t="n">
        <v>19249424</v>
      </c>
      <c r="I35" s="0" t="s">
        <v>64</v>
      </c>
      <c r="J35" s="0" t="s">
        <v>65</v>
      </c>
      <c r="K35" s="0" t="s">
        <v>94</v>
      </c>
      <c r="L35" s="0" t="s">
        <v>103</v>
      </c>
      <c r="M35" s="27" t="n">
        <v>17373740.23</v>
      </c>
    </row>
    <row r="36" customFormat="false" ht="15" hidden="false" customHeight="false" outlineLevel="0" collapsed="false">
      <c r="B36" s="30" t="s">
        <v>72</v>
      </c>
      <c r="C36" s="30" t="s">
        <v>95</v>
      </c>
      <c r="D36" s="29" t="s">
        <v>103</v>
      </c>
      <c r="E36" s="31" t="n">
        <v>5017818</v>
      </c>
      <c r="I36" s="0" t="s">
        <v>64</v>
      </c>
      <c r="J36" s="0" t="s">
        <v>65</v>
      </c>
      <c r="K36" s="0" t="s">
        <v>95</v>
      </c>
      <c r="L36" s="0" t="s">
        <v>103</v>
      </c>
      <c r="M36" s="27" t="n">
        <v>16983160.21</v>
      </c>
    </row>
    <row r="37" customFormat="false" ht="15" hidden="false" customHeight="false" outlineLevel="0" collapsed="false">
      <c r="B37" s="30" t="s">
        <v>74</v>
      </c>
      <c r="C37" s="30" t="s">
        <v>93</v>
      </c>
      <c r="D37" s="29" t="s">
        <v>103</v>
      </c>
      <c r="E37" s="31" t="n">
        <v>1250000</v>
      </c>
      <c r="I37" s="0" t="s">
        <v>64</v>
      </c>
      <c r="J37" s="0" t="s">
        <v>65</v>
      </c>
      <c r="K37" s="0" t="s">
        <v>96</v>
      </c>
      <c r="L37" s="0" t="s">
        <v>103</v>
      </c>
      <c r="M37" s="27" t="n">
        <v>200000</v>
      </c>
    </row>
    <row r="38" customFormat="false" ht="15" hidden="false" customHeight="false" outlineLevel="0" collapsed="false">
      <c r="B38" s="30" t="s">
        <v>74</v>
      </c>
      <c r="C38" s="30" t="s">
        <v>94</v>
      </c>
      <c r="D38" s="29" t="s">
        <v>103</v>
      </c>
      <c r="E38" s="31" t="n">
        <v>33366282</v>
      </c>
      <c r="I38" s="0" t="s">
        <v>64</v>
      </c>
      <c r="J38" s="0" t="s">
        <v>65</v>
      </c>
      <c r="K38" s="0" t="s">
        <v>97</v>
      </c>
      <c r="L38" s="0" t="s">
        <v>103</v>
      </c>
      <c r="M38" s="27" t="n">
        <v>2969469.69</v>
      </c>
    </row>
    <row r="39" customFormat="false" ht="15" hidden="false" customHeight="false" outlineLevel="0" collapsed="false">
      <c r="B39" s="30" t="s">
        <v>74</v>
      </c>
      <c r="C39" s="30" t="s">
        <v>95</v>
      </c>
      <c r="D39" s="29" t="s">
        <v>103</v>
      </c>
      <c r="E39" s="31" t="n">
        <v>400000</v>
      </c>
      <c r="I39" s="0" t="s">
        <v>64</v>
      </c>
      <c r="J39" s="0" t="s">
        <v>65</v>
      </c>
      <c r="K39" s="0" t="s">
        <v>98</v>
      </c>
      <c r="L39" s="0" t="s">
        <v>103</v>
      </c>
      <c r="M39" s="27" t="n">
        <v>0</v>
      </c>
    </row>
    <row r="40" customFormat="false" ht="15" hidden="false" customHeight="false" outlineLevel="0" collapsed="false">
      <c r="B40" s="30" t="s">
        <v>74</v>
      </c>
      <c r="C40" s="30" t="s">
        <v>96</v>
      </c>
      <c r="D40" s="29" t="s">
        <v>103</v>
      </c>
      <c r="E40" s="31" t="n">
        <v>28000000</v>
      </c>
      <c r="I40" s="0" t="s">
        <v>66</v>
      </c>
      <c r="J40" s="0" t="s">
        <v>67</v>
      </c>
      <c r="K40" s="0" t="s">
        <v>93</v>
      </c>
      <c r="L40" s="0" t="s">
        <v>103</v>
      </c>
      <c r="M40" s="27" t="n">
        <v>3825912</v>
      </c>
    </row>
    <row r="41" customFormat="false" ht="15" hidden="false" customHeight="false" outlineLevel="0" collapsed="false">
      <c r="B41" s="30" t="s">
        <v>74</v>
      </c>
      <c r="C41" s="30" t="s">
        <v>99</v>
      </c>
      <c r="D41" s="29" t="s">
        <v>103</v>
      </c>
      <c r="E41" s="31" t="n">
        <v>750000</v>
      </c>
      <c r="I41" s="0" t="s">
        <v>66</v>
      </c>
      <c r="J41" s="0" t="s">
        <v>67</v>
      </c>
      <c r="K41" s="0" t="s">
        <v>94</v>
      </c>
      <c r="L41" s="0" t="s">
        <v>103</v>
      </c>
      <c r="M41" s="27" t="n">
        <v>36148997.45</v>
      </c>
    </row>
    <row r="42" customFormat="false" ht="15" hidden="false" customHeight="false" outlineLevel="0" collapsed="false">
      <c r="B42" s="30" t="s">
        <v>80</v>
      </c>
      <c r="C42" s="30" t="s">
        <v>94</v>
      </c>
      <c r="D42" s="29" t="s">
        <v>106</v>
      </c>
      <c r="E42" s="31" t="n">
        <v>587072264.47</v>
      </c>
      <c r="I42" s="0" t="s">
        <v>66</v>
      </c>
      <c r="J42" s="0" t="s">
        <v>67</v>
      </c>
      <c r="K42" s="0" t="s">
        <v>95</v>
      </c>
      <c r="L42" s="0" t="s">
        <v>103</v>
      </c>
      <c r="M42" s="27" t="n">
        <v>39444750.68</v>
      </c>
    </row>
    <row r="43" customFormat="false" ht="15" hidden="false" customHeight="false" outlineLevel="0" collapsed="false">
      <c r="B43" s="30" t="s">
        <v>80</v>
      </c>
      <c r="C43" s="30" t="s">
        <v>95</v>
      </c>
      <c r="D43" s="29" t="s">
        <v>106</v>
      </c>
      <c r="E43" s="31" t="n">
        <v>1030648770.53</v>
      </c>
      <c r="I43" s="0" t="s">
        <v>66</v>
      </c>
      <c r="J43" s="0" t="s">
        <v>67</v>
      </c>
      <c r="K43" s="0" t="s">
        <v>96</v>
      </c>
      <c r="L43" s="0" t="s">
        <v>103</v>
      </c>
      <c r="M43" s="27" t="n">
        <v>46208588</v>
      </c>
    </row>
    <row r="44" customFormat="false" ht="15" hidden="false" customHeight="false" outlineLevel="0" collapsed="false">
      <c r="B44" s="30" t="s">
        <v>80</v>
      </c>
      <c r="C44" s="30" t="s">
        <v>97</v>
      </c>
      <c r="D44" s="29" t="s">
        <v>106</v>
      </c>
      <c r="E44" s="31" t="n">
        <v>43109129</v>
      </c>
      <c r="I44" s="0" t="s">
        <v>66</v>
      </c>
      <c r="J44" s="0" t="s">
        <v>67</v>
      </c>
      <c r="K44" s="0" t="s">
        <v>97</v>
      </c>
      <c r="L44" s="0" t="s">
        <v>103</v>
      </c>
      <c r="M44" s="27" t="n">
        <v>1813095.74</v>
      </c>
    </row>
    <row r="45" customFormat="false" ht="15" hidden="false" customHeight="false" outlineLevel="0" collapsed="false">
      <c r="B45" s="30" t="s">
        <v>80</v>
      </c>
      <c r="C45" s="30" t="s">
        <v>98</v>
      </c>
      <c r="D45" s="29" t="s">
        <v>106</v>
      </c>
      <c r="E45" s="31" t="n">
        <v>268662451</v>
      </c>
      <c r="I45" s="0" t="s">
        <v>66</v>
      </c>
      <c r="J45" s="0" t="s">
        <v>67</v>
      </c>
      <c r="K45" s="0" t="s">
        <v>98</v>
      </c>
      <c r="L45" s="0" t="s">
        <v>103</v>
      </c>
      <c r="M45" s="27" t="n">
        <v>158372.13</v>
      </c>
    </row>
    <row r="46" customFormat="false" ht="15" hidden="false" customHeight="false" outlineLevel="0" collapsed="false">
      <c r="B46" s="30" t="s">
        <v>82</v>
      </c>
      <c r="C46" s="30" t="s">
        <v>95</v>
      </c>
      <c r="D46" s="29" t="s">
        <v>106</v>
      </c>
      <c r="E46" s="31" t="n">
        <v>389988.55</v>
      </c>
      <c r="I46" s="0" t="s">
        <v>68</v>
      </c>
      <c r="J46" s="0" t="s">
        <v>69</v>
      </c>
      <c r="K46" s="0" t="s">
        <v>94</v>
      </c>
      <c r="L46" s="0" t="s">
        <v>103</v>
      </c>
      <c r="M46" s="27" t="n">
        <v>30470485.85</v>
      </c>
    </row>
    <row r="47" customFormat="false" ht="15" hidden="false" customHeight="false" outlineLevel="0" collapsed="false">
      <c r="B47" s="30" t="s">
        <v>82</v>
      </c>
      <c r="C47" s="30" t="s">
        <v>97</v>
      </c>
      <c r="D47" s="29" t="s">
        <v>106</v>
      </c>
      <c r="E47" s="31" t="n">
        <v>864294.92</v>
      </c>
      <c r="I47" s="0" t="s">
        <v>68</v>
      </c>
      <c r="J47" s="0" t="s">
        <v>69</v>
      </c>
      <c r="K47" s="0" t="s">
        <v>95</v>
      </c>
      <c r="L47" s="0" t="s">
        <v>103</v>
      </c>
      <c r="M47" s="27" t="n">
        <v>1502988.7</v>
      </c>
    </row>
    <row r="48" customFormat="false" ht="15" hidden="false" customHeight="false" outlineLevel="0" collapsed="false">
      <c r="B48" s="30" t="s">
        <v>82</v>
      </c>
      <c r="C48" s="30" t="s">
        <v>99</v>
      </c>
      <c r="D48" s="29" t="s">
        <v>106</v>
      </c>
      <c r="E48" s="31" t="n">
        <v>52257.03</v>
      </c>
      <c r="I48" s="0" t="s">
        <v>68</v>
      </c>
      <c r="J48" s="0" t="s">
        <v>69</v>
      </c>
      <c r="K48" s="0" t="s">
        <v>97</v>
      </c>
      <c r="L48" s="0" t="s">
        <v>103</v>
      </c>
      <c r="M48" s="27" t="n">
        <v>1748304.44</v>
      </c>
    </row>
    <row r="49" customFormat="false" ht="15" hidden="false" customHeight="false" outlineLevel="0" collapsed="false">
      <c r="B49" s="30" t="s">
        <v>84</v>
      </c>
      <c r="C49" s="30" t="s">
        <v>94</v>
      </c>
      <c r="D49" s="29" t="s">
        <v>106</v>
      </c>
      <c r="E49" s="31" t="n">
        <v>35499788.05</v>
      </c>
      <c r="I49" s="0" t="s">
        <v>68</v>
      </c>
      <c r="J49" s="0" t="s">
        <v>69</v>
      </c>
      <c r="K49" s="0" t="s">
        <v>98</v>
      </c>
      <c r="L49" s="0" t="s">
        <v>103</v>
      </c>
      <c r="M49" s="27" t="n">
        <v>905636.01</v>
      </c>
    </row>
    <row r="50" customFormat="false" ht="15" hidden="false" customHeight="false" outlineLevel="0" collapsed="false">
      <c r="B50" s="30" t="s">
        <v>84</v>
      </c>
      <c r="C50" s="30" t="s">
        <v>98</v>
      </c>
      <c r="D50" s="29" t="s">
        <v>106</v>
      </c>
      <c r="E50" s="31" t="n">
        <v>415526565.95</v>
      </c>
      <c r="I50" s="0" t="s">
        <v>70</v>
      </c>
      <c r="J50" s="0" t="s">
        <v>71</v>
      </c>
      <c r="K50" s="0" t="s">
        <v>93</v>
      </c>
      <c r="L50" s="0" t="s">
        <v>103</v>
      </c>
      <c r="M50" s="27" t="n">
        <v>84008961</v>
      </c>
    </row>
    <row r="51" customFormat="false" ht="15" hidden="false" customHeight="false" outlineLevel="0" collapsed="false">
      <c r="B51" s="30" t="s">
        <v>86</v>
      </c>
      <c r="C51" s="30" t="s">
        <v>99</v>
      </c>
      <c r="D51" s="29" t="s">
        <v>106</v>
      </c>
      <c r="E51" s="31" t="n">
        <v>518103.13</v>
      </c>
      <c r="I51" s="0" t="s">
        <v>70</v>
      </c>
      <c r="J51" s="0" t="s">
        <v>71</v>
      </c>
      <c r="K51" s="0" t="s">
        <v>94</v>
      </c>
      <c r="L51" s="0" t="s">
        <v>103</v>
      </c>
      <c r="M51" s="27" t="n">
        <v>1130066.12</v>
      </c>
    </row>
    <row r="52" customFormat="false" ht="15" hidden="false" customHeight="false" outlineLevel="0" collapsed="false">
      <c r="B52" s="30" t="s">
        <v>107</v>
      </c>
      <c r="C52" s="28"/>
      <c r="D52" s="29"/>
      <c r="E52" s="31" t="n">
        <v>6556400908.63</v>
      </c>
      <c r="I52" s="0" t="s">
        <v>70</v>
      </c>
      <c r="J52" s="0" t="s">
        <v>71</v>
      </c>
      <c r="K52" s="0" t="s">
        <v>95</v>
      </c>
      <c r="L52" s="0" t="s">
        <v>103</v>
      </c>
      <c r="M52" s="27" t="n">
        <v>9244611.4</v>
      </c>
    </row>
    <row r="53" customFormat="false" ht="15" hidden="false" customHeight="false" outlineLevel="0" collapsed="false">
      <c r="I53" s="0" t="s">
        <v>70</v>
      </c>
      <c r="J53" s="0" t="s">
        <v>71</v>
      </c>
      <c r="K53" s="0" t="s">
        <v>96</v>
      </c>
      <c r="L53" s="0" t="s">
        <v>103</v>
      </c>
      <c r="M53" s="27" t="n">
        <v>6000000</v>
      </c>
    </row>
    <row r="54" customFormat="false" ht="15" hidden="false" customHeight="false" outlineLevel="0" collapsed="false">
      <c r="I54" s="0" t="s">
        <v>70</v>
      </c>
      <c r="J54" s="0" t="s">
        <v>71</v>
      </c>
      <c r="K54" s="0" t="s">
        <v>97</v>
      </c>
      <c r="L54" s="0" t="s">
        <v>103</v>
      </c>
      <c r="M54" s="27" t="n">
        <v>149155.48</v>
      </c>
    </row>
    <row r="55" customFormat="false" ht="15" hidden="false" customHeight="false" outlineLevel="0" collapsed="false">
      <c r="I55" s="0" t="s">
        <v>70</v>
      </c>
      <c r="J55" s="0" t="s">
        <v>71</v>
      </c>
      <c r="K55" s="0" t="s">
        <v>98</v>
      </c>
      <c r="L55" s="0" t="s">
        <v>103</v>
      </c>
      <c r="M55" s="27" t="n">
        <v>0</v>
      </c>
    </row>
    <row r="56" customFormat="false" ht="15" hidden="false" customHeight="false" outlineLevel="0" collapsed="false">
      <c r="I56" s="0" t="s">
        <v>72</v>
      </c>
      <c r="J56" s="0" t="s">
        <v>73</v>
      </c>
      <c r="K56" s="0" t="s">
        <v>94</v>
      </c>
      <c r="L56" s="0" t="s">
        <v>103</v>
      </c>
      <c r="M56" s="27" t="n">
        <v>15911731.3</v>
      </c>
    </row>
    <row r="57" customFormat="false" ht="15" hidden="false" customHeight="false" outlineLevel="0" collapsed="false">
      <c r="I57" s="0" t="s">
        <v>72</v>
      </c>
      <c r="J57" s="0" t="s">
        <v>73</v>
      </c>
      <c r="K57" s="0" t="s">
        <v>95</v>
      </c>
      <c r="L57" s="0" t="s">
        <v>103</v>
      </c>
      <c r="M57" s="27" t="n">
        <v>7941437.64</v>
      </c>
    </row>
    <row r="58" customFormat="false" ht="15" hidden="false" customHeight="false" outlineLevel="0" collapsed="false">
      <c r="I58" s="0" t="s">
        <v>72</v>
      </c>
      <c r="J58" s="0" t="s">
        <v>73</v>
      </c>
      <c r="K58" s="0" t="s">
        <v>97</v>
      </c>
      <c r="L58" s="0" t="s">
        <v>103</v>
      </c>
      <c r="M58" s="27" t="n">
        <v>414073.06</v>
      </c>
    </row>
    <row r="59" customFormat="false" ht="15" hidden="false" customHeight="false" outlineLevel="0" collapsed="false">
      <c r="I59" s="0" t="s">
        <v>72</v>
      </c>
      <c r="J59" s="0" t="s">
        <v>73</v>
      </c>
      <c r="K59" s="0" t="s">
        <v>98</v>
      </c>
      <c r="L59" s="0" t="s">
        <v>103</v>
      </c>
      <c r="M59" s="27" t="n">
        <v>0</v>
      </c>
    </row>
    <row r="60" customFormat="false" ht="15" hidden="false" customHeight="false" outlineLevel="0" collapsed="false">
      <c r="I60" s="0" t="s">
        <v>74</v>
      </c>
      <c r="J60" s="0" t="s">
        <v>75</v>
      </c>
      <c r="K60" s="0" t="s">
        <v>93</v>
      </c>
      <c r="L60" s="0" t="s">
        <v>103</v>
      </c>
      <c r="M60" s="27" t="n">
        <v>1250000</v>
      </c>
    </row>
    <row r="61" customFormat="false" ht="15" hidden="false" customHeight="false" outlineLevel="0" collapsed="false">
      <c r="I61" s="0" t="s">
        <v>74</v>
      </c>
      <c r="J61" s="0" t="s">
        <v>75</v>
      </c>
      <c r="K61" s="0" t="s">
        <v>94</v>
      </c>
      <c r="L61" s="0" t="s">
        <v>103</v>
      </c>
      <c r="M61" s="27" t="n">
        <v>13752604.4</v>
      </c>
    </row>
    <row r="62" customFormat="false" ht="15" hidden="false" customHeight="false" outlineLevel="0" collapsed="false">
      <c r="I62" s="0" t="s">
        <v>74</v>
      </c>
      <c r="J62" s="0" t="s">
        <v>75</v>
      </c>
      <c r="K62" s="0" t="s">
        <v>95</v>
      </c>
      <c r="L62" s="0" t="s">
        <v>103</v>
      </c>
      <c r="M62" s="27" t="n">
        <v>411999.99</v>
      </c>
    </row>
    <row r="63" customFormat="false" ht="15" hidden="false" customHeight="false" outlineLevel="0" collapsed="false">
      <c r="I63" s="0" t="s">
        <v>74</v>
      </c>
      <c r="J63" s="0" t="s">
        <v>75</v>
      </c>
      <c r="K63" s="0" t="s">
        <v>96</v>
      </c>
      <c r="L63" s="0" t="s">
        <v>103</v>
      </c>
      <c r="M63" s="27" t="n">
        <v>47507000</v>
      </c>
    </row>
    <row r="64" customFormat="false" ht="15" hidden="false" customHeight="false" outlineLevel="0" collapsed="false">
      <c r="I64" s="0" t="s">
        <v>74</v>
      </c>
      <c r="J64" s="0" t="s">
        <v>75</v>
      </c>
      <c r="K64" s="0" t="s">
        <v>97</v>
      </c>
      <c r="L64" s="0" t="s">
        <v>103</v>
      </c>
      <c r="M64" s="27" t="n">
        <v>57884.56</v>
      </c>
    </row>
    <row r="65" customFormat="false" ht="15" hidden="false" customHeight="false" outlineLevel="0" collapsed="false">
      <c r="I65" s="0" t="s">
        <v>74</v>
      </c>
      <c r="J65" s="0" t="s">
        <v>75</v>
      </c>
      <c r="K65" s="0" t="s">
        <v>98</v>
      </c>
      <c r="L65" s="0" t="s">
        <v>103</v>
      </c>
      <c r="M65" s="27" t="n">
        <v>104415.98</v>
      </c>
    </row>
    <row r="66" customFormat="false" ht="15" hidden="false" customHeight="false" outlineLevel="0" collapsed="false">
      <c r="I66" s="0" t="s">
        <v>74</v>
      </c>
      <c r="J66" s="0" t="s">
        <v>75</v>
      </c>
      <c r="K66" s="0" t="s">
        <v>99</v>
      </c>
      <c r="L66" s="0" t="s">
        <v>103</v>
      </c>
      <c r="M66" s="27" t="n">
        <v>682377.07</v>
      </c>
    </row>
    <row r="67" customFormat="false" ht="15" hidden="false" customHeight="false" outlineLevel="0" collapsed="false">
      <c r="I67" s="0" t="s">
        <v>76</v>
      </c>
      <c r="J67" s="32" t="s">
        <v>77</v>
      </c>
      <c r="K67" s="0" t="s">
        <v>94</v>
      </c>
      <c r="L67" s="0" t="s">
        <v>103</v>
      </c>
      <c r="M67" s="27" t="n">
        <v>860815.43</v>
      </c>
    </row>
    <row r="68" customFormat="false" ht="15" hidden="false" customHeight="false" outlineLevel="0" collapsed="false">
      <c r="I68" s="0" t="s">
        <v>78</v>
      </c>
      <c r="J68" s="32" t="s">
        <v>79</v>
      </c>
      <c r="K68" s="0" t="s">
        <v>94</v>
      </c>
      <c r="L68" s="0" t="s">
        <v>103</v>
      </c>
      <c r="M68" s="27" t="n">
        <v>34344.71</v>
      </c>
    </row>
    <row r="69" customFormat="false" ht="15" hidden="false" customHeight="false" outlineLevel="0" collapsed="false">
      <c r="I69" s="0" t="s">
        <v>78</v>
      </c>
      <c r="J69" s="32" t="s">
        <v>79</v>
      </c>
      <c r="K69" s="0" t="s">
        <v>95</v>
      </c>
      <c r="L69" s="0" t="s">
        <v>103</v>
      </c>
      <c r="M69" s="27" t="n">
        <v>445000</v>
      </c>
    </row>
    <row r="70" customFormat="false" ht="15" hidden="false" customHeight="false" outlineLevel="0" collapsed="false">
      <c r="I70" s="0" t="s">
        <v>78</v>
      </c>
      <c r="J70" s="32" t="s">
        <v>79</v>
      </c>
      <c r="K70" s="0" t="s">
        <v>97</v>
      </c>
      <c r="L70" s="0" t="s">
        <v>103</v>
      </c>
      <c r="M70" s="27" t="n">
        <v>1128433.84</v>
      </c>
    </row>
    <row r="71" customFormat="false" ht="15" hidden="false" customHeight="false" outlineLevel="0" collapsed="false">
      <c r="I71" s="0" t="s">
        <v>80</v>
      </c>
      <c r="J71" s="0" t="s">
        <v>81</v>
      </c>
      <c r="K71" s="0" t="s">
        <v>94</v>
      </c>
      <c r="L71" s="0" t="s">
        <v>106</v>
      </c>
      <c r="M71" s="27" t="n">
        <v>443097383.48</v>
      </c>
    </row>
    <row r="72" customFormat="false" ht="15" hidden="false" customHeight="false" outlineLevel="0" collapsed="false">
      <c r="I72" s="0" t="s">
        <v>80</v>
      </c>
      <c r="J72" s="0" t="s">
        <v>81</v>
      </c>
      <c r="K72" s="0" t="s">
        <v>95</v>
      </c>
      <c r="L72" s="0" t="s">
        <v>106</v>
      </c>
      <c r="M72" s="27" t="n">
        <v>1099207930.87</v>
      </c>
    </row>
    <row r="73" customFormat="false" ht="15" hidden="false" customHeight="false" outlineLevel="0" collapsed="false">
      <c r="I73" s="0" t="s">
        <v>80</v>
      </c>
      <c r="J73" s="0" t="s">
        <v>81</v>
      </c>
      <c r="K73" s="0" t="s">
        <v>97</v>
      </c>
      <c r="L73" s="0" t="s">
        <v>106</v>
      </c>
      <c r="M73" s="27" t="n">
        <v>62213800.91</v>
      </c>
    </row>
    <row r="74" customFormat="false" ht="15" hidden="false" customHeight="false" outlineLevel="0" collapsed="false">
      <c r="I74" s="0" t="s">
        <v>80</v>
      </c>
      <c r="J74" s="0" t="s">
        <v>81</v>
      </c>
      <c r="K74" s="0" t="s">
        <v>98</v>
      </c>
      <c r="L74" s="0" t="s">
        <v>106</v>
      </c>
      <c r="M74" s="27" t="n">
        <v>324973499.74</v>
      </c>
    </row>
    <row r="75" customFormat="false" ht="15" hidden="false" customHeight="false" outlineLevel="0" collapsed="false">
      <c r="I75" s="0" t="s">
        <v>82</v>
      </c>
      <c r="J75" s="0" t="s">
        <v>83</v>
      </c>
      <c r="K75" s="0" t="s">
        <v>94</v>
      </c>
      <c r="L75" s="0" t="s">
        <v>106</v>
      </c>
      <c r="M75" s="27" t="n">
        <v>1993058.76</v>
      </c>
    </row>
    <row r="76" customFormat="false" ht="15" hidden="false" customHeight="false" outlineLevel="0" collapsed="false">
      <c r="I76" s="0" t="s">
        <v>82</v>
      </c>
      <c r="J76" s="0" t="s">
        <v>83</v>
      </c>
      <c r="K76" s="0" t="s">
        <v>95</v>
      </c>
      <c r="L76" s="0" t="s">
        <v>106</v>
      </c>
      <c r="M76" s="27" t="n">
        <v>6494865.24</v>
      </c>
    </row>
    <row r="77" customFormat="false" ht="15" hidden="false" customHeight="false" outlineLevel="0" collapsed="false">
      <c r="I77" s="0" t="s">
        <v>82</v>
      </c>
      <c r="J77" s="0" t="s">
        <v>83</v>
      </c>
      <c r="K77" s="0" t="s">
        <v>97</v>
      </c>
      <c r="L77" s="0" t="s">
        <v>106</v>
      </c>
      <c r="M77" s="27" t="n">
        <v>1724239.64</v>
      </c>
    </row>
    <row r="78" customFormat="false" ht="15" hidden="false" customHeight="false" outlineLevel="0" collapsed="false">
      <c r="I78" s="0" t="s">
        <v>82</v>
      </c>
      <c r="J78" s="0" t="s">
        <v>83</v>
      </c>
      <c r="K78" s="0" t="s">
        <v>98</v>
      </c>
      <c r="L78" s="0" t="s">
        <v>106</v>
      </c>
      <c r="M78" s="27" t="n">
        <v>1563211.67</v>
      </c>
    </row>
    <row r="79" customFormat="false" ht="15" hidden="false" customHeight="false" outlineLevel="0" collapsed="false">
      <c r="I79" s="0" t="s">
        <v>82</v>
      </c>
      <c r="J79" s="0" t="s">
        <v>83</v>
      </c>
      <c r="K79" s="0" t="s">
        <v>99</v>
      </c>
      <c r="L79" s="0" t="s">
        <v>106</v>
      </c>
      <c r="M79" s="27" t="n">
        <v>52257.03</v>
      </c>
    </row>
    <row r="80" customFormat="false" ht="15" hidden="false" customHeight="false" outlineLevel="0" collapsed="false">
      <c r="I80" s="0" t="s">
        <v>84</v>
      </c>
      <c r="J80" s="0" t="s">
        <v>85</v>
      </c>
      <c r="K80" s="0" t="s">
        <v>94</v>
      </c>
      <c r="L80" s="0" t="s">
        <v>106</v>
      </c>
      <c r="M80" s="27" t="n">
        <v>0</v>
      </c>
    </row>
    <row r="81" customFormat="false" ht="15" hidden="false" customHeight="false" outlineLevel="0" collapsed="false">
      <c r="I81" s="0" t="s">
        <v>84</v>
      </c>
      <c r="J81" s="0" t="s">
        <v>85</v>
      </c>
      <c r="K81" s="0" t="s">
        <v>98</v>
      </c>
      <c r="L81" s="0" t="s">
        <v>106</v>
      </c>
      <c r="M81" s="27" t="n">
        <v>451026354</v>
      </c>
    </row>
    <row r="82" customFormat="false" ht="15" hidden="false" customHeight="false" outlineLevel="0" collapsed="false">
      <c r="I82" s="0" t="s">
        <v>86</v>
      </c>
      <c r="J82" s="0" t="s">
        <v>87</v>
      </c>
      <c r="K82" s="0" t="s">
        <v>98</v>
      </c>
      <c r="L82" s="0" t="s">
        <v>106</v>
      </c>
      <c r="M82" s="27" t="n">
        <v>5309428.64</v>
      </c>
    </row>
    <row r="83" customFormat="false" ht="15" hidden="false" customHeight="false" outlineLevel="0" collapsed="false">
      <c r="I83" s="0" t="s">
        <v>86</v>
      </c>
      <c r="J83" s="0" t="s">
        <v>87</v>
      </c>
      <c r="K83" s="0" t="s">
        <v>99</v>
      </c>
      <c r="L83" s="0" t="s">
        <v>106</v>
      </c>
      <c r="M83" s="27" t="n">
        <v>6990932.36</v>
      </c>
    </row>
    <row r="84" customFormat="false" ht="15" hidden="false" customHeight="false" outlineLevel="0" collapsed="false">
      <c r="I84" s="0" t="n">
        <v>261643</v>
      </c>
      <c r="J84" s="0" t="s">
        <v>88</v>
      </c>
      <c r="K84" s="0" t="s">
        <v>98</v>
      </c>
      <c r="L84" s="0" t="s">
        <v>106</v>
      </c>
      <c r="M84" s="27" t="n">
        <v>65071951.16</v>
      </c>
    </row>
    <row r="85" customFormat="false" ht="15" hidden="false" customHeight="false" outlineLevel="0" collapsed="false">
      <c r="I85" s="0" t="s">
        <v>107</v>
      </c>
      <c r="M85" s="27" t="n">
        <v>664837023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" activeCellId="0" sqref="D2:F6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7.56"/>
    <col collapsed="false" customWidth="true" hidden="false" outlineLevel="0" max="6" min="6" style="27" width="22.56"/>
  </cols>
  <sheetData>
    <row r="2" customFormat="false" ht="15" hidden="false" customHeight="false" outlineLevel="0" collapsed="false">
      <c r="D2" s="33" t="s">
        <v>100</v>
      </c>
      <c r="E2" s="33" t="s">
        <v>101</v>
      </c>
      <c r="F2" s="27" t="s">
        <v>105</v>
      </c>
    </row>
    <row r="3" customFormat="false" ht="15" hidden="false" customHeight="false" outlineLevel="0" collapsed="false">
      <c r="D3" s="34" t="s">
        <v>108</v>
      </c>
      <c r="E3" s="34" t="s">
        <v>9</v>
      </c>
      <c r="F3" s="27" t="n">
        <v>1170860.87</v>
      </c>
    </row>
    <row r="4" customFormat="false" ht="15" hidden="false" customHeight="false" outlineLevel="0" collapsed="false">
      <c r="D4" s="34" t="s">
        <v>108</v>
      </c>
      <c r="E4" s="34" t="s">
        <v>12</v>
      </c>
      <c r="F4" s="27" t="n">
        <v>9018723.75</v>
      </c>
    </row>
    <row r="5" customFormat="false" ht="15" hidden="false" customHeight="false" outlineLevel="0" collapsed="false">
      <c r="D5" s="34" t="s">
        <v>108</v>
      </c>
      <c r="E5" s="34" t="s">
        <v>7</v>
      </c>
      <c r="F5" s="27" t="n">
        <v>37981816.96</v>
      </c>
    </row>
    <row r="6" customFormat="false" ht="15" hidden="false" customHeight="false" outlineLevel="0" collapsed="false">
      <c r="D6" s="34" t="s">
        <v>108</v>
      </c>
      <c r="E6" s="34" t="s">
        <v>8</v>
      </c>
      <c r="F6" s="27" t="n">
        <v>31736931</v>
      </c>
    </row>
    <row r="7" customFormat="false" ht="15" hidden="false" customHeight="false" outlineLevel="0" collapsed="false">
      <c r="D7" s="34" t="s">
        <v>108</v>
      </c>
      <c r="E7" s="34" t="s">
        <v>109</v>
      </c>
      <c r="F7" s="27" t="n">
        <v>5930006.42</v>
      </c>
    </row>
    <row r="8" customFormat="false" ht="15" hidden="false" customHeight="false" outlineLevel="0" collapsed="false">
      <c r="D8" s="34" t="s">
        <v>110</v>
      </c>
      <c r="E8" s="34" t="s">
        <v>7</v>
      </c>
      <c r="F8" s="27" t="n">
        <v>2683</v>
      </c>
    </row>
    <row r="9" customFormat="false" ht="15" hidden="false" customHeight="false" outlineLevel="0" collapsed="false">
      <c r="D9" s="34" t="s">
        <v>111</v>
      </c>
      <c r="E9" s="34" t="s">
        <v>9</v>
      </c>
      <c r="F9" s="27" t="n">
        <v>23095495</v>
      </c>
    </row>
    <row r="10" customFormat="false" ht="15" hidden="false" customHeight="false" outlineLevel="0" collapsed="false">
      <c r="D10" s="34" t="s">
        <v>111</v>
      </c>
      <c r="E10" s="34" t="s">
        <v>7</v>
      </c>
      <c r="F10" s="27" t="n">
        <v>16224125</v>
      </c>
    </row>
    <row r="11" customFormat="false" ht="15" hidden="false" customHeight="false" outlineLevel="0" collapsed="false">
      <c r="D11" s="34" t="s">
        <v>112</v>
      </c>
      <c r="E11" s="34" t="s">
        <v>12</v>
      </c>
      <c r="F11" s="27" t="n">
        <v>126026381.33</v>
      </c>
    </row>
    <row r="12" customFormat="false" ht="15" hidden="false" customHeight="false" outlineLevel="0" collapsed="false">
      <c r="D12" s="34" t="s">
        <v>112</v>
      </c>
      <c r="E12" s="34" t="s">
        <v>7</v>
      </c>
      <c r="F12" s="27" t="n">
        <v>11488490.67</v>
      </c>
    </row>
    <row r="13" customFormat="false" ht="15" hidden="false" customHeight="false" outlineLevel="0" collapsed="false">
      <c r="D13" s="34" t="s">
        <v>112</v>
      </c>
      <c r="E13" s="34" t="s">
        <v>10</v>
      </c>
      <c r="F13" s="27" t="n">
        <v>0</v>
      </c>
    </row>
    <row r="14" customFormat="false" ht="15" hidden="false" customHeight="false" outlineLevel="0" collapsed="false">
      <c r="D14" s="34" t="s">
        <v>113</v>
      </c>
      <c r="E14" s="34" t="s">
        <v>12</v>
      </c>
      <c r="F14" s="27" t="n">
        <v>6853908.7</v>
      </c>
    </row>
    <row r="15" customFormat="false" ht="15" hidden="false" customHeight="false" outlineLevel="0" collapsed="false">
      <c r="D15" s="34" t="s">
        <v>113</v>
      </c>
      <c r="E15" s="34" t="s">
        <v>7</v>
      </c>
      <c r="F15" s="27" t="n">
        <v>8802403.3</v>
      </c>
    </row>
    <row r="16" customFormat="false" ht="15" hidden="false" customHeight="false" outlineLevel="0" collapsed="false">
      <c r="D16" s="34" t="s">
        <v>113</v>
      </c>
      <c r="E16" s="34" t="s">
        <v>8</v>
      </c>
      <c r="F16" s="27" t="n">
        <v>184343688</v>
      </c>
    </row>
    <row r="17" customFormat="false" ht="15" hidden="false" customHeight="false" outlineLevel="0" collapsed="false">
      <c r="D17" s="34" t="s">
        <v>113</v>
      </c>
      <c r="E17" s="34" t="s">
        <v>10</v>
      </c>
      <c r="F17" s="27" t="n">
        <v>0</v>
      </c>
    </row>
    <row r="18" customFormat="false" ht="15" hidden="false" customHeight="false" outlineLevel="0" collapsed="false">
      <c r="D18" s="34" t="s">
        <v>114</v>
      </c>
      <c r="E18" s="34" t="s">
        <v>9</v>
      </c>
      <c r="F18" s="27" t="n">
        <v>2446438163</v>
      </c>
    </row>
    <row r="19" customFormat="false" ht="15" hidden="false" customHeight="false" outlineLevel="0" collapsed="false">
      <c r="D19" s="34" t="s">
        <v>114</v>
      </c>
      <c r="E19" s="34" t="s">
        <v>12</v>
      </c>
      <c r="F19" s="27" t="n">
        <v>40511922.61</v>
      </c>
    </row>
    <row r="20" customFormat="false" ht="15" hidden="false" customHeight="false" outlineLevel="0" collapsed="false">
      <c r="D20" s="34" t="s">
        <v>114</v>
      </c>
      <c r="E20" s="34" t="s">
        <v>7</v>
      </c>
      <c r="F20" s="27" t="n">
        <v>92613131.39</v>
      </c>
    </row>
    <row r="21" customFormat="false" ht="15" hidden="false" customHeight="false" outlineLevel="0" collapsed="false">
      <c r="D21" s="34" t="s">
        <v>114</v>
      </c>
      <c r="E21" s="34" t="s">
        <v>8</v>
      </c>
      <c r="F21" s="27" t="n">
        <v>126092250</v>
      </c>
    </row>
    <row r="22" customFormat="false" ht="15" hidden="false" customHeight="false" outlineLevel="0" collapsed="false">
      <c r="D22" s="34" t="s">
        <v>114</v>
      </c>
      <c r="E22" s="34" t="s">
        <v>109</v>
      </c>
      <c r="F22" s="27" t="n">
        <v>16335361</v>
      </c>
    </row>
    <row r="23" customFormat="false" ht="15" hidden="false" customHeight="false" outlineLevel="0" collapsed="false">
      <c r="D23" s="34" t="s">
        <v>114</v>
      </c>
      <c r="E23" s="34" t="s">
        <v>10</v>
      </c>
      <c r="F23" s="27" t="n">
        <v>0</v>
      </c>
    </row>
    <row r="24" customFormat="false" ht="15" hidden="false" customHeight="false" outlineLevel="0" collapsed="false">
      <c r="D24" s="34" t="s">
        <v>115</v>
      </c>
      <c r="E24" s="34" t="s">
        <v>12</v>
      </c>
      <c r="F24" s="27" t="n">
        <v>3849080.76</v>
      </c>
    </row>
    <row r="25" customFormat="false" ht="15" hidden="false" customHeight="false" outlineLevel="0" collapsed="false">
      <c r="D25" s="34" t="s">
        <v>115</v>
      </c>
      <c r="E25" s="34" t="s">
        <v>7</v>
      </c>
      <c r="F25" s="27" t="n">
        <v>4496457</v>
      </c>
    </row>
    <row r="26" customFormat="false" ht="15" hidden="false" customHeight="false" outlineLevel="0" collapsed="false">
      <c r="D26" s="34" t="s">
        <v>115</v>
      </c>
      <c r="E26" s="34" t="s">
        <v>8</v>
      </c>
      <c r="F26" s="27" t="n">
        <v>589406821</v>
      </c>
    </row>
    <row r="27" customFormat="false" ht="15" hidden="false" customHeight="false" outlineLevel="0" collapsed="false">
      <c r="D27" s="34" t="s">
        <v>115</v>
      </c>
      <c r="E27" s="34" t="s">
        <v>109</v>
      </c>
      <c r="F27" s="27" t="n">
        <v>663333.24</v>
      </c>
    </row>
    <row r="28" customFormat="false" ht="15" hidden="false" customHeight="false" outlineLevel="0" collapsed="false">
      <c r="D28" s="34" t="s">
        <v>115</v>
      </c>
      <c r="E28" s="34" t="s">
        <v>10</v>
      </c>
      <c r="F28" s="27" t="n">
        <v>0</v>
      </c>
    </row>
    <row r="29" customFormat="false" ht="15" hidden="false" customHeight="false" outlineLevel="0" collapsed="false">
      <c r="D29" s="34" t="s">
        <v>116</v>
      </c>
      <c r="E29" s="34" t="s">
        <v>9</v>
      </c>
      <c r="F29" s="27" t="n">
        <v>2266874.11</v>
      </c>
    </row>
    <row r="30" customFormat="false" ht="15" hidden="false" customHeight="false" outlineLevel="0" collapsed="false">
      <c r="D30" s="34" t="s">
        <v>116</v>
      </c>
      <c r="E30" s="34" t="s">
        <v>12</v>
      </c>
      <c r="F30" s="27" t="n">
        <v>21062657.17</v>
      </c>
    </row>
    <row r="31" customFormat="false" ht="15" hidden="false" customHeight="false" outlineLevel="0" collapsed="false">
      <c r="D31" s="34" t="s">
        <v>116</v>
      </c>
      <c r="E31" s="34" t="s">
        <v>7</v>
      </c>
      <c r="F31" s="27" t="n">
        <v>16653206.72</v>
      </c>
    </row>
    <row r="32" customFormat="false" ht="15" hidden="false" customHeight="false" outlineLevel="0" collapsed="false">
      <c r="D32" s="34" t="s">
        <v>116</v>
      </c>
      <c r="E32" s="34" t="s">
        <v>10</v>
      </c>
      <c r="F32" s="27" t="n">
        <v>200000</v>
      </c>
    </row>
    <row r="33" customFormat="false" ht="15" hidden="false" customHeight="false" outlineLevel="0" collapsed="false">
      <c r="D33" s="34" t="s">
        <v>117</v>
      </c>
      <c r="E33" s="34" t="s">
        <v>9</v>
      </c>
      <c r="F33" s="27" t="n">
        <v>3825912</v>
      </c>
    </row>
    <row r="34" customFormat="false" ht="15" hidden="false" customHeight="false" outlineLevel="0" collapsed="false">
      <c r="D34" s="34" t="s">
        <v>117</v>
      </c>
      <c r="E34" s="34" t="s">
        <v>12</v>
      </c>
      <c r="F34" s="27" t="n">
        <v>43367880</v>
      </c>
    </row>
    <row r="35" customFormat="false" ht="15" hidden="false" customHeight="false" outlineLevel="0" collapsed="false">
      <c r="D35" s="34" t="s">
        <v>117</v>
      </c>
      <c r="E35" s="34" t="s">
        <v>7</v>
      </c>
      <c r="F35" s="27" t="n">
        <v>34197336</v>
      </c>
    </row>
    <row r="36" customFormat="false" ht="15" hidden="false" customHeight="false" outlineLevel="0" collapsed="false">
      <c r="D36" s="34" t="s">
        <v>117</v>
      </c>
      <c r="E36" s="34" t="s">
        <v>8</v>
      </c>
      <c r="F36" s="27" t="n">
        <v>46208588</v>
      </c>
    </row>
    <row r="37" customFormat="false" ht="15" hidden="false" customHeight="false" outlineLevel="0" collapsed="false">
      <c r="D37" s="34" t="s">
        <v>117</v>
      </c>
      <c r="E37" s="34" t="s">
        <v>10</v>
      </c>
      <c r="F37" s="27" t="n">
        <v>0</v>
      </c>
    </row>
    <row r="38" customFormat="false" ht="15" hidden="false" customHeight="false" outlineLevel="0" collapsed="false">
      <c r="D38" s="34" t="s">
        <v>118</v>
      </c>
      <c r="E38" s="34" t="s">
        <v>12</v>
      </c>
      <c r="F38" s="27" t="n">
        <v>34627415</v>
      </c>
    </row>
    <row r="39" customFormat="false" ht="15" hidden="false" customHeight="false" outlineLevel="0" collapsed="false">
      <c r="D39" s="34" t="s">
        <v>118</v>
      </c>
      <c r="E39" s="34" t="s">
        <v>10</v>
      </c>
      <c r="F39" s="27" t="n">
        <v>0</v>
      </c>
    </row>
    <row r="40" customFormat="false" ht="15" hidden="false" customHeight="false" outlineLevel="0" collapsed="false">
      <c r="D40" s="34" t="s">
        <v>119</v>
      </c>
      <c r="E40" s="34" t="s">
        <v>9</v>
      </c>
      <c r="F40" s="27" t="n">
        <v>84008961</v>
      </c>
    </row>
    <row r="41" customFormat="false" ht="15" hidden="false" customHeight="false" outlineLevel="0" collapsed="false">
      <c r="D41" s="34" t="s">
        <v>119</v>
      </c>
      <c r="E41" s="34" t="s">
        <v>12</v>
      </c>
      <c r="F41" s="27" t="n">
        <v>1406243</v>
      </c>
    </row>
    <row r="42" customFormat="false" ht="15" hidden="false" customHeight="false" outlineLevel="0" collapsed="false">
      <c r="D42" s="34" t="s">
        <v>119</v>
      </c>
      <c r="E42" s="34" t="s">
        <v>7</v>
      </c>
      <c r="F42" s="27" t="n">
        <v>9117590</v>
      </c>
    </row>
    <row r="43" customFormat="false" ht="15" hidden="false" customHeight="false" outlineLevel="0" collapsed="false">
      <c r="D43" s="34" t="s">
        <v>119</v>
      </c>
      <c r="E43" s="34" t="s">
        <v>8</v>
      </c>
      <c r="F43" s="27" t="n">
        <v>6000000</v>
      </c>
    </row>
    <row r="44" customFormat="false" ht="15" hidden="false" customHeight="false" outlineLevel="0" collapsed="false">
      <c r="D44" s="34" t="s">
        <v>119</v>
      </c>
      <c r="E44" s="34" t="s">
        <v>10</v>
      </c>
      <c r="F44" s="27" t="n">
        <v>0</v>
      </c>
    </row>
    <row r="45" customFormat="false" ht="15" hidden="false" customHeight="false" outlineLevel="0" collapsed="false">
      <c r="D45" s="34" t="s">
        <v>120</v>
      </c>
      <c r="E45" s="34" t="s">
        <v>12</v>
      </c>
      <c r="F45" s="27" t="n">
        <v>16179613.23</v>
      </c>
    </row>
    <row r="46" customFormat="false" ht="15" hidden="false" customHeight="false" outlineLevel="0" collapsed="false">
      <c r="D46" s="34" t="s">
        <v>120</v>
      </c>
      <c r="E46" s="34" t="s">
        <v>7</v>
      </c>
      <c r="F46" s="27" t="n">
        <v>8017818</v>
      </c>
    </row>
    <row r="47" customFormat="false" ht="15" hidden="false" customHeight="false" outlineLevel="0" collapsed="false">
      <c r="D47" s="34" t="s">
        <v>120</v>
      </c>
      <c r="E47" s="34" t="s">
        <v>109</v>
      </c>
      <c r="F47" s="27" t="n">
        <v>69810.77</v>
      </c>
    </row>
    <row r="48" customFormat="false" ht="15" hidden="false" customHeight="false" outlineLevel="0" collapsed="false">
      <c r="D48" s="34" t="s">
        <v>120</v>
      </c>
      <c r="E48" s="34" t="s">
        <v>10</v>
      </c>
      <c r="F48" s="27" t="n">
        <v>0</v>
      </c>
    </row>
    <row r="49" customFormat="false" ht="15" hidden="false" customHeight="false" outlineLevel="0" collapsed="false">
      <c r="D49" s="34" t="s">
        <v>121</v>
      </c>
      <c r="E49" s="34" t="s">
        <v>9</v>
      </c>
      <c r="F49" s="27" t="n">
        <v>1250000</v>
      </c>
    </row>
    <row r="50" customFormat="false" ht="15" hidden="false" customHeight="false" outlineLevel="0" collapsed="false">
      <c r="D50" s="34" t="s">
        <v>121</v>
      </c>
      <c r="E50" s="34" t="s">
        <v>12</v>
      </c>
      <c r="F50" s="27" t="n">
        <v>13886282</v>
      </c>
    </row>
    <row r="51" customFormat="false" ht="15" hidden="false" customHeight="false" outlineLevel="0" collapsed="false">
      <c r="D51" s="34" t="s">
        <v>121</v>
      </c>
      <c r="E51" s="34" t="s">
        <v>7</v>
      </c>
      <c r="F51" s="27" t="n">
        <v>400000</v>
      </c>
    </row>
    <row r="52" customFormat="false" ht="15" hidden="false" customHeight="false" outlineLevel="0" collapsed="false">
      <c r="D52" s="34" t="s">
        <v>121</v>
      </c>
      <c r="E52" s="34" t="s">
        <v>8</v>
      </c>
      <c r="F52" s="27" t="n">
        <v>47480000</v>
      </c>
    </row>
    <row r="53" customFormat="false" ht="15" hidden="false" customHeight="false" outlineLevel="0" collapsed="false">
      <c r="D53" s="34" t="s">
        <v>121</v>
      </c>
      <c r="E53" s="34" t="s">
        <v>10</v>
      </c>
      <c r="F53" s="27" t="n">
        <v>0</v>
      </c>
    </row>
    <row r="54" customFormat="false" ht="15" hidden="false" customHeight="false" outlineLevel="0" collapsed="false">
      <c r="D54" s="34" t="s">
        <v>121</v>
      </c>
      <c r="E54" s="34" t="s">
        <v>122</v>
      </c>
      <c r="F54" s="27" t="n">
        <v>750000</v>
      </c>
    </row>
    <row r="55" customFormat="false" ht="15" hidden="false" customHeight="false" outlineLevel="0" collapsed="false">
      <c r="D55" s="34" t="s">
        <v>123</v>
      </c>
      <c r="E55" s="34" t="s">
        <v>12</v>
      </c>
      <c r="F55" s="27" t="n">
        <v>528946606.6</v>
      </c>
    </row>
    <row r="56" customFormat="false" ht="15" hidden="false" customHeight="false" outlineLevel="0" collapsed="false">
      <c r="D56" s="34" t="s">
        <v>123</v>
      </c>
      <c r="E56" s="34" t="s">
        <v>7</v>
      </c>
      <c r="F56" s="27" t="n">
        <v>1040035349.77</v>
      </c>
    </row>
    <row r="57" customFormat="false" ht="15" hidden="false" customHeight="false" outlineLevel="0" collapsed="false">
      <c r="D57" s="34" t="s">
        <v>123</v>
      </c>
      <c r="E57" s="34" t="s">
        <v>109</v>
      </c>
      <c r="F57" s="27" t="n">
        <v>43460121.84</v>
      </c>
    </row>
    <row r="58" customFormat="false" ht="15" hidden="false" customHeight="false" outlineLevel="0" collapsed="false">
      <c r="D58" s="34" t="s">
        <v>123</v>
      </c>
      <c r="E58" s="34" t="s">
        <v>10</v>
      </c>
      <c r="F58" s="27" t="n">
        <v>317050536.79</v>
      </c>
    </row>
    <row r="59" customFormat="false" ht="15" hidden="false" customHeight="false" outlineLevel="0" collapsed="false">
      <c r="D59" s="34" t="s">
        <v>124</v>
      </c>
      <c r="E59" s="34" t="s">
        <v>12</v>
      </c>
      <c r="F59" s="27" t="n">
        <v>59713</v>
      </c>
    </row>
    <row r="60" customFormat="false" ht="15" hidden="false" customHeight="false" outlineLevel="0" collapsed="false">
      <c r="D60" s="34" t="s">
        <v>124</v>
      </c>
      <c r="E60" s="34" t="s">
        <v>7</v>
      </c>
      <c r="F60" s="27" t="n">
        <v>5479288.34</v>
      </c>
    </row>
    <row r="61" customFormat="false" ht="15" hidden="false" customHeight="false" outlineLevel="0" collapsed="false">
      <c r="D61" s="34" t="s">
        <v>124</v>
      </c>
      <c r="E61" s="34" t="s">
        <v>109</v>
      </c>
      <c r="F61" s="27" t="n">
        <v>1311603.56</v>
      </c>
    </row>
    <row r="62" customFormat="false" ht="15" hidden="false" customHeight="false" outlineLevel="0" collapsed="false">
      <c r="D62" s="34" t="s">
        <v>124</v>
      </c>
      <c r="E62" s="34" t="s">
        <v>122</v>
      </c>
      <c r="F62" s="27" t="n">
        <v>52257.03</v>
      </c>
    </row>
    <row r="63" customFormat="false" ht="15" hidden="false" customHeight="false" outlineLevel="0" collapsed="false">
      <c r="D63" s="34" t="s">
        <v>125</v>
      </c>
      <c r="E63" s="34" t="s">
        <v>12</v>
      </c>
      <c r="F63" s="27" t="n">
        <v>21936863.18</v>
      </c>
    </row>
    <row r="64" customFormat="false" ht="15" hidden="false" customHeight="false" outlineLevel="0" collapsed="false">
      <c r="D64" s="34" t="s">
        <v>125</v>
      </c>
      <c r="E64" s="34" t="s">
        <v>10</v>
      </c>
      <c r="F64" s="27" t="n">
        <v>429089490.82</v>
      </c>
    </row>
    <row r="65" customFormat="false" ht="15" hidden="false" customHeight="false" outlineLevel="0" collapsed="false">
      <c r="D65" s="34" t="s">
        <v>126</v>
      </c>
      <c r="E65" s="34" t="s">
        <v>122</v>
      </c>
      <c r="F65" s="27" t="n">
        <v>5205279.04</v>
      </c>
    </row>
    <row r="66" customFormat="false" ht="15" hidden="false" customHeight="false" outlineLevel="0" collapsed="false">
      <c r="D66" s="34" t="s">
        <v>107</v>
      </c>
      <c r="E66" s="33"/>
      <c r="F66" s="27" t="n">
        <v>656668533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" activeCellId="0" sqref="I3:J56"/>
    </sheetView>
  </sheetViews>
  <sheetFormatPr defaultColWidth="10.96484375" defaultRowHeight="15" zeroHeight="false" outlineLevelRow="0" outlineLevelCol="0"/>
  <cols>
    <col collapsed="false" customWidth="true" hidden="false" outlineLevel="0" max="7" min="6" style="0" width="11.42"/>
    <col collapsed="false" customWidth="true" hidden="false" outlineLevel="0" max="9" min="9" style="0" width="11.42"/>
    <col collapsed="false" customWidth="true" hidden="false" outlineLevel="0" max="10" min="10" style="27" width="16.84"/>
  </cols>
  <sheetData>
    <row r="2" customFormat="false" ht="15" hidden="false" customHeight="false" outlineLevel="0" collapsed="false">
      <c r="E2" s="33" t="s">
        <v>100</v>
      </c>
      <c r="F2" s="33"/>
      <c r="G2" s="33"/>
      <c r="H2" s="33" t="s">
        <v>101</v>
      </c>
      <c r="I2" s="33"/>
      <c r="J2" s="27" t="s">
        <v>105</v>
      </c>
    </row>
    <row r="3" customFormat="false" ht="15" hidden="false" customHeight="false" outlineLevel="0" collapsed="false">
      <c r="E3" s="0" t="s">
        <v>108</v>
      </c>
      <c r="F3" s="0" t="s">
        <v>47</v>
      </c>
      <c r="G3" s="0" t="s">
        <v>103</v>
      </c>
      <c r="H3" s="0" t="s">
        <v>93</v>
      </c>
      <c r="I3" s="0" t="s">
        <v>103</v>
      </c>
      <c r="J3" s="27" t="n">
        <v>1170860.87</v>
      </c>
    </row>
    <row r="4" customFormat="false" ht="15" hidden="false" customHeight="false" outlineLevel="0" collapsed="false">
      <c r="E4" s="0" t="s">
        <v>108</v>
      </c>
      <c r="F4" s="0" t="s">
        <v>47</v>
      </c>
      <c r="G4" s="0" t="s">
        <v>103</v>
      </c>
      <c r="H4" s="0" t="s">
        <v>94</v>
      </c>
      <c r="I4" s="0" t="s">
        <v>103</v>
      </c>
      <c r="J4" s="27" t="n">
        <v>9018723.75</v>
      </c>
    </row>
    <row r="5" customFormat="false" ht="15" hidden="false" customHeight="false" outlineLevel="0" collapsed="false">
      <c r="E5" s="0" t="s">
        <v>108</v>
      </c>
      <c r="F5" s="0" t="s">
        <v>47</v>
      </c>
      <c r="G5" s="0" t="s">
        <v>103</v>
      </c>
      <c r="H5" s="0" t="s">
        <v>95</v>
      </c>
      <c r="I5" s="0" t="s">
        <v>103</v>
      </c>
      <c r="J5" s="27" t="n">
        <v>37981816.96</v>
      </c>
    </row>
    <row r="6" customFormat="false" ht="15" hidden="false" customHeight="false" outlineLevel="0" collapsed="false">
      <c r="E6" s="0" t="s">
        <v>108</v>
      </c>
      <c r="F6" s="0" t="s">
        <v>47</v>
      </c>
      <c r="G6" s="0" t="s">
        <v>103</v>
      </c>
      <c r="H6" s="0" t="s">
        <v>96</v>
      </c>
      <c r="I6" s="0" t="s">
        <v>103</v>
      </c>
      <c r="J6" s="27" t="n">
        <v>31736931</v>
      </c>
    </row>
    <row r="7" customFormat="false" ht="15" hidden="false" customHeight="false" outlineLevel="0" collapsed="false">
      <c r="E7" s="0" t="s">
        <v>108</v>
      </c>
      <c r="F7" s="0" t="s">
        <v>47</v>
      </c>
      <c r="G7" s="0" t="s">
        <v>103</v>
      </c>
      <c r="H7" s="0" t="s">
        <v>97</v>
      </c>
      <c r="I7" s="0" t="s">
        <v>103</v>
      </c>
      <c r="J7" s="27" t="n">
        <v>5930006.42</v>
      </c>
    </row>
    <row r="8" customFormat="false" ht="15" hidden="false" customHeight="false" outlineLevel="0" collapsed="false">
      <c r="E8" s="0" t="s">
        <v>110</v>
      </c>
      <c r="F8" s="32" t="s">
        <v>51</v>
      </c>
      <c r="G8" s="0" t="s">
        <v>103</v>
      </c>
      <c r="H8" s="0" t="s">
        <v>95</v>
      </c>
      <c r="I8" s="0" t="s">
        <v>103</v>
      </c>
      <c r="J8" s="27" t="n">
        <v>2683</v>
      </c>
    </row>
    <row r="9" customFormat="false" ht="15" hidden="false" customHeight="false" outlineLevel="0" collapsed="false">
      <c r="E9" s="0" t="s">
        <v>111</v>
      </c>
      <c r="F9" s="0" t="s">
        <v>55</v>
      </c>
      <c r="G9" s="0" t="s">
        <v>103</v>
      </c>
      <c r="H9" s="0" t="s">
        <v>93</v>
      </c>
      <c r="I9" s="0" t="s">
        <v>103</v>
      </c>
      <c r="J9" s="27" t="n">
        <v>23095495</v>
      </c>
    </row>
    <row r="10" customFormat="false" ht="15" hidden="false" customHeight="false" outlineLevel="0" collapsed="false">
      <c r="E10" s="0" t="s">
        <v>111</v>
      </c>
      <c r="F10" s="0" t="s">
        <v>55</v>
      </c>
      <c r="G10" s="0" t="s">
        <v>103</v>
      </c>
      <c r="H10" s="0" t="s">
        <v>95</v>
      </c>
      <c r="I10" s="0" t="s">
        <v>103</v>
      </c>
      <c r="J10" s="27" t="n">
        <v>16224125</v>
      </c>
    </row>
    <row r="11" customFormat="false" ht="15" hidden="false" customHeight="false" outlineLevel="0" collapsed="false">
      <c r="E11" s="0" t="s">
        <v>112</v>
      </c>
      <c r="F11" s="0" t="s">
        <v>57</v>
      </c>
      <c r="G11" s="0" t="s">
        <v>103</v>
      </c>
      <c r="H11" s="0" t="s">
        <v>94</v>
      </c>
      <c r="I11" s="0" t="s">
        <v>103</v>
      </c>
      <c r="J11" s="27" t="n">
        <v>126026381.33</v>
      </c>
    </row>
    <row r="12" customFormat="false" ht="15" hidden="false" customHeight="false" outlineLevel="0" collapsed="false">
      <c r="E12" s="0" t="s">
        <v>112</v>
      </c>
      <c r="F12" s="0" t="s">
        <v>57</v>
      </c>
      <c r="G12" s="0" t="s">
        <v>103</v>
      </c>
      <c r="H12" s="0" t="s">
        <v>95</v>
      </c>
      <c r="I12" s="0" t="s">
        <v>103</v>
      </c>
      <c r="J12" s="27" t="n">
        <v>11488490.67</v>
      </c>
    </row>
    <row r="13" customFormat="false" ht="15" hidden="false" customHeight="false" outlineLevel="0" collapsed="false">
      <c r="E13" s="0" t="s">
        <v>113</v>
      </c>
      <c r="F13" s="0" t="s">
        <v>59</v>
      </c>
      <c r="G13" s="0" t="s">
        <v>103</v>
      </c>
      <c r="H13" s="0" t="s">
        <v>94</v>
      </c>
      <c r="I13" s="0" t="s">
        <v>103</v>
      </c>
      <c r="J13" s="27" t="n">
        <v>6853908.7</v>
      </c>
    </row>
    <row r="14" customFormat="false" ht="15" hidden="false" customHeight="false" outlineLevel="0" collapsed="false">
      <c r="E14" s="0" t="s">
        <v>113</v>
      </c>
      <c r="F14" s="0" t="s">
        <v>59</v>
      </c>
      <c r="G14" s="0" t="s">
        <v>103</v>
      </c>
      <c r="H14" s="0" t="s">
        <v>95</v>
      </c>
      <c r="I14" s="0" t="s">
        <v>103</v>
      </c>
      <c r="J14" s="27" t="n">
        <v>8802403.3</v>
      </c>
    </row>
    <row r="15" customFormat="false" ht="15" hidden="false" customHeight="false" outlineLevel="0" collapsed="false">
      <c r="E15" s="0" t="s">
        <v>113</v>
      </c>
      <c r="F15" s="0" t="s">
        <v>59</v>
      </c>
      <c r="G15" s="0" t="s">
        <v>103</v>
      </c>
      <c r="H15" s="0" t="s">
        <v>96</v>
      </c>
      <c r="I15" s="0" t="s">
        <v>103</v>
      </c>
      <c r="J15" s="27" t="n">
        <v>184343688</v>
      </c>
    </row>
    <row r="16" customFormat="false" ht="15" hidden="false" customHeight="false" outlineLevel="0" collapsed="false">
      <c r="E16" s="0" t="s">
        <v>114</v>
      </c>
      <c r="F16" s="0" t="s">
        <v>61</v>
      </c>
      <c r="G16" s="0" t="s">
        <v>103</v>
      </c>
      <c r="H16" s="0" t="s">
        <v>93</v>
      </c>
      <c r="I16" s="0" t="s">
        <v>103</v>
      </c>
      <c r="J16" s="27" t="n">
        <v>2446438163</v>
      </c>
    </row>
    <row r="17" customFormat="false" ht="15" hidden="false" customHeight="false" outlineLevel="0" collapsed="false">
      <c r="E17" s="0" t="s">
        <v>114</v>
      </c>
      <c r="F17" s="0" t="s">
        <v>61</v>
      </c>
      <c r="G17" s="0" t="s">
        <v>103</v>
      </c>
      <c r="H17" s="0" t="s">
        <v>94</v>
      </c>
      <c r="I17" s="0" t="s">
        <v>103</v>
      </c>
      <c r="J17" s="27" t="n">
        <v>40511922.61</v>
      </c>
    </row>
    <row r="18" customFormat="false" ht="15" hidden="false" customHeight="false" outlineLevel="0" collapsed="false">
      <c r="E18" s="0" t="s">
        <v>114</v>
      </c>
      <c r="F18" s="0" t="s">
        <v>61</v>
      </c>
      <c r="G18" s="0" t="s">
        <v>103</v>
      </c>
      <c r="H18" s="0" t="s">
        <v>95</v>
      </c>
      <c r="I18" s="0" t="s">
        <v>103</v>
      </c>
      <c r="J18" s="27" t="n">
        <v>92613131.39</v>
      </c>
    </row>
    <row r="19" customFormat="false" ht="15" hidden="false" customHeight="false" outlineLevel="0" collapsed="false">
      <c r="E19" s="0" t="s">
        <v>114</v>
      </c>
      <c r="F19" s="0" t="s">
        <v>61</v>
      </c>
      <c r="G19" s="0" t="s">
        <v>103</v>
      </c>
      <c r="H19" s="0" t="s">
        <v>96</v>
      </c>
      <c r="I19" s="0" t="s">
        <v>103</v>
      </c>
      <c r="J19" s="27" t="n">
        <v>126092250</v>
      </c>
    </row>
    <row r="20" customFormat="false" ht="15" hidden="false" customHeight="false" outlineLevel="0" collapsed="false">
      <c r="E20" s="0" t="s">
        <v>114</v>
      </c>
      <c r="F20" s="0" t="s">
        <v>61</v>
      </c>
      <c r="G20" s="0" t="s">
        <v>103</v>
      </c>
      <c r="H20" s="0" t="s">
        <v>97</v>
      </c>
      <c r="I20" s="0" t="s">
        <v>103</v>
      </c>
      <c r="J20" s="27" t="n">
        <v>16335361</v>
      </c>
    </row>
    <row r="21" customFormat="false" ht="15" hidden="false" customHeight="false" outlineLevel="0" collapsed="false">
      <c r="E21" s="0" t="s">
        <v>115</v>
      </c>
      <c r="F21" s="0" t="s">
        <v>63</v>
      </c>
      <c r="G21" s="0" t="s">
        <v>103</v>
      </c>
      <c r="H21" s="0" t="s">
        <v>94</v>
      </c>
      <c r="I21" s="0" t="s">
        <v>103</v>
      </c>
      <c r="J21" s="27" t="n">
        <v>3849080.76</v>
      </c>
    </row>
    <row r="22" customFormat="false" ht="15" hidden="false" customHeight="false" outlineLevel="0" collapsed="false">
      <c r="E22" s="0" t="s">
        <v>115</v>
      </c>
      <c r="F22" s="0" t="s">
        <v>63</v>
      </c>
      <c r="G22" s="0" t="s">
        <v>103</v>
      </c>
      <c r="H22" s="0" t="s">
        <v>95</v>
      </c>
      <c r="I22" s="0" t="s">
        <v>103</v>
      </c>
      <c r="J22" s="27" t="n">
        <v>4496457</v>
      </c>
    </row>
    <row r="23" customFormat="false" ht="15" hidden="false" customHeight="false" outlineLevel="0" collapsed="false">
      <c r="E23" s="0" t="s">
        <v>115</v>
      </c>
      <c r="F23" s="0" t="s">
        <v>63</v>
      </c>
      <c r="G23" s="0" t="s">
        <v>103</v>
      </c>
      <c r="H23" s="0" t="s">
        <v>96</v>
      </c>
      <c r="I23" s="0" t="s">
        <v>103</v>
      </c>
      <c r="J23" s="27" t="n">
        <v>589406821</v>
      </c>
    </row>
    <row r="24" customFormat="false" ht="15" hidden="false" customHeight="false" outlineLevel="0" collapsed="false">
      <c r="E24" s="0" t="s">
        <v>115</v>
      </c>
      <c r="F24" s="0" t="s">
        <v>63</v>
      </c>
      <c r="G24" s="0" t="s">
        <v>103</v>
      </c>
      <c r="H24" s="0" t="s">
        <v>97</v>
      </c>
      <c r="I24" s="0" t="s">
        <v>103</v>
      </c>
      <c r="J24" s="27" t="n">
        <v>663333.24</v>
      </c>
    </row>
    <row r="25" customFormat="false" ht="15" hidden="false" customHeight="false" outlineLevel="0" collapsed="false">
      <c r="E25" s="0" t="s">
        <v>116</v>
      </c>
      <c r="F25" s="0" t="s">
        <v>65</v>
      </c>
      <c r="G25" s="0" t="s">
        <v>103</v>
      </c>
      <c r="H25" s="0" t="s">
        <v>93</v>
      </c>
      <c r="I25" s="0" t="s">
        <v>103</v>
      </c>
      <c r="J25" s="27" t="n">
        <v>2266874.11</v>
      </c>
    </row>
    <row r="26" customFormat="false" ht="15" hidden="false" customHeight="false" outlineLevel="0" collapsed="false">
      <c r="E26" s="0" t="s">
        <v>116</v>
      </c>
      <c r="F26" s="0" t="s">
        <v>65</v>
      </c>
      <c r="G26" s="0" t="s">
        <v>103</v>
      </c>
      <c r="H26" s="0" t="s">
        <v>94</v>
      </c>
      <c r="I26" s="0" t="s">
        <v>103</v>
      </c>
      <c r="J26" s="27" t="n">
        <v>21062657.17</v>
      </c>
    </row>
    <row r="27" customFormat="false" ht="15" hidden="false" customHeight="false" outlineLevel="0" collapsed="false">
      <c r="E27" s="0" t="s">
        <v>116</v>
      </c>
      <c r="F27" s="0" t="s">
        <v>65</v>
      </c>
      <c r="G27" s="0" t="s">
        <v>103</v>
      </c>
      <c r="H27" s="0" t="s">
        <v>95</v>
      </c>
      <c r="I27" s="0" t="s">
        <v>103</v>
      </c>
      <c r="J27" s="27" t="n">
        <v>16653206.72</v>
      </c>
    </row>
    <row r="28" customFormat="false" ht="15" hidden="false" customHeight="false" outlineLevel="0" collapsed="false">
      <c r="E28" s="0" t="s">
        <v>116</v>
      </c>
      <c r="F28" s="0" t="s">
        <v>65</v>
      </c>
      <c r="G28" s="0" t="s">
        <v>103</v>
      </c>
      <c r="H28" s="0" t="s">
        <v>98</v>
      </c>
      <c r="I28" s="0" t="s">
        <v>103</v>
      </c>
      <c r="J28" s="27" t="n">
        <v>200000</v>
      </c>
    </row>
    <row r="29" customFormat="false" ht="15" hidden="false" customHeight="false" outlineLevel="0" collapsed="false">
      <c r="E29" s="0" t="s">
        <v>117</v>
      </c>
      <c r="F29" s="0" t="s">
        <v>67</v>
      </c>
      <c r="G29" s="0" t="s">
        <v>103</v>
      </c>
      <c r="H29" s="0" t="s">
        <v>93</v>
      </c>
      <c r="I29" s="0" t="s">
        <v>103</v>
      </c>
      <c r="J29" s="27" t="n">
        <v>3825912</v>
      </c>
    </row>
    <row r="30" customFormat="false" ht="15" hidden="false" customHeight="false" outlineLevel="0" collapsed="false">
      <c r="E30" s="0" t="s">
        <v>117</v>
      </c>
      <c r="F30" s="0" t="s">
        <v>67</v>
      </c>
      <c r="G30" s="0" t="s">
        <v>103</v>
      </c>
      <c r="H30" s="0" t="s">
        <v>94</v>
      </c>
      <c r="I30" s="0" t="s">
        <v>103</v>
      </c>
      <c r="J30" s="27" t="n">
        <v>43367880</v>
      </c>
    </row>
    <row r="31" customFormat="false" ht="15" hidden="false" customHeight="false" outlineLevel="0" collapsed="false">
      <c r="E31" s="0" t="s">
        <v>117</v>
      </c>
      <c r="F31" s="0" t="s">
        <v>67</v>
      </c>
      <c r="G31" s="0" t="s">
        <v>103</v>
      </c>
      <c r="H31" s="0" t="s">
        <v>95</v>
      </c>
      <c r="I31" s="0" t="s">
        <v>103</v>
      </c>
      <c r="J31" s="27" t="n">
        <v>34197336</v>
      </c>
    </row>
    <row r="32" customFormat="false" ht="15" hidden="false" customHeight="false" outlineLevel="0" collapsed="false">
      <c r="E32" s="0" t="s">
        <v>117</v>
      </c>
      <c r="F32" s="0" t="s">
        <v>67</v>
      </c>
      <c r="G32" s="0" t="s">
        <v>103</v>
      </c>
      <c r="H32" s="0" t="s">
        <v>96</v>
      </c>
      <c r="I32" s="0" t="s">
        <v>103</v>
      </c>
      <c r="J32" s="27" t="n">
        <v>46208588</v>
      </c>
    </row>
    <row r="33" customFormat="false" ht="15" hidden="false" customHeight="false" outlineLevel="0" collapsed="false">
      <c r="E33" s="0" t="s">
        <v>118</v>
      </c>
      <c r="F33" s="0" t="s">
        <v>69</v>
      </c>
      <c r="G33" s="0" t="s">
        <v>103</v>
      </c>
      <c r="H33" s="0" t="s">
        <v>94</v>
      </c>
      <c r="I33" s="0" t="s">
        <v>103</v>
      </c>
      <c r="J33" s="27" t="n">
        <v>34627415</v>
      </c>
    </row>
    <row r="34" customFormat="false" ht="15" hidden="false" customHeight="false" outlineLevel="0" collapsed="false">
      <c r="E34" s="0" t="s">
        <v>119</v>
      </c>
      <c r="F34" s="0" t="s">
        <v>71</v>
      </c>
      <c r="G34" s="0" t="s">
        <v>103</v>
      </c>
      <c r="H34" s="0" t="s">
        <v>93</v>
      </c>
      <c r="I34" s="0" t="s">
        <v>103</v>
      </c>
      <c r="J34" s="27" t="n">
        <v>84008961</v>
      </c>
    </row>
    <row r="35" customFormat="false" ht="15" hidden="false" customHeight="false" outlineLevel="0" collapsed="false">
      <c r="E35" s="0" t="s">
        <v>119</v>
      </c>
      <c r="F35" s="0" t="s">
        <v>71</v>
      </c>
      <c r="G35" s="0" t="s">
        <v>103</v>
      </c>
      <c r="H35" s="0" t="s">
        <v>94</v>
      </c>
      <c r="I35" s="0" t="s">
        <v>103</v>
      </c>
      <c r="J35" s="27" t="n">
        <v>1406243</v>
      </c>
    </row>
    <row r="36" customFormat="false" ht="15" hidden="false" customHeight="false" outlineLevel="0" collapsed="false">
      <c r="E36" s="0" t="s">
        <v>119</v>
      </c>
      <c r="F36" s="0" t="s">
        <v>71</v>
      </c>
      <c r="G36" s="0" t="s">
        <v>103</v>
      </c>
      <c r="H36" s="0" t="s">
        <v>95</v>
      </c>
      <c r="I36" s="0" t="s">
        <v>103</v>
      </c>
      <c r="J36" s="27" t="n">
        <v>9117590</v>
      </c>
    </row>
    <row r="37" customFormat="false" ht="15" hidden="false" customHeight="false" outlineLevel="0" collapsed="false">
      <c r="E37" s="0" t="s">
        <v>119</v>
      </c>
      <c r="F37" s="0" t="s">
        <v>71</v>
      </c>
      <c r="G37" s="0" t="s">
        <v>103</v>
      </c>
      <c r="H37" s="0" t="s">
        <v>96</v>
      </c>
      <c r="I37" s="0" t="s">
        <v>103</v>
      </c>
      <c r="J37" s="27" t="n">
        <v>6000000</v>
      </c>
    </row>
    <row r="38" customFormat="false" ht="15" hidden="false" customHeight="false" outlineLevel="0" collapsed="false">
      <c r="E38" s="0" t="s">
        <v>120</v>
      </c>
      <c r="F38" s="0" t="s">
        <v>73</v>
      </c>
      <c r="G38" s="0" t="s">
        <v>103</v>
      </c>
      <c r="H38" s="0" t="s">
        <v>94</v>
      </c>
      <c r="I38" s="0" t="s">
        <v>103</v>
      </c>
      <c r="J38" s="27" t="n">
        <v>16179613.23</v>
      </c>
    </row>
    <row r="39" customFormat="false" ht="15" hidden="false" customHeight="false" outlineLevel="0" collapsed="false">
      <c r="E39" s="0" t="s">
        <v>120</v>
      </c>
      <c r="F39" s="0" t="s">
        <v>73</v>
      </c>
      <c r="G39" s="0" t="s">
        <v>103</v>
      </c>
      <c r="H39" s="0" t="s">
        <v>95</v>
      </c>
      <c r="I39" s="0" t="s">
        <v>103</v>
      </c>
      <c r="J39" s="27" t="n">
        <v>8017818</v>
      </c>
    </row>
    <row r="40" customFormat="false" ht="15" hidden="false" customHeight="false" outlineLevel="0" collapsed="false">
      <c r="E40" s="0" t="s">
        <v>120</v>
      </c>
      <c r="F40" s="0" t="s">
        <v>73</v>
      </c>
      <c r="G40" s="0" t="s">
        <v>103</v>
      </c>
      <c r="H40" s="0" t="s">
        <v>97</v>
      </c>
      <c r="I40" s="0" t="s">
        <v>103</v>
      </c>
      <c r="J40" s="27" t="n">
        <v>69810.77</v>
      </c>
    </row>
    <row r="41" customFormat="false" ht="15" hidden="false" customHeight="false" outlineLevel="0" collapsed="false">
      <c r="E41" s="0" t="s">
        <v>121</v>
      </c>
      <c r="F41" s="0" t="s">
        <v>75</v>
      </c>
      <c r="G41" s="0" t="s">
        <v>103</v>
      </c>
      <c r="H41" s="0" t="s">
        <v>93</v>
      </c>
      <c r="I41" s="0" t="s">
        <v>103</v>
      </c>
      <c r="J41" s="27" t="n">
        <v>1250000</v>
      </c>
    </row>
    <row r="42" customFormat="false" ht="15" hidden="false" customHeight="false" outlineLevel="0" collapsed="false">
      <c r="E42" s="0" t="s">
        <v>121</v>
      </c>
      <c r="F42" s="0" t="s">
        <v>75</v>
      </c>
      <c r="G42" s="0" t="s">
        <v>103</v>
      </c>
      <c r="H42" s="0" t="s">
        <v>94</v>
      </c>
      <c r="I42" s="0" t="s">
        <v>103</v>
      </c>
      <c r="J42" s="27" t="n">
        <v>13886282</v>
      </c>
    </row>
    <row r="43" customFormat="false" ht="15" hidden="false" customHeight="false" outlineLevel="0" collapsed="false">
      <c r="E43" s="0" t="s">
        <v>121</v>
      </c>
      <c r="F43" s="0" t="s">
        <v>75</v>
      </c>
      <c r="G43" s="0" t="s">
        <v>103</v>
      </c>
      <c r="H43" s="0" t="s">
        <v>95</v>
      </c>
      <c r="I43" s="0" t="s">
        <v>103</v>
      </c>
      <c r="J43" s="27" t="n">
        <v>400000</v>
      </c>
    </row>
    <row r="44" customFormat="false" ht="15" hidden="false" customHeight="false" outlineLevel="0" collapsed="false">
      <c r="E44" s="0" t="s">
        <v>121</v>
      </c>
      <c r="F44" s="0" t="s">
        <v>75</v>
      </c>
      <c r="G44" s="0" t="s">
        <v>103</v>
      </c>
      <c r="H44" s="0" t="s">
        <v>96</v>
      </c>
      <c r="I44" s="0" t="s">
        <v>103</v>
      </c>
      <c r="J44" s="27" t="n">
        <v>47480000</v>
      </c>
    </row>
    <row r="45" customFormat="false" ht="15" hidden="false" customHeight="false" outlineLevel="0" collapsed="false">
      <c r="E45" s="0" t="s">
        <v>121</v>
      </c>
      <c r="F45" s="0" t="s">
        <v>75</v>
      </c>
      <c r="G45" s="0" t="s">
        <v>103</v>
      </c>
      <c r="H45" s="0" t="s">
        <v>99</v>
      </c>
      <c r="I45" s="0" t="s">
        <v>103</v>
      </c>
      <c r="J45" s="27" t="n">
        <v>750000</v>
      </c>
    </row>
    <row r="46" customFormat="false" ht="15" hidden="false" customHeight="false" outlineLevel="0" collapsed="false">
      <c r="E46" s="0" t="s">
        <v>123</v>
      </c>
      <c r="F46" s="0" t="s">
        <v>81</v>
      </c>
      <c r="G46" s="0" t="s">
        <v>106</v>
      </c>
      <c r="H46" s="0" t="s">
        <v>94</v>
      </c>
      <c r="I46" s="0" t="s">
        <v>106</v>
      </c>
      <c r="J46" s="27" t="n">
        <v>528946606.6</v>
      </c>
    </row>
    <row r="47" customFormat="false" ht="15" hidden="false" customHeight="false" outlineLevel="0" collapsed="false">
      <c r="E47" s="0" t="s">
        <v>123</v>
      </c>
      <c r="F47" s="0" t="s">
        <v>81</v>
      </c>
      <c r="G47" s="0" t="s">
        <v>106</v>
      </c>
      <c r="H47" s="0" t="s">
        <v>95</v>
      </c>
      <c r="I47" s="0" t="s">
        <v>106</v>
      </c>
      <c r="J47" s="27" t="n">
        <v>1040035349.77</v>
      </c>
    </row>
    <row r="48" customFormat="false" ht="15" hidden="false" customHeight="false" outlineLevel="0" collapsed="false">
      <c r="E48" s="0" t="s">
        <v>123</v>
      </c>
      <c r="F48" s="0" t="s">
        <v>81</v>
      </c>
      <c r="G48" s="0" t="s">
        <v>106</v>
      </c>
      <c r="H48" s="0" t="s">
        <v>97</v>
      </c>
      <c r="I48" s="0" t="s">
        <v>106</v>
      </c>
      <c r="J48" s="27" t="n">
        <v>43460121.84</v>
      </c>
    </row>
    <row r="49" customFormat="false" ht="15" hidden="false" customHeight="false" outlineLevel="0" collapsed="false">
      <c r="E49" s="0" t="s">
        <v>123</v>
      </c>
      <c r="F49" s="0" t="s">
        <v>81</v>
      </c>
      <c r="G49" s="0" t="s">
        <v>106</v>
      </c>
      <c r="H49" s="0" t="s">
        <v>98</v>
      </c>
      <c r="I49" s="0" t="s">
        <v>106</v>
      </c>
      <c r="J49" s="27" t="n">
        <v>317050536.79</v>
      </c>
    </row>
    <row r="50" customFormat="false" ht="15" hidden="false" customHeight="false" outlineLevel="0" collapsed="false">
      <c r="E50" s="0" t="s">
        <v>124</v>
      </c>
      <c r="F50" s="0" t="s">
        <v>83</v>
      </c>
      <c r="G50" s="0" t="s">
        <v>106</v>
      </c>
      <c r="H50" s="0" t="s">
        <v>94</v>
      </c>
      <c r="I50" s="0" t="s">
        <v>106</v>
      </c>
      <c r="J50" s="27" t="n">
        <v>59713</v>
      </c>
    </row>
    <row r="51" customFormat="false" ht="15" hidden="false" customHeight="false" outlineLevel="0" collapsed="false">
      <c r="E51" s="0" t="s">
        <v>124</v>
      </c>
      <c r="F51" s="0" t="s">
        <v>83</v>
      </c>
      <c r="G51" s="0" t="s">
        <v>106</v>
      </c>
      <c r="H51" s="0" t="s">
        <v>95</v>
      </c>
      <c r="I51" s="0" t="s">
        <v>106</v>
      </c>
      <c r="J51" s="27" t="n">
        <v>5479288.34</v>
      </c>
    </row>
    <row r="52" customFormat="false" ht="15" hidden="false" customHeight="false" outlineLevel="0" collapsed="false">
      <c r="E52" s="0" t="s">
        <v>124</v>
      </c>
      <c r="F52" s="0" t="s">
        <v>83</v>
      </c>
      <c r="G52" s="0" t="s">
        <v>106</v>
      </c>
      <c r="H52" s="0" t="s">
        <v>97</v>
      </c>
      <c r="I52" s="0" t="s">
        <v>106</v>
      </c>
      <c r="J52" s="27" t="n">
        <v>1311603.56</v>
      </c>
    </row>
    <row r="53" customFormat="false" ht="15" hidden="false" customHeight="false" outlineLevel="0" collapsed="false">
      <c r="E53" s="0" t="s">
        <v>124</v>
      </c>
      <c r="F53" s="0" t="s">
        <v>83</v>
      </c>
      <c r="G53" s="0" t="s">
        <v>106</v>
      </c>
      <c r="H53" s="0" t="s">
        <v>99</v>
      </c>
      <c r="I53" s="0" t="s">
        <v>106</v>
      </c>
      <c r="J53" s="27" t="n">
        <v>52257.03</v>
      </c>
    </row>
    <row r="54" customFormat="false" ht="15" hidden="false" customHeight="false" outlineLevel="0" collapsed="false">
      <c r="E54" s="0" t="s">
        <v>125</v>
      </c>
      <c r="F54" s="0" t="s">
        <v>85</v>
      </c>
      <c r="G54" s="0" t="s">
        <v>106</v>
      </c>
      <c r="H54" s="0" t="s">
        <v>94</v>
      </c>
      <c r="I54" s="0" t="s">
        <v>106</v>
      </c>
      <c r="J54" s="27" t="n">
        <v>21936863.18</v>
      </c>
    </row>
    <row r="55" customFormat="false" ht="15" hidden="false" customHeight="false" outlineLevel="0" collapsed="false">
      <c r="E55" s="0" t="s">
        <v>125</v>
      </c>
      <c r="F55" s="0" t="s">
        <v>85</v>
      </c>
      <c r="G55" s="0" t="s">
        <v>106</v>
      </c>
      <c r="H55" s="0" t="s">
        <v>98</v>
      </c>
      <c r="I55" s="0" t="s">
        <v>106</v>
      </c>
      <c r="J55" s="27" t="n">
        <v>429089490.82</v>
      </c>
    </row>
    <row r="56" customFormat="false" ht="15" hidden="false" customHeight="false" outlineLevel="0" collapsed="false">
      <c r="E56" s="0" t="s">
        <v>126</v>
      </c>
      <c r="F56" s="0" t="s">
        <v>87</v>
      </c>
      <c r="G56" s="0" t="s">
        <v>106</v>
      </c>
      <c r="H56" s="0" t="s">
        <v>99</v>
      </c>
      <c r="I56" s="0" t="s">
        <v>106</v>
      </c>
      <c r="J56" s="27" t="n">
        <v>5205279.04</v>
      </c>
    </row>
    <row r="57" customFormat="false" ht="15" hidden="false" customHeight="false" outlineLevel="0" collapsed="false">
      <c r="E57" s="0" t="s">
        <v>107</v>
      </c>
      <c r="F57" s="0" t="e">
        <f aca="false">VLOOKUP(E57,Tabla_498763!B$4:C$52,2,FALSE())</f>
        <v>#N/A</v>
      </c>
      <c r="J57" s="27" t="n">
        <v>6566685330.97</v>
      </c>
    </row>
  </sheetData>
  <autoFilter ref="E2:J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K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" activeCellId="0" sqref="J3:K77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24.7"/>
  </cols>
  <sheetData>
    <row r="2" customFormat="false" ht="15" hidden="false" customHeight="false" outlineLevel="0" collapsed="false">
      <c r="G2" s="33" t="s">
        <v>100</v>
      </c>
      <c r="H2" s="33"/>
      <c r="I2" s="33" t="s">
        <v>104</v>
      </c>
      <c r="J2" s="33"/>
      <c r="K2" s="27" t="s">
        <v>105</v>
      </c>
    </row>
    <row r="3" customFormat="false" ht="15" hidden="false" customHeight="false" outlineLevel="0" collapsed="false">
      <c r="G3" s="0" t="s">
        <v>46</v>
      </c>
      <c r="H3" s="0" t="s">
        <v>47</v>
      </c>
      <c r="I3" s="0" t="s">
        <v>93</v>
      </c>
      <c r="J3" s="0" t="s">
        <v>103</v>
      </c>
      <c r="K3" s="27" t="n">
        <v>1170860.87</v>
      </c>
    </row>
    <row r="4" customFormat="false" ht="15" hidden="false" customHeight="false" outlineLevel="0" collapsed="false">
      <c r="G4" s="0" t="s">
        <v>46</v>
      </c>
      <c r="H4" s="0" t="s">
        <v>47</v>
      </c>
      <c r="I4" s="0" t="s">
        <v>94</v>
      </c>
      <c r="J4" s="0" t="s">
        <v>103</v>
      </c>
      <c r="K4" s="27" t="n">
        <v>8465815.72</v>
      </c>
    </row>
    <row r="5" customFormat="false" ht="15" hidden="false" customHeight="false" outlineLevel="0" collapsed="false">
      <c r="G5" s="0" t="s">
        <v>46</v>
      </c>
      <c r="H5" s="0" t="s">
        <v>47</v>
      </c>
      <c r="I5" s="0" t="s">
        <v>95</v>
      </c>
      <c r="J5" s="0" t="s">
        <v>103</v>
      </c>
      <c r="K5" s="27" t="n">
        <v>40759423.58</v>
      </c>
    </row>
    <row r="6" customFormat="false" ht="15" hidden="false" customHeight="false" outlineLevel="0" collapsed="false">
      <c r="G6" s="0" t="s">
        <v>46</v>
      </c>
      <c r="H6" s="0" t="s">
        <v>47</v>
      </c>
      <c r="I6" s="0" t="s">
        <v>96</v>
      </c>
      <c r="J6" s="0" t="s">
        <v>103</v>
      </c>
      <c r="K6" s="27" t="n">
        <v>31736931</v>
      </c>
    </row>
    <row r="7" customFormat="false" ht="15" hidden="false" customHeight="false" outlineLevel="0" collapsed="false">
      <c r="G7" s="0" t="s">
        <v>46</v>
      </c>
      <c r="H7" s="0" t="s">
        <v>47</v>
      </c>
      <c r="I7" s="0" t="s">
        <v>97</v>
      </c>
      <c r="J7" s="0" t="s">
        <v>103</v>
      </c>
      <c r="K7" s="27" t="n">
        <v>3705307.83</v>
      </c>
    </row>
    <row r="8" customFormat="false" ht="15" hidden="false" customHeight="false" outlineLevel="0" collapsed="false">
      <c r="G8" s="0" t="s">
        <v>48</v>
      </c>
      <c r="H8" s="0" t="s">
        <v>49</v>
      </c>
      <c r="I8" s="0" t="s">
        <v>98</v>
      </c>
      <c r="J8" s="0" t="s">
        <v>103</v>
      </c>
      <c r="K8" s="27" t="n">
        <v>2000000</v>
      </c>
    </row>
    <row r="9" customFormat="false" ht="15" hidden="false" customHeight="false" outlineLevel="0" collapsed="false">
      <c r="G9" s="0" t="s">
        <v>50</v>
      </c>
      <c r="H9" s="32" t="s">
        <v>51</v>
      </c>
      <c r="I9" s="0" t="s">
        <v>95</v>
      </c>
      <c r="J9" s="0" t="s">
        <v>103</v>
      </c>
      <c r="K9" s="27" t="n">
        <v>2713</v>
      </c>
    </row>
    <row r="10" customFormat="false" ht="15" hidden="false" customHeight="false" outlineLevel="0" collapsed="false">
      <c r="G10" s="0" t="s">
        <v>52</v>
      </c>
      <c r="H10" s="0" t="s">
        <v>53</v>
      </c>
      <c r="I10" s="0" t="s">
        <v>94</v>
      </c>
      <c r="J10" s="0" t="s">
        <v>103</v>
      </c>
      <c r="K10" s="27" t="n">
        <v>62626.18</v>
      </c>
    </row>
    <row r="11" customFormat="false" ht="15" hidden="false" customHeight="false" outlineLevel="0" collapsed="false">
      <c r="G11" s="0" t="s">
        <v>52</v>
      </c>
      <c r="H11" s="0" t="s">
        <v>53</v>
      </c>
      <c r="I11" s="0" t="s">
        <v>95</v>
      </c>
      <c r="J11" s="0" t="s">
        <v>103</v>
      </c>
      <c r="K11" s="27" t="n">
        <v>61849</v>
      </c>
    </row>
    <row r="12" customFormat="false" ht="15" hidden="false" customHeight="false" outlineLevel="0" collapsed="false">
      <c r="G12" s="0" t="s">
        <v>54</v>
      </c>
      <c r="H12" s="0" t="s">
        <v>55</v>
      </c>
      <c r="I12" s="0" t="s">
        <v>93</v>
      </c>
      <c r="J12" s="0" t="s">
        <v>103</v>
      </c>
      <c r="K12" s="27" t="n">
        <v>23095495</v>
      </c>
    </row>
    <row r="13" customFormat="false" ht="15" hidden="false" customHeight="false" outlineLevel="0" collapsed="false">
      <c r="G13" s="0" t="s">
        <v>54</v>
      </c>
      <c r="H13" s="0" t="s">
        <v>55</v>
      </c>
      <c r="I13" s="0" t="s">
        <v>95</v>
      </c>
      <c r="J13" s="0" t="s">
        <v>103</v>
      </c>
      <c r="K13" s="27" t="n">
        <v>16224125</v>
      </c>
    </row>
    <row r="14" customFormat="false" ht="15" hidden="false" customHeight="false" outlineLevel="0" collapsed="false">
      <c r="G14" s="0" t="s">
        <v>56</v>
      </c>
      <c r="H14" s="0" t="s">
        <v>57</v>
      </c>
      <c r="I14" s="0" t="s">
        <v>94</v>
      </c>
      <c r="J14" s="0" t="s">
        <v>103</v>
      </c>
      <c r="K14" s="27" t="n">
        <v>84327712.43</v>
      </c>
    </row>
    <row r="15" customFormat="false" ht="15" hidden="false" customHeight="false" outlineLevel="0" collapsed="false">
      <c r="G15" s="0" t="s">
        <v>56</v>
      </c>
      <c r="H15" s="0" t="s">
        <v>57</v>
      </c>
      <c r="I15" s="0" t="s">
        <v>95</v>
      </c>
      <c r="J15" s="0" t="s">
        <v>103</v>
      </c>
      <c r="K15" s="27" t="n">
        <v>7687264.58</v>
      </c>
    </row>
    <row r="16" customFormat="false" ht="15" hidden="false" customHeight="false" outlineLevel="0" collapsed="false">
      <c r="G16" s="0" t="s">
        <v>56</v>
      </c>
      <c r="H16" s="0" t="s">
        <v>57</v>
      </c>
      <c r="I16" s="0" t="s">
        <v>98</v>
      </c>
      <c r="J16" s="0" t="s">
        <v>103</v>
      </c>
      <c r="K16" s="27" t="n">
        <v>45499894.99</v>
      </c>
    </row>
    <row r="17" customFormat="false" ht="15" hidden="false" customHeight="false" outlineLevel="0" collapsed="false">
      <c r="G17" s="0" t="s">
        <v>58</v>
      </c>
      <c r="H17" s="0" t="s">
        <v>59</v>
      </c>
      <c r="I17" s="0" t="s">
        <v>94</v>
      </c>
      <c r="J17" s="0" t="s">
        <v>103</v>
      </c>
      <c r="K17" s="27" t="n">
        <v>7038020.13</v>
      </c>
    </row>
    <row r="18" customFormat="false" ht="15" hidden="false" customHeight="false" outlineLevel="0" collapsed="false">
      <c r="G18" s="0" t="s">
        <v>58</v>
      </c>
      <c r="H18" s="0" t="s">
        <v>59</v>
      </c>
      <c r="I18" s="0" t="s">
        <v>95</v>
      </c>
      <c r="J18" s="0" t="s">
        <v>103</v>
      </c>
      <c r="K18" s="27" t="n">
        <v>8002759.3</v>
      </c>
    </row>
    <row r="19" customFormat="false" ht="15" hidden="false" customHeight="false" outlineLevel="0" collapsed="false">
      <c r="G19" s="0" t="s">
        <v>58</v>
      </c>
      <c r="H19" s="0" t="s">
        <v>59</v>
      </c>
      <c r="I19" s="0" t="s">
        <v>96</v>
      </c>
      <c r="J19" s="0" t="s">
        <v>103</v>
      </c>
      <c r="K19" s="27" t="n">
        <v>184343688</v>
      </c>
    </row>
    <row r="20" customFormat="false" ht="15" hidden="false" customHeight="false" outlineLevel="0" collapsed="false">
      <c r="G20" s="0" t="s">
        <v>58</v>
      </c>
      <c r="H20" s="0" t="s">
        <v>59</v>
      </c>
      <c r="I20" s="0" t="s">
        <v>97</v>
      </c>
      <c r="J20" s="0" t="s">
        <v>103</v>
      </c>
      <c r="K20" s="27" t="n">
        <v>615532.57</v>
      </c>
    </row>
    <row r="21" customFormat="false" ht="15" hidden="false" customHeight="false" outlineLevel="0" collapsed="false">
      <c r="G21" s="0" t="s">
        <v>60</v>
      </c>
      <c r="H21" s="0" t="s">
        <v>61</v>
      </c>
      <c r="I21" s="0" t="s">
        <v>93</v>
      </c>
      <c r="J21" s="0" t="s">
        <v>103</v>
      </c>
      <c r="K21" s="27" t="n">
        <v>2446438163</v>
      </c>
    </row>
    <row r="22" customFormat="false" ht="15" hidden="false" customHeight="false" outlineLevel="0" collapsed="false">
      <c r="G22" s="0" t="s">
        <v>60</v>
      </c>
      <c r="H22" s="0" t="s">
        <v>61</v>
      </c>
      <c r="I22" s="0" t="s">
        <v>94</v>
      </c>
      <c r="J22" s="0" t="s">
        <v>103</v>
      </c>
      <c r="K22" s="27" t="n">
        <v>45674527.61</v>
      </c>
    </row>
    <row r="23" customFormat="false" ht="15" hidden="false" customHeight="false" outlineLevel="0" collapsed="false">
      <c r="G23" s="0" t="s">
        <v>60</v>
      </c>
      <c r="H23" s="0" t="s">
        <v>61</v>
      </c>
      <c r="I23" s="0" t="s">
        <v>95</v>
      </c>
      <c r="J23" s="0" t="s">
        <v>103</v>
      </c>
      <c r="K23" s="27" t="n">
        <v>95822036.65</v>
      </c>
    </row>
    <row r="24" customFormat="false" ht="15" hidden="false" customHeight="false" outlineLevel="0" collapsed="false">
      <c r="G24" s="0" t="s">
        <v>60</v>
      </c>
      <c r="H24" s="0" t="s">
        <v>61</v>
      </c>
      <c r="I24" s="0" t="s">
        <v>96</v>
      </c>
      <c r="J24" s="0" t="s">
        <v>103</v>
      </c>
      <c r="K24" s="27" t="n">
        <v>128489999</v>
      </c>
    </row>
    <row r="25" customFormat="false" ht="15" hidden="false" customHeight="false" outlineLevel="0" collapsed="false">
      <c r="G25" s="0" t="s">
        <v>60</v>
      </c>
      <c r="H25" s="0" t="s">
        <v>61</v>
      </c>
      <c r="I25" s="0" t="s">
        <v>97</v>
      </c>
      <c r="J25" s="0" t="s">
        <v>103</v>
      </c>
      <c r="K25" s="27" t="n">
        <v>3958315.14</v>
      </c>
    </row>
    <row r="26" customFormat="false" ht="15" hidden="false" customHeight="false" outlineLevel="0" collapsed="false">
      <c r="G26" s="0" t="s">
        <v>60</v>
      </c>
      <c r="H26" s="0" t="s">
        <v>61</v>
      </c>
      <c r="I26" s="0" t="s">
        <v>98</v>
      </c>
      <c r="J26" s="0" t="s">
        <v>103</v>
      </c>
      <c r="K26" s="27" t="n">
        <v>1607786.6</v>
      </c>
    </row>
    <row r="27" customFormat="false" ht="15" hidden="false" customHeight="false" outlineLevel="0" collapsed="false">
      <c r="G27" s="0" t="s">
        <v>62</v>
      </c>
      <c r="H27" s="0" t="s">
        <v>63</v>
      </c>
      <c r="I27" s="0" t="s">
        <v>94</v>
      </c>
      <c r="J27" s="0" t="s">
        <v>103</v>
      </c>
      <c r="K27" s="27" t="n">
        <v>4105254</v>
      </c>
    </row>
    <row r="28" customFormat="false" ht="15" hidden="false" customHeight="false" outlineLevel="0" collapsed="false">
      <c r="G28" s="0" t="s">
        <v>62</v>
      </c>
      <c r="H28" s="0" t="s">
        <v>63</v>
      </c>
      <c r="I28" s="0" t="s">
        <v>95</v>
      </c>
      <c r="J28" s="0" t="s">
        <v>103</v>
      </c>
      <c r="K28" s="27" t="n">
        <v>9135698.11</v>
      </c>
    </row>
    <row r="29" customFormat="false" ht="15" hidden="false" customHeight="false" outlineLevel="0" collapsed="false">
      <c r="G29" s="0" t="s">
        <v>62</v>
      </c>
      <c r="H29" s="0" t="s">
        <v>63</v>
      </c>
      <c r="I29" s="0" t="s">
        <v>96</v>
      </c>
      <c r="J29" s="0" t="s">
        <v>103</v>
      </c>
      <c r="K29" s="27" t="n">
        <v>577032262.73</v>
      </c>
    </row>
    <row r="30" customFormat="false" ht="15" hidden="false" customHeight="false" outlineLevel="0" collapsed="false">
      <c r="G30" s="0" t="s">
        <v>62</v>
      </c>
      <c r="H30" s="0" t="s">
        <v>63</v>
      </c>
      <c r="I30" s="0" t="s">
        <v>97</v>
      </c>
      <c r="J30" s="0" t="s">
        <v>103</v>
      </c>
      <c r="K30" s="27" t="n">
        <v>8142477.16</v>
      </c>
    </row>
    <row r="31" customFormat="false" ht="15" hidden="false" customHeight="false" outlineLevel="0" collapsed="false">
      <c r="G31" s="0" t="s">
        <v>64</v>
      </c>
      <c r="H31" s="0" t="s">
        <v>65</v>
      </c>
      <c r="I31" s="0" t="s">
        <v>93</v>
      </c>
      <c r="J31" s="0" t="s">
        <v>103</v>
      </c>
      <c r="K31" s="27" t="n">
        <v>2656367.87</v>
      </c>
    </row>
    <row r="32" customFormat="false" ht="15" hidden="false" customHeight="false" outlineLevel="0" collapsed="false">
      <c r="G32" s="0" t="s">
        <v>64</v>
      </c>
      <c r="H32" s="0" t="s">
        <v>65</v>
      </c>
      <c r="I32" s="0" t="s">
        <v>94</v>
      </c>
      <c r="J32" s="0" t="s">
        <v>103</v>
      </c>
      <c r="K32" s="27" t="n">
        <v>17373740.23</v>
      </c>
    </row>
    <row r="33" customFormat="false" ht="15" hidden="false" customHeight="false" outlineLevel="0" collapsed="false">
      <c r="G33" s="0" t="s">
        <v>64</v>
      </c>
      <c r="H33" s="0" t="s">
        <v>65</v>
      </c>
      <c r="I33" s="0" t="s">
        <v>95</v>
      </c>
      <c r="J33" s="0" t="s">
        <v>103</v>
      </c>
      <c r="K33" s="27" t="n">
        <v>16983160.21</v>
      </c>
    </row>
    <row r="34" customFormat="false" ht="15" hidden="false" customHeight="false" outlineLevel="0" collapsed="false">
      <c r="G34" s="0" t="s">
        <v>64</v>
      </c>
      <c r="H34" s="0" t="s">
        <v>65</v>
      </c>
      <c r="I34" s="0" t="s">
        <v>96</v>
      </c>
      <c r="J34" s="0" t="s">
        <v>103</v>
      </c>
      <c r="K34" s="27" t="n">
        <v>200000</v>
      </c>
    </row>
    <row r="35" customFormat="false" ht="15" hidden="false" customHeight="false" outlineLevel="0" collapsed="false">
      <c r="G35" s="0" t="s">
        <v>64</v>
      </c>
      <c r="H35" s="0" t="s">
        <v>65</v>
      </c>
      <c r="I35" s="0" t="s">
        <v>97</v>
      </c>
      <c r="J35" s="0" t="s">
        <v>103</v>
      </c>
      <c r="K35" s="27" t="n">
        <v>2969469.69</v>
      </c>
    </row>
    <row r="36" customFormat="false" ht="15" hidden="false" customHeight="false" outlineLevel="0" collapsed="false">
      <c r="G36" s="0" t="s">
        <v>66</v>
      </c>
      <c r="H36" s="0" t="s">
        <v>67</v>
      </c>
      <c r="I36" s="0" t="s">
        <v>93</v>
      </c>
      <c r="J36" s="0" t="s">
        <v>103</v>
      </c>
      <c r="K36" s="27" t="n">
        <v>3825912</v>
      </c>
    </row>
    <row r="37" customFormat="false" ht="15" hidden="false" customHeight="false" outlineLevel="0" collapsed="false">
      <c r="G37" s="0" t="s">
        <v>66</v>
      </c>
      <c r="H37" s="0" t="s">
        <v>67</v>
      </c>
      <c r="I37" s="0" t="s">
        <v>94</v>
      </c>
      <c r="J37" s="0" t="s">
        <v>103</v>
      </c>
      <c r="K37" s="27" t="n">
        <v>36148997.45</v>
      </c>
    </row>
    <row r="38" customFormat="false" ht="15" hidden="false" customHeight="false" outlineLevel="0" collapsed="false">
      <c r="G38" s="0" t="s">
        <v>66</v>
      </c>
      <c r="H38" s="0" t="s">
        <v>67</v>
      </c>
      <c r="I38" s="0" t="s">
        <v>95</v>
      </c>
      <c r="J38" s="0" t="s">
        <v>103</v>
      </c>
      <c r="K38" s="27" t="n">
        <v>39444750.68</v>
      </c>
    </row>
    <row r="39" customFormat="false" ht="15" hidden="false" customHeight="false" outlineLevel="0" collapsed="false">
      <c r="G39" s="0" t="s">
        <v>66</v>
      </c>
      <c r="H39" s="0" t="s">
        <v>67</v>
      </c>
      <c r="I39" s="0" t="s">
        <v>96</v>
      </c>
      <c r="J39" s="0" t="s">
        <v>103</v>
      </c>
      <c r="K39" s="27" t="n">
        <v>46208588</v>
      </c>
    </row>
    <row r="40" customFormat="false" ht="15" hidden="false" customHeight="false" outlineLevel="0" collapsed="false">
      <c r="G40" s="0" t="s">
        <v>66</v>
      </c>
      <c r="H40" s="0" t="s">
        <v>67</v>
      </c>
      <c r="I40" s="0" t="s">
        <v>97</v>
      </c>
      <c r="J40" s="0" t="s">
        <v>103</v>
      </c>
      <c r="K40" s="27" t="n">
        <v>1813095.74</v>
      </c>
    </row>
    <row r="41" customFormat="false" ht="15" hidden="false" customHeight="false" outlineLevel="0" collapsed="false">
      <c r="G41" s="0" t="s">
        <v>66</v>
      </c>
      <c r="H41" s="0" t="s">
        <v>67</v>
      </c>
      <c r="I41" s="0" t="s">
        <v>98</v>
      </c>
      <c r="J41" s="0" t="s">
        <v>103</v>
      </c>
      <c r="K41" s="27" t="n">
        <v>158372.13</v>
      </c>
    </row>
    <row r="42" customFormat="false" ht="15" hidden="false" customHeight="false" outlineLevel="0" collapsed="false">
      <c r="G42" s="0" t="s">
        <v>68</v>
      </c>
      <c r="H42" s="0" t="s">
        <v>69</v>
      </c>
      <c r="I42" s="0" t="s">
        <v>94</v>
      </c>
      <c r="J42" s="0" t="s">
        <v>103</v>
      </c>
      <c r="K42" s="27" t="n">
        <v>30470485.85</v>
      </c>
    </row>
    <row r="43" customFormat="false" ht="15" hidden="false" customHeight="false" outlineLevel="0" collapsed="false">
      <c r="G43" s="0" t="s">
        <v>68</v>
      </c>
      <c r="H43" s="0" t="s">
        <v>69</v>
      </c>
      <c r="I43" s="0" t="s">
        <v>95</v>
      </c>
      <c r="J43" s="0" t="s">
        <v>103</v>
      </c>
      <c r="K43" s="27" t="n">
        <v>1502988.7</v>
      </c>
    </row>
    <row r="44" customFormat="false" ht="15" hidden="false" customHeight="false" outlineLevel="0" collapsed="false">
      <c r="G44" s="0" t="s">
        <v>68</v>
      </c>
      <c r="H44" s="0" t="s">
        <v>69</v>
      </c>
      <c r="I44" s="0" t="s">
        <v>97</v>
      </c>
      <c r="J44" s="0" t="s">
        <v>103</v>
      </c>
      <c r="K44" s="27" t="n">
        <v>1748304.44</v>
      </c>
    </row>
    <row r="45" customFormat="false" ht="15" hidden="false" customHeight="false" outlineLevel="0" collapsed="false">
      <c r="G45" s="0" t="s">
        <v>68</v>
      </c>
      <c r="H45" s="0" t="s">
        <v>69</v>
      </c>
      <c r="I45" s="0" t="s">
        <v>98</v>
      </c>
      <c r="J45" s="0" t="s">
        <v>103</v>
      </c>
      <c r="K45" s="27" t="n">
        <v>905636.01</v>
      </c>
    </row>
    <row r="46" customFormat="false" ht="15" hidden="false" customHeight="false" outlineLevel="0" collapsed="false">
      <c r="G46" s="0" t="s">
        <v>70</v>
      </c>
      <c r="H46" s="0" t="s">
        <v>71</v>
      </c>
      <c r="I46" s="0" t="s">
        <v>93</v>
      </c>
      <c r="J46" s="0" t="s">
        <v>103</v>
      </c>
      <c r="K46" s="27" t="n">
        <v>84008961</v>
      </c>
    </row>
    <row r="47" customFormat="false" ht="15" hidden="false" customHeight="false" outlineLevel="0" collapsed="false">
      <c r="G47" s="0" t="s">
        <v>70</v>
      </c>
      <c r="H47" s="0" t="s">
        <v>71</v>
      </c>
      <c r="I47" s="0" t="s">
        <v>94</v>
      </c>
      <c r="J47" s="0" t="s">
        <v>103</v>
      </c>
      <c r="K47" s="27" t="n">
        <v>1130066.12</v>
      </c>
    </row>
    <row r="48" customFormat="false" ht="15" hidden="false" customHeight="false" outlineLevel="0" collapsed="false">
      <c r="G48" s="0" t="s">
        <v>70</v>
      </c>
      <c r="H48" s="0" t="s">
        <v>71</v>
      </c>
      <c r="I48" s="0" t="s">
        <v>95</v>
      </c>
      <c r="J48" s="0" t="s">
        <v>103</v>
      </c>
      <c r="K48" s="27" t="n">
        <v>9244611.4</v>
      </c>
    </row>
    <row r="49" customFormat="false" ht="15" hidden="false" customHeight="false" outlineLevel="0" collapsed="false">
      <c r="G49" s="0" t="s">
        <v>70</v>
      </c>
      <c r="H49" s="0" t="s">
        <v>71</v>
      </c>
      <c r="I49" s="0" t="s">
        <v>96</v>
      </c>
      <c r="J49" s="0" t="s">
        <v>103</v>
      </c>
      <c r="K49" s="27" t="n">
        <v>6000000</v>
      </c>
    </row>
    <row r="50" customFormat="false" ht="15" hidden="false" customHeight="false" outlineLevel="0" collapsed="false">
      <c r="G50" s="0" t="s">
        <v>70</v>
      </c>
      <c r="H50" s="0" t="s">
        <v>71</v>
      </c>
      <c r="I50" s="0" t="s">
        <v>97</v>
      </c>
      <c r="J50" s="0" t="s">
        <v>103</v>
      </c>
      <c r="K50" s="27" t="n">
        <v>149155.48</v>
      </c>
    </row>
    <row r="51" customFormat="false" ht="15" hidden="false" customHeight="false" outlineLevel="0" collapsed="false">
      <c r="G51" s="0" t="s">
        <v>72</v>
      </c>
      <c r="H51" s="0" t="s">
        <v>73</v>
      </c>
      <c r="I51" s="0" t="s">
        <v>94</v>
      </c>
      <c r="J51" s="0" t="s">
        <v>103</v>
      </c>
      <c r="K51" s="27" t="n">
        <v>15911731.3</v>
      </c>
    </row>
    <row r="52" customFormat="false" ht="15" hidden="false" customHeight="false" outlineLevel="0" collapsed="false">
      <c r="G52" s="0" t="s">
        <v>72</v>
      </c>
      <c r="H52" s="0" t="s">
        <v>73</v>
      </c>
      <c r="I52" s="0" t="s">
        <v>95</v>
      </c>
      <c r="J52" s="0" t="s">
        <v>103</v>
      </c>
      <c r="K52" s="27" t="n">
        <v>7941437.64</v>
      </c>
    </row>
    <row r="53" customFormat="false" ht="15" hidden="false" customHeight="false" outlineLevel="0" collapsed="false">
      <c r="G53" s="0" t="s">
        <v>72</v>
      </c>
      <c r="H53" s="0" t="s">
        <v>73</v>
      </c>
      <c r="I53" s="0" t="s">
        <v>97</v>
      </c>
      <c r="J53" s="0" t="s">
        <v>103</v>
      </c>
      <c r="K53" s="27" t="n">
        <v>414073.06</v>
      </c>
    </row>
    <row r="54" customFormat="false" ht="15" hidden="false" customHeight="false" outlineLevel="0" collapsed="false">
      <c r="G54" s="0" t="s">
        <v>74</v>
      </c>
      <c r="H54" s="0" t="s">
        <v>75</v>
      </c>
      <c r="I54" s="0" t="s">
        <v>93</v>
      </c>
      <c r="J54" s="0" t="s">
        <v>103</v>
      </c>
      <c r="K54" s="27" t="n">
        <v>1250000</v>
      </c>
    </row>
    <row r="55" customFormat="false" ht="15" hidden="false" customHeight="false" outlineLevel="0" collapsed="false">
      <c r="G55" s="0" t="s">
        <v>74</v>
      </c>
      <c r="H55" s="0" t="s">
        <v>75</v>
      </c>
      <c r="I55" s="0" t="s">
        <v>94</v>
      </c>
      <c r="J55" s="0" t="s">
        <v>103</v>
      </c>
      <c r="K55" s="27" t="n">
        <v>13752604.4</v>
      </c>
    </row>
    <row r="56" customFormat="false" ht="15" hidden="false" customHeight="false" outlineLevel="0" collapsed="false">
      <c r="G56" s="0" t="s">
        <v>74</v>
      </c>
      <c r="H56" s="0" t="s">
        <v>75</v>
      </c>
      <c r="I56" s="0" t="s">
        <v>95</v>
      </c>
      <c r="J56" s="0" t="s">
        <v>103</v>
      </c>
      <c r="K56" s="27" t="n">
        <v>411999.99</v>
      </c>
    </row>
    <row r="57" customFormat="false" ht="15" hidden="false" customHeight="false" outlineLevel="0" collapsed="false">
      <c r="G57" s="0" t="s">
        <v>74</v>
      </c>
      <c r="H57" s="0" t="s">
        <v>75</v>
      </c>
      <c r="I57" s="0" t="s">
        <v>96</v>
      </c>
      <c r="J57" s="0" t="s">
        <v>103</v>
      </c>
      <c r="K57" s="27" t="n">
        <v>47507000</v>
      </c>
    </row>
    <row r="58" customFormat="false" ht="15" hidden="false" customHeight="false" outlineLevel="0" collapsed="false">
      <c r="G58" s="0" t="s">
        <v>74</v>
      </c>
      <c r="H58" s="0" t="s">
        <v>75</v>
      </c>
      <c r="I58" s="0" t="s">
        <v>97</v>
      </c>
      <c r="J58" s="0" t="s">
        <v>103</v>
      </c>
      <c r="K58" s="27" t="n">
        <v>57884.56</v>
      </c>
    </row>
    <row r="59" customFormat="false" ht="15" hidden="false" customHeight="false" outlineLevel="0" collapsed="false">
      <c r="G59" s="0" t="s">
        <v>74</v>
      </c>
      <c r="H59" s="0" t="s">
        <v>75</v>
      </c>
      <c r="I59" s="0" t="s">
        <v>98</v>
      </c>
      <c r="J59" s="0" t="s">
        <v>103</v>
      </c>
      <c r="K59" s="27" t="n">
        <v>104415.98</v>
      </c>
    </row>
    <row r="60" customFormat="false" ht="15" hidden="false" customHeight="false" outlineLevel="0" collapsed="false">
      <c r="G60" s="0" t="s">
        <v>74</v>
      </c>
      <c r="H60" s="0" t="s">
        <v>75</v>
      </c>
      <c r="I60" s="0" t="s">
        <v>99</v>
      </c>
      <c r="J60" s="0" t="s">
        <v>103</v>
      </c>
      <c r="K60" s="27" t="n">
        <v>682377.07</v>
      </c>
    </row>
    <row r="61" customFormat="false" ht="15" hidden="false" customHeight="false" outlineLevel="0" collapsed="false">
      <c r="G61" s="0" t="s">
        <v>76</v>
      </c>
      <c r="H61" s="32" t="s">
        <v>77</v>
      </c>
      <c r="I61" s="0" t="s">
        <v>94</v>
      </c>
      <c r="J61" s="0" t="s">
        <v>103</v>
      </c>
      <c r="K61" s="27" t="n">
        <v>860815.43</v>
      </c>
    </row>
    <row r="62" customFormat="false" ht="15" hidden="false" customHeight="false" outlineLevel="0" collapsed="false">
      <c r="G62" s="0" t="s">
        <v>78</v>
      </c>
      <c r="H62" s="32" t="s">
        <v>79</v>
      </c>
      <c r="I62" s="0" t="s">
        <v>94</v>
      </c>
      <c r="J62" s="0" t="s">
        <v>103</v>
      </c>
      <c r="K62" s="27" t="n">
        <v>34344.71</v>
      </c>
    </row>
    <row r="63" customFormat="false" ht="15" hidden="false" customHeight="false" outlineLevel="0" collapsed="false">
      <c r="G63" s="0" t="s">
        <v>78</v>
      </c>
      <c r="H63" s="32" t="s">
        <v>79</v>
      </c>
      <c r="I63" s="0" t="s">
        <v>95</v>
      </c>
      <c r="J63" s="0" t="s">
        <v>103</v>
      </c>
      <c r="K63" s="27" t="n">
        <v>445000</v>
      </c>
    </row>
    <row r="64" customFormat="false" ht="15" hidden="false" customHeight="false" outlineLevel="0" collapsed="false">
      <c r="G64" s="0" t="s">
        <v>78</v>
      </c>
      <c r="H64" s="32" t="s">
        <v>79</v>
      </c>
      <c r="I64" s="0" t="s">
        <v>97</v>
      </c>
      <c r="J64" s="0" t="s">
        <v>103</v>
      </c>
      <c r="K64" s="27" t="n">
        <v>1128433.84</v>
      </c>
    </row>
    <row r="65" customFormat="false" ht="15" hidden="false" customHeight="false" outlineLevel="0" collapsed="false">
      <c r="G65" s="0" t="s">
        <v>80</v>
      </c>
      <c r="H65" s="0" t="s">
        <v>81</v>
      </c>
      <c r="I65" s="0" t="s">
        <v>94</v>
      </c>
      <c r="J65" s="0" t="s">
        <v>106</v>
      </c>
      <c r="K65" s="27" t="n">
        <v>443097383.48</v>
      </c>
    </row>
    <row r="66" customFormat="false" ht="15" hidden="false" customHeight="false" outlineLevel="0" collapsed="false">
      <c r="G66" s="0" t="s">
        <v>80</v>
      </c>
      <c r="H66" s="0" t="s">
        <v>81</v>
      </c>
      <c r="I66" s="0" t="s">
        <v>95</v>
      </c>
      <c r="J66" s="0" t="s">
        <v>106</v>
      </c>
      <c r="K66" s="27" t="n">
        <v>1099207930.87</v>
      </c>
    </row>
    <row r="67" customFormat="false" ht="15" hidden="false" customHeight="false" outlineLevel="0" collapsed="false">
      <c r="G67" s="0" t="s">
        <v>80</v>
      </c>
      <c r="H67" s="0" t="s">
        <v>81</v>
      </c>
      <c r="I67" s="0" t="s">
        <v>97</v>
      </c>
      <c r="J67" s="0" t="s">
        <v>106</v>
      </c>
      <c r="K67" s="27" t="n">
        <v>62213800.91</v>
      </c>
    </row>
    <row r="68" customFormat="false" ht="15" hidden="false" customHeight="false" outlineLevel="0" collapsed="false">
      <c r="G68" s="0" t="s">
        <v>80</v>
      </c>
      <c r="H68" s="0" t="s">
        <v>81</v>
      </c>
      <c r="I68" s="0" t="s">
        <v>98</v>
      </c>
      <c r="J68" s="0" t="s">
        <v>106</v>
      </c>
      <c r="K68" s="27" t="n">
        <v>324973499.74</v>
      </c>
    </row>
    <row r="69" customFormat="false" ht="15" hidden="false" customHeight="false" outlineLevel="0" collapsed="false">
      <c r="G69" s="0" t="s">
        <v>82</v>
      </c>
      <c r="H69" s="0" t="s">
        <v>83</v>
      </c>
      <c r="I69" s="0" t="s">
        <v>94</v>
      </c>
      <c r="J69" s="0" t="s">
        <v>106</v>
      </c>
      <c r="K69" s="27" t="n">
        <v>1993058.76</v>
      </c>
    </row>
    <row r="70" customFormat="false" ht="15" hidden="false" customHeight="false" outlineLevel="0" collapsed="false">
      <c r="G70" s="0" t="s">
        <v>82</v>
      </c>
      <c r="H70" s="0" t="s">
        <v>83</v>
      </c>
      <c r="I70" s="0" t="s">
        <v>95</v>
      </c>
      <c r="J70" s="0" t="s">
        <v>106</v>
      </c>
      <c r="K70" s="27" t="n">
        <v>6494865.24</v>
      </c>
    </row>
    <row r="71" customFormat="false" ht="15" hidden="false" customHeight="false" outlineLevel="0" collapsed="false">
      <c r="G71" s="0" t="s">
        <v>82</v>
      </c>
      <c r="H71" s="0" t="s">
        <v>83</v>
      </c>
      <c r="I71" s="0" t="s">
        <v>97</v>
      </c>
      <c r="J71" s="0" t="s">
        <v>106</v>
      </c>
      <c r="K71" s="27" t="n">
        <v>1724239.64</v>
      </c>
    </row>
    <row r="72" customFormat="false" ht="15" hidden="false" customHeight="false" outlineLevel="0" collapsed="false">
      <c r="G72" s="0" t="s">
        <v>82</v>
      </c>
      <c r="H72" s="0" t="s">
        <v>83</v>
      </c>
      <c r="I72" s="0" t="s">
        <v>98</v>
      </c>
      <c r="J72" s="0" t="s">
        <v>106</v>
      </c>
      <c r="K72" s="27" t="n">
        <v>1563211.67</v>
      </c>
    </row>
    <row r="73" customFormat="false" ht="15" hidden="false" customHeight="false" outlineLevel="0" collapsed="false">
      <c r="G73" s="0" t="s">
        <v>82</v>
      </c>
      <c r="H73" s="0" t="s">
        <v>83</v>
      </c>
      <c r="I73" s="0" t="s">
        <v>99</v>
      </c>
      <c r="J73" s="0" t="s">
        <v>106</v>
      </c>
      <c r="K73" s="27" t="n">
        <v>52257.03</v>
      </c>
    </row>
    <row r="74" customFormat="false" ht="15" hidden="false" customHeight="false" outlineLevel="0" collapsed="false">
      <c r="G74" s="0" t="s">
        <v>84</v>
      </c>
      <c r="H74" s="0" t="s">
        <v>85</v>
      </c>
      <c r="I74" s="0" t="s">
        <v>98</v>
      </c>
      <c r="J74" s="0" t="s">
        <v>106</v>
      </c>
      <c r="K74" s="27" t="n">
        <v>451026354</v>
      </c>
    </row>
    <row r="75" customFormat="false" ht="15" hidden="false" customHeight="false" outlineLevel="0" collapsed="false">
      <c r="G75" s="0" t="s">
        <v>86</v>
      </c>
      <c r="H75" s="0" t="s">
        <v>87</v>
      </c>
      <c r="I75" s="0" t="s">
        <v>98</v>
      </c>
      <c r="J75" s="0" t="s">
        <v>106</v>
      </c>
      <c r="K75" s="27" t="n">
        <v>5309428.64</v>
      </c>
    </row>
    <row r="76" customFormat="false" ht="15" hidden="false" customHeight="false" outlineLevel="0" collapsed="false">
      <c r="G76" s="0" t="s">
        <v>86</v>
      </c>
      <c r="H76" s="0" t="s">
        <v>87</v>
      </c>
      <c r="I76" s="0" t="s">
        <v>99</v>
      </c>
      <c r="J76" s="0" t="s">
        <v>106</v>
      </c>
      <c r="K76" s="27" t="n">
        <v>6990932.36</v>
      </c>
    </row>
    <row r="77" customFormat="false" ht="15" hidden="false" customHeight="false" outlineLevel="0" collapsed="false">
      <c r="G77" s="0" t="n">
        <v>261643</v>
      </c>
      <c r="H77" s="0" t="s">
        <v>88</v>
      </c>
      <c r="I77" s="0" t="s">
        <v>98</v>
      </c>
      <c r="J77" s="0" t="s">
        <v>106</v>
      </c>
      <c r="K77" s="27" t="n">
        <v>65071951.16</v>
      </c>
    </row>
    <row r="78" customFormat="false" ht="15" hidden="false" customHeight="false" outlineLevel="0" collapsed="false">
      <c r="G78" s="0" t="s">
        <v>107</v>
      </c>
      <c r="K78" s="27" t="n">
        <v>6648370233.66</v>
      </c>
    </row>
  </sheetData>
  <autoFilter ref="G2:K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7</v>
      </c>
      <c r="B1" s="0" t="s">
        <v>128</v>
      </c>
      <c r="C1" s="0" t="s">
        <v>101</v>
      </c>
      <c r="D1" s="0" t="s">
        <v>129</v>
      </c>
      <c r="E1" s="0" t="s">
        <v>130</v>
      </c>
      <c r="F1" s="0" t="s">
        <v>131</v>
      </c>
      <c r="G1" s="0" t="s">
        <v>132</v>
      </c>
      <c r="H1" s="0" t="s">
        <v>133</v>
      </c>
      <c r="I1" s="0" t="s">
        <v>134</v>
      </c>
      <c r="J1" s="0" t="s">
        <v>135</v>
      </c>
      <c r="K1" s="0" t="s">
        <v>136</v>
      </c>
    </row>
    <row r="2" customFormat="false" ht="12.8" hidden="false" customHeight="false" outlineLevel="0" collapsed="false">
      <c r="A2" s="0" t="s">
        <v>113</v>
      </c>
      <c r="B2" s="0" t="n">
        <v>10091000</v>
      </c>
      <c r="C2" s="0" t="s">
        <v>8</v>
      </c>
      <c r="D2" s="0" t="s">
        <v>137</v>
      </c>
      <c r="E2" s="0" t="n">
        <v>10091000</v>
      </c>
      <c r="F2" s="0" t="n">
        <v>5172000</v>
      </c>
      <c r="G2" s="0" t="n">
        <v>4919000</v>
      </c>
      <c r="H2" s="0" t="n">
        <v>4919000</v>
      </c>
      <c r="J2" s="0" t="n">
        <v>10091000</v>
      </c>
      <c r="K2" s="0" t="n">
        <v>10091000</v>
      </c>
    </row>
    <row r="3" customFormat="false" ht="12.8" hidden="false" customHeight="false" outlineLevel="0" collapsed="false">
      <c r="A3" s="0" t="s">
        <v>114</v>
      </c>
      <c r="B3" s="0" t="n">
        <v>33151473.51</v>
      </c>
      <c r="C3" s="0" t="s">
        <v>9</v>
      </c>
      <c r="D3" s="0" t="s">
        <v>138</v>
      </c>
      <c r="E3" s="0" t="n">
        <v>18009.5</v>
      </c>
      <c r="G3" s="0" t="n">
        <v>48947068</v>
      </c>
      <c r="H3" s="0" t="n">
        <v>48947068</v>
      </c>
      <c r="I3" s="0" t="n">
        <v>15813603.99</v>
      </c>
      <c r="J3" s="0" t="n">
        <v>15831864</v>
      </c>
      <c r="K3" s="0" t="n">
        <v>15795594.49</v>
      </c>
    </row>
    <row r="4" customFormat="false" ht="12.8" hidden="false" customHeight="false" outlineLevel="0" collapsed="false">
      <c r="A4" s="0" t="s">
        <v>114</v>
      </c>
      <c r="B4" s="0" t="n">
        <v>25059644</v>
      </c>
      <c r="C4" s="0" t="s">
        <v>9</v>
      </c>
      <c r="D4" s="0" t="s">
        <v>139</v>
      </c>
      <c r="E4" s="0" t="n">
        <v>25059644</v>
      </c>
      <c r="F4" s="0" t="n">
        <v>15033597.95</v>
      </c>
      <c r="G4" s="0" t="n">
        <v>15035644</v>
      </c>
      <c r="H4" s="0" t="n">
        <v>15030331.95</v>
      </c>
      <c r="I4" s="0" t="n">
        <v>10029312.05</v>
      </c>
      <c r="J4" s="0" t="n">
        <v>3266</v>
      </c>
    </row>
    <row r="5" customFormat="false" ht="12.8" hidden="false" customHeight="false" outlineLevel="0" collapsed="false">
      <c r="A5" s="0" t="s">
        <v>114</v>
      </c>
      <c r="B5" s="0" t="n">
        <v>0</v>
      </c>
      <c r="C5" s="0" t="s">
        <v>9</v>
      </c>
      <c r="D5" s="0" t="s">
        <v>140</v>
      </c>
      <c r="E5" s="0" t="n">
        <v>0</v>
      </c>
      <c r="F5" s="0" t="n">
        <v>15623247</v>
      </c>
      <c r="G5" s="0" t="n">
        <v>0</v>
      </c>
      <c r="I5" s="0" t="n">
        <v>15623247</v>
      </c>
      <c r="J5" s="0" t="n">
        <v>15623247</v>
      </c>
      <c r="K5" s="0" t="n">
        <v>0</v>
      </c>
    </row>
    <row r="6" customFormat="false" ht="12.8" hidden="false" customHeight="false" outlineLevel="0" collapsed="false">
      <c r="A6" s="0" t="s">
        <v>114</v>
      </c>
      <c r="B6" s="0" t="n">
        <v>0</v>
      </c>
      <c r="C6" s="0" t="s">
        <v>9</v>
      </c>
      <c r="D6" s="0" t="s">
        <v>141</v>
      </c>
      <c r="F6" s="0" t="n">
        <v>5431525</v>
      </c>
      <c r="G6" s="0" t="n">
        <v>5431525</v>
      </c>
      <c r="H6" s="0" t="n">
        <v>0</v>
      </c>
      <c r="I6" s="0" t="n">
        <v>0</v>
      </c>
      <c r="J6" s="0" t="n">
        <v>0</v>
      </c>
      <c r="K6" s="0" t="n">
        <v>5431525</v>
      </c>
    </row>
    <row r="7" customFormat="false" ht="12.8" hidden="false" customHeight="false" outlineLevel="0" collapsed="false">
      <c r="A7" s="0" t="s">
        <v>114</v>
      </c>
      <c r="B7" s="0" t="n">
        <v>14643233</v>
      </c>
      <c r="C7" s="0" t="s">
        <v>9</v>
      </c>
      <c r="D7" s="0" t="s">
        <v>142</v>
      </c>
      <c r="E7" s="0" t="n">
        <v>0</v>
      </c>
      <c r="F7" s="0" t="n">
        <v>2751846</v>
      </c>
      <c r="G7" s="0" t="n">
        <v>0</v>
      </c>
      <c r="H7" s="0" t="n">
        <v>14643233</v>
      </c>
      <c r="I7" s="0" t="n">
        <v>0</v>
      </c>
      <c r="K7" s="0" t="n">
        <v>14643233</v>
      </c>
    </row>
    <row r="8" customFormat="false" ht="12.8" hidden="false" customHeight="false" outlineLevel="0" collapsed="false">
      <c r="A8" s="0" t="s">
        <v>115</v>
      </c>
      <c r="B8" s="0" t="n">
        <v>0</v>
      </c>
      <c r="C8" s="0" t="s">
        <v>8</v>
      </c>
      <c r="D8" s="0" t="s">
        <v>137</v>
      </c>
      <c r="E8" s="0" t="n">
        <v>145000</v>
      </c>
      <c r="F8" s="0" t="n">
        <v>145000</v>
      </c>
      <c r="H8" s="0" t="n">
        <v>0</v>
      </c>
      <c r="I8" s="0" t="n">
        <v>145000</v>
      </c>
      <c r="J8" s="0" t="n">
        <v>145000</v>
      </c>
      <c r="K8" s="0" t="n">
        <v>145000</v>
      </c>
    </row>
    <row r="9" customFormat="false" ht="12.8" hidden="false" customHeight="false" outlineLevel="0" collapsed="false">
      <c r="A9" s="0" t="s">
        <v>119</v>
      </c>
      <c r="C9" s="0" t="s">
        <v>9</v>
      </c>
      <c r="D9" s="0" t="s">
        <v>140</v>
      </c>
      <c r="E9" s="0" t="n">
        <v>7000000</v>
      </c>
      <c r="F9" s="0" t="n">
        <v>7000000</v>
      </c>
      <c r="G9" s="0" t="n">
        <v>0</v>
      </c>
      <c r="H9" s="0" t="n">
        <v>0</v>
      </c>
      <c r="I9" s="0" t="n">
        <v>0</v>
      </c>
      <c r="J9" s="0" t="n">
        <v>7000000</v>
      </c>
      <c r="K9" s="0" t="n">
        <v>0</v>
      </c>
    </row>
    <row r="10" customFormat="false" ht="12.8" hidden="false" customHeight="false" outlineLevel="0" collapsed="false">
      <c r="A10" s="0" t="s">
        <v>113</v>
      </c>
      <c r="B10" s="0" t="n">
        <v>1104700</v>
      </c>
      <c r="C10" s="0" t="s">
        <v>8</v>
      </c>
      <c r="D10" s="0" t="s">
        <v>137</v>
      </c>
      <c r="E10" s="0" t="n">
        <v>1104700</v>
      </c>
      <c r="F10" s="0" t="n">
        <v>401600</v>
      </c>
      <c r="G10" s="0" t="n">
        <v>703100</v>
      </c>
      <c r="H10" s="0" t="n">
        <v>703100</v>
      </c>
      <c r="J10" s="0" t="n">
        <v>0</v>
      </c>
      <c r="K10" s="0" t="n">
        <v>1104700</v>
      </c>
    </row>
    <row r="11" customFormat="false" ht="12.8" hidden="false" customHeight="false" outlineLevel="0" collapsed="false">
      <c r="A11" s="0" t="s">
        <v>114</v>
      </c>
      <c r="B11" s="0" t="n">
        <v>1258944</v>
      </c>
      <c r="C11" s="0" t="s">
        <v>9</v>
      </c>
      <c r="D11" s="0" t="s">
        <v>143</v>
      </c>
      <c r="E11" s="0" t="n">
        <v>729781</v>
      </c>
      <c r="G11" s="0" t="n">
        <v>2128400</v>
      </c>
      <c r="H11" s="0" t="n">
        <v>2128400</v>
      </c>
      <c r="I11" s="0" t="n">
        <v>1599237</v>
      </c>
      <c r="J11" s="0" t="n">
        <v>1278193</v>
      </c>
      <c r="K11" s="0" t="n">
        <v>869456</v>
      </c>
    </row>
    <row r="12" customFormat="false" ht="12.8" hidden="false" customHeight="false" outlineLevel="0" collapsed="false">
      <c r="A12" s="0" t="s">
        <v>114</v>
      </c>
      <c r="B12" s="0" t="n">
        <v>1976390</v>
      </c>
      <c r="C12" s="0" t="s">
        <v>9</v>
      </c>
      <c r="D12" s="0" t="s">
        <v>144</v>
      </c>
      <c r="E12" s="0" t="n">
        <v>1976390</v>
      </c>
      <c r="F12" s="0" t="n">
        <v>1402510.83</v>
      </c>
      <c r="G12" s="0" t="n">
        <v>1500000</v>
      </c>
      <c r="H12" s="0" t="n">
        <v>1392988.32</v>
      </c>
      <c r="I12" s="0" t="n">
        <v>583401.68</v>
      </c>
      <c r="J12" s="0" t="n">
        <v>9522.51</v>
      </c>
    </row>
    <row r="13" customFormat="false" ht="12.8" hidden="false" customHeight="false" outlineLevel="0" collapsed="false">
      <c r="A13" s="0" t="s">
        <v>114</v>
      </c>
      <c r="B13" s="0" t="n">
        <v>0</v>
      </c>
      <c r="C13" s="0" t="s">
        <v>9</v>
      </c>
      <c r="D13" s="0" t="s">
        <v>140</v>
      </c>
      <c r="E13" s="0" t="n">
        <v>0</v>
      </c>
      <c r="F13" s="0" t="n">
        <v>1356044</v>
      </c>
      <c r="G13" s="0" t="n">
        <v>0</v>
      </c>
      <c r="I13" s="0" t="n">
        <v>1356044</v>
      </c>
      <c r="J13" s="0" t="n">
        <v>1356044</v>
      </c>
      <c r="K13" s="0" t="n">
        <v>0</v>
      </c>
    </row>
    <row r="14" customFormat="false" ht="12.8" hidden="false" customHeight="false" outlineLevel="0" collapsed="false">
      <c r="A14" s="0" t="s">
        <v>114</v>
      </c>
      <c r="B14" s="0" t="n">
        <v>0</v>
      </c>
      <c r="C14" s="0" t="s">
        <v>9</v>
      </c>
      <c r="D14" s="0" t="s">
        <v>145</v>
      </c>
      <c r="F14" s="0" t="n">
        <v>6384409</v>
      </c>
      <c r="G14" s="0" t="n">
        <v>6384409</v>
      </c>
      <c r="H14" s="0" t="n">
        <v>3830646</v>
      </c>
      <c r="I14" s="0" t="n">
        <v>3830646</v>
      </c>
      <c r="J14" s="0" t="n">
        <v>3830646</v>
      </c>
      <c r="K14" s="0" t="n">
        <v>2553763</v>
      </c>
    </row>
    <row r="15" customFormat="false" ht="12.8" hidden="false" customHeight="false" outlineLevel="0" collapsed="false">
      <c r="A15" s="0" t="s">
        <v>114</v>
      </c>
      <c r="B15" s="0" t="n">
        <v>4823363</v>
      </c>
      <c r="C15" s="0" t="s">
        <v>9</v>
      </c>
      <c r="D15" s="0" t="s">
        <v>146</v>
      </c>
      <c r="E15" s="0" t="n">
        <v>3136541.99</v>
      </c>
      <c r="F15" s="0" t="n">
        <v>3194015</v>
      </c>
      <c r="G15" s="0" t="n">
        <v>3136541.99</v>
      </c>
      <c r="H15" s="0" t="n">
        <v>1686821.01</v>
      </c>
      <c r="I15" s="0" t="n">
        <v>0</v>
      </c>
      <c r="K15" s="0" t="n">
        <v>4823363</v>
      </c>
    </row>
    <row r="16" customFormat="false" ht="12.8" hidden="false" customHeight="false" outlineLevel="0" collapsed="false">
      <c r="A16" s="0" t="s">
        <v>114</v>
      </c>
      <c r="B16" s="0" t="n">
        <v>3147139.73</v>
      </c>
      <c r="C16" s="0" t="s">
        <v>9</v>
      </c>
      <c r="D16" s="0" t="s">
        <v>147</v>
      </c>
      <c r="E16" s="0" t="n">
        <v>5582920.27</v>
      </c>
      <c r="F16" s="0" t="n">
        <v>0</v>
      </c>
      <c r="H16" s="0" t="n">
        <v>8730060</v>
      </c>
      <c r="I16" s="0" t="n">
        <v>8730060</v>
      </c>
      <c r="J16" s="0" t="n">
        <v>3147139.73</v>
      </c>
      <c r="K16" s="0" t="n">
        <v>4187802</v>
      </c>
    </row>
    <row r="17" customFormat="false" ht="12.8" hidden="false" customHeight="false" outlineLevel="0" collapsed="false">
      <c r="A17" s="0" t="s">
        <v>114</v>
      </c>
      <c r="C17" s="0" t="s">
        <v>9</v>
      </c>
      <c r="D17" s="0" t="s">
        <v>147</v>
      </c>
      <c r="E17" s="0" t="n">
        <v>4563991</v>
      </c>
      <c r="F17" s="0" t="n">
        <v>4563991</v>
      </c>
      <c r="G17" s="0" t="n">
        <v>3821796.61</v>
      </c>
      <c r="H17" s="0" t="n">
        <v>4563991</v>
      </c>
      <c r="I17" s="0" t="n">
        <v>3821796.61</v>
      </c>
      <c r="J17" s="0" t="n">
        <v>742194.39</v>
      </c>
      <c r="K17" s="0" t="n">
        <v>0</v>
      </c>
    </row>
    <row r="18" customFormat="false" ht="12.8" hidden="false" customHeight="false" outlineLevel="0" collapsed="false">
      <c r="A18" s="0" t="s">
        <v>114</v>
      </c>
      <c r="B18" s="0" t="n">
        <v>1592771.9</v>
      </c>
      <c r="C18" s="0" t="s">
        <v>9</v>
      </c>
      <c r="D18" s="0" t="s">
        <v>147</v>
      </c>
      <c r="E18" s="0" t="n">
        <v>1733703.08</v>
      </c>
      <c r="F18" s="0" t="n">
        <v>1592771.9</v>
      </c>
      <c r="G18" s="0" t="n">
        <v>550521.1</v>
      </c>
      <c r="H18" s="0" t="n">
        <v>0</v>
      </c>
      <c r="J18" s="0" t="n">
        <v>2143293</v>
      </c>
      <c r="K18" s="0" t="n">
        <v>2143293</v>
      </c>
    </row>
    <row r="19" customFormat="false" ht="12.8" hidden="false" customHeight="false" outlineLevel="0" collapsed="false">
      <c r="A19" s="0" t="s">
        <v>114</v>
      </c>
      <c r="B19" s="0" t="n">
        <v>23268.6699999999</v>
      </c>
      <c r="C19" s="0" t="s">
        <v>9</v>
      </c>
      <c r="D19" s="0" t="s">
        <v>148</v>
      </c>
      <c r="E19" s="0" t="n">
        <v>0</v>
      </c>
      <c r="G19" s="0" t="n">
        <v>2085113</v>
      </c>
      <c r="H19" s="0" t="n">
        <v>2085113</v>
      </c>
      <c r="I19" s="0" t="n">
        <v>2061844.33</v>
      </c>
      <c r="J19" s="0" t="n">
        <v>2085113</v>
      </c>
      <c r="K19" s="0" t="n">
        <v>2061844.33</v>
      </c>
    </row>
    <row r="20" customFormat="false" ht="12.8" hidden="false" customHeight="false" outlineLevel="0" collapsed="false">
      <c r="A20" s="0" t="s">
        <v>114</v>
      </c>
      <c r="B20" s="0" t="n">
        <v>1469721</v>
      </c>
      <c r="C20" s="0" t="s">
        <v>9</v>
      </c>
      <c r="D20" s="0" t="s">
        <v>149</v>
      </c>
      <c r="E20" s="0" t="n">
        <v>1469721</v>
      </c>
      <c r="F20" s="0" t="n">
        <v>1231406.45</v>
      </c>
      <c r="G20" s="0" t="n">
        <v>1469721</v>
      </c>
      <c r="H20" s="0" t="n">
        <v>1231406.45</v>
      </c>
      <c r="I20" s="0" t="n">
        <v>238314.55</v>
      </c>
      <c r="J20" s="0" t="n">
        <v>0</v>
      </c>
    </row>
    <row r="21" customFormat="false" ht="12.8" hidden="false" customHeight="false" outlineLevel="0" collapsed="false">
      <c r="A21" s="0" t="s">
        <v>114</v>
      </c>
      <c r="B21" s="0" t="n">
        <v>2450000</v>
      </c>
      <c r="C21" s="0" t="s">
        <v>9</v>
      </c>
      <c r="D21" s="0" t="s">
        <v>150</v>
      </c>
      <c r="E21" s="0" t="n">
        <v>1860131.53</v>
      </c>
      <c r="F21" s="0" t="n">
        <v>1460527.47</v>
      </c>
      <c r="G21" s="0" t="n">
        <v>1460527.47</v>
      </c>
      <c r="I21" s="0" t="n">
        <v>3320659</v>
      </c>
      <c r="J21" s="0" t="n">
        <v>3320659</v>
      </c>
      <c r="K21" s="0" t="n">
        <v>3320659</v>
      </c>
    </row>
    <row r="22" customFormat="false" ht="12.8" hidden="false" customHeight="false" outlineLevel="0" collapsed="false">
      <c r="A22" s="0" t="s">
        <v>114</v>
      </c>
      <c r="B22" s="0" t="n">
        <v>209183.73</v>
      </c>
      <c r="C22" s="0" t="s">
        <v>9</v>
      </c>
      <c r="D22" s="0" t="s">
        <v>151</v>
      </c>
      <c r="F22" s="0" t="n">
        <v>357733</v>
      </c>
      <c r="G22" s="0" t="n">
        <v>357733</v>
      </c>
      <c r="H22" s="0" t="n">
        <v>357437.23</v>
      </c>
      <c r="I22" s="0" t="n">
        <v>298112</v>
      </c>
      <c r="J22" s="0" t="n">
        <v>148253.5</v>
      </c>
      <c r="K22" s="0" t="n">
        <v>209479.5</v>
      </c>
    </row>
    <row r="23" customFormat="false" ht="12.8" hidden="false" customHeight="false" outlineLevel="0" collapsed="false">
      <c r="A23" s="0" t="s">
        <v>114</v>
      </c>
      <c r="B23" s="0" t="n">
        <v>23022627</v>
      </c>
      <c r="C23" s="0" t="s">
        <v>9</v>
      </c>
      <c r="D23" s="0" t="s">
        <v>152</v>
      </c>
      <c r="E23" s="0" t="n">
        <v>10773389.78</v>
      </c>
      <c r="F23" s="0" t="n">
        <v>19733676</v>
      </c>
      <c r="G23" s="0" t="n">
        <v>10773389.78</v>
      </c>
      <c r="H23" s="0" t="n">
        <v>12249237.22</v>
      </c>
      <c r="I23" s="0" t="n">
        <v>0</v>
      </c>
      <c r="K23" s="0" t="n">
        <v>23022627</v>
      </c>
    </row>
    <row r="24" customFormat="false" ht="12.8" hidden="false" customHeight="false" outlineLevel="0" collapsed="false">
      <c r="A24" s="0" t="s">
        <v>114</v>
      </c>
      <c r="B24" s="0" t="n">
        <v>0</v>
      </c>
      <c r="C24" s="0" t="s">
        <v>9</v>
      </c>
      <c r="D24" s="0" t="s">
        <v>141</v>
      </c>
      <c r="E24" s="0" t="n">
        <v>1517141</v>
      </c>
      <c r="F24" s="0" t="n">
        <v>0</v>
      </c>
      <c r="H24" s="0" t="n">
        <v>1517141</v>
      </c>
      <c r="I24" s="0" t="n">
        <v>1517141</v>
      </c>
      <c r="J24" s="0" t="n">
        <v>0</v>
      </c>
      <c r="K24" s="0" t="n">
        <v>1517141</v>
      </c>
    </row>
    <row r="25" customFormat="false" ht="12.8" hidden="false" customHeight="false" outlineLevel="0" collapsed="false">
      <c r="A25" s="0" t="s">
        <v>114</v>
      </c>
      <c r="C25" s="0" t="s">
        <v>9</v>
      </c>
      <c r="D25" s="0" t="s">
        <v>153</v>
      </c>
      <c r="E25" s="0" t="n">
        <v>3977080</v>
      </c>
      <c r="F25" s="0" t="n">
        <v>3977080</v>
      </c>
      <c r="G25" s="0" t="n">
        <v>3048852.58</v>
      </c>
      <c r="H25" s="0" t="n">
        <v>3792080</v>
      </c>
      <c r="I25" s="0" t="n">
        <v>3048852.58</v>
      </c>
      <c r="J25" s="0" t="n">
        <v>928227.42</v>
      </c>
      <c r="K25" s="0" t="n">
        <v>0</v>
      </c>
    </row>
    <row r="26" customFormat="false" ht="12.8" hidden="false" customHeight="false" outlineLevel="0" collapsed="false">
      <c r="A26" s="0" t="s">
        <v>114</v>
      </c>
      <c r="B26" s="0" t="n">
        <v>558016.46</v>
      </c>
      <c r="C26" s="0" t="s">
        <v>9</v>
      </c>
      <c r="D26" s="0" t="s">
        <v>154</v>
      </c>
      <c r="E26" s="0" t="n">
        <v>686521</v>
      </c>
      <c r="F26" s="0" t="n">
        <v>557660.06</v>
      </c>
      <c r="G26" s="0" t="n">
        <v>586540.94</v>
      </c>
      <c r="H26" s="0" t="n">
        <v>356.4</v>
      </c>
      <c r="J26" s="0" t="n">
        <v>1144201</v>
      </c>
      <c r="K26" s="0" t="n">
        <v>1144201</v>
      </c>
    </row>
    <row r="27" customFormat="false" ht="12.8" hidden="false" customHeight="false" outlineLevel="0" collapsed="false">
      <c r="A27" s="0" t="s">
        <v>114</v>
      </c>
      <c r="B27" s="0" t="n">
        <v>204980.76</v>
      </c>
      <c r="C27" s="0" t="s">
        <v>9</v>
      </c>
      <c r="D27" s="0" t="s">
        <v>154</v>
      </c>
      <c r="E27" s="0" t="n">
        <v>0</v>
      </c>
      <c r="G27" s="0" t="n">
        <v>1988190</v>
      </c>
      <c r="H27" s="0" t="n">
        <v>1988190</v>
      </c>
      <c r="I27" s="0" t="n">
        <v>1783209.24</v>
      </c>
      <c r="J27" s="0" t="n">
        <v>1988190</v>
      </c>
      <c r="K27" s="0" t="n">
        <v>1783209.24</v>
      </c>
    </row>
    <row r="28" customFormat="false" ht="12.8" hidden="false" customHeight="false" outlineLevel="0" collapsed="false">
      <c r="A28" s="0" t="s">
        <v>114</v>
      </c>
      <c r="B28" s="0" t="n">
        <v>1500000</v>
      </c>
      <c r="C28" s="0" t="s">
        <v>9</v>
      </c>
      <c r="D28" s="0" t="s">
        <v>154</v>
      </c>
      <c r="E28" s="0" t="n">
        <v>1500000</v>
      </c>
      <c r="F28" s="0" t="n">
        <v>1429808.71</v>
      </c>
      <c r="G28" s="0" t="n">
        <v>1500000</v>
      </c>
      <c r="H28" s="0" t="n">
        <v>1429808.71</v>
      </c>
      <c r="I28" s="0" t="n">
        <v>70191.29</v>
      </c>
      <c r="J28" s="0" t="n">
        <v>0</v>
      </c>
    </row>
    <row r="29" customFormat="false" ht="12.8" hidden="false" customHeight="false" outlineLevel="0" collapsed="false">
      <c r="A29" s="0" t="s">
        <v>114</v>
      </c>
      <c r="B29" s="0" t="n">
        <v>5728550</v>
      </c>
      <c r="C29" s="0" t="s">
        <v>9</v>
      </c>
      <c r="D29" s="0" t="s">
        <v>155</v>
      </c>
      <c r="E29" s="0" t="n">
        <v>5617506</v>
      </c>
      <c r="F29" s="0" t="n">
        <v>111044</v>
      </c>
      <c r="G29" s="0" t="n">
        <v>0</v>
      </c>
      <c r="I29" s="0" t="n">
        <v>5728550</v>
      </c>
      <c r="J29" s="0" t="n">
        <v>5728550</v>
      </c>
      <c r="K29" s="0" t="n">
        <v>5617506</v>
      </c>
    </row>
    <row r="30" customFormat="false" ht="12.8" hidden="false" customHeight="false" outlineLevel="0" collapsed="false">
      <c r="A30" s="0" t="s">
        <v>114</v>
      </c>
      <c r="B30" s="0" t="n">
        <v>0</v>
      </c>
      <c r="C30" s="0" t="s">
        <v>9</v>
      </c>
      <c r="D30" s="0" t="s">
        <v>156</v>
      </c>
      <c r="F30" s="0" t="n">
        <v>4195049</v>
      </c>
      <c r="G30" s="0" t="n">
        <v>4195049</v>
      </c>
      <c r="H30" s="0" t="n">
        <v>4195049</v>
      </c>
      <c r="I30" s="0" t="n">
        <v>4195049</v>
      </c>
      <c r="J30" s="0" t="n">
        <v>4195049</v>
      </c>
      <c r="K30" s="0" t="n">
        <v>0</v>
      </c>
    </row>
    <row r="31" customFormat="false" ht="12.8" hidden="false" customHeight="false" outlineLevel="0" collapsed="false">
      <c r="A31" s="0" t="s">
        <v>114</v>
      </c>
      <c r="B31" s="0" t="n">
        <v>8841795</v>
      </c>
      <c r="C31" s="0" t="s">
        <v>9</v>
      </c>
      <c r="D31" s="0" t="s">
        <v>157</v>
      </c>
      <c r="E31" s="0" t="n">
        <v>4919101.7</v>
      </c>
      <c r="F31" s="0" t="n">
        <v>6900000</v>
      </c>
      <c r="G31" s="0" t="n">
        <v>4911221.2</v>
      </c>
      <c r="H31" s="0" t="n">
        <v>3930573.8</v>
      </c>
      <c r="I31" s="0" t="n">
        <v>7880.5</v>
      </c>
      <c r="K31" s="0" t="n">
        <v>8841795</v>
      </c>
    </row>
    <row r="32" customFormat="false" ht="12.8" hidden="false" customHeight="false" outlineLevel="0" collapsed="false">
      <c r="A32" s="0" t="s">
        <v>114</v>
      </c>
      <c r="B32" s="0" t="n">
        <v>0</v>
      </c>
      <c r="C32" s="0" t="s">
        <v>9</v>
      </c>
      <c r="D32" s="0" t="s">
        <v>158</v>
      </c>
      <c r="E32" s="0" t="n">
        <v>1129343</v>
      </c>
      <c r="F32" s="0" t="n">
        <v>0</v>
      </c>
      <c r="H32" s="0" t="n">
        <v>1129343</v>
      </c>
      <c r="I32" s="0" t="n">
        <v>1129343</v>
      </c>
      <c r="J32" s="0" t="n">
        <v>0</v>
      </c>
      <c r="K32" s="0" t="n">
        <v>0</v>
      </c>
    </row>
    <row r="33" customFormat="false" ht="12.8" hidden="false" customHeight="false" outlineLevel="0" collapsed="false">
      <c r="A33" s="0" t="s">
        <v>114</v>
      </c>
      <c r="C33" s="0" t="s">
        <v>9</v>
      </c>
      <c r="D33" s="0" t="s">
        <v>159</v>
      </c>
      <c r="E33" s="0" t="n">
        <v>14654889</v>
      </c>
      <c r="F33" s="0" t="n">
        <v>14654889</v>
      </c>
      <c r="G33" s="0" t="n">
        <v>7124087.8</v>
      </c>
      <c r="H33" s="0" t="n">
        <v>7404889</v>
      </c>
      <c r="I33" s="0" t="n">
        <v>7124087.8</v>
      </c>
      <c r="J33" s="0" t="n">
        <v>7530801.2</v>
      </c>
      <c r="K33" s="0" t="n">
        <v>0</v>
      </c>
    </row>
    <row r="34" customFormat="false" ht="12.8" hidden="false" customHeight="false" outlineLevel="0" collapsed="false">
      <c r="A34" s="0" t="s">
        <v>114</v>
      </c>
      <c r="B34" s="0" t="n">
        <v>4149490</v>
      </c>
      <c r="C34" s="0" t="s">
        <v>7</v>
      </c>
      <c r="D34" s="0" t="s">
        <v>160</v>
      </c>
      <c r="E34" s="0" t="n">
        <v>4487530</v>
      </c>
      <c r="F34" s="0" t="n">
        <v>4149490</v>
      </c>
      <c r="G34" s="0" t="n">
        <v>338040</v>
      </c>
      <c r="H34" s="0" t="n">
        <v>0</v>
      </c>
      <c r="J34" s="0" t="n">
        <v>4487530</v>
      </c>
      <c r="K34" s="0" t="n">
        <v>4487530</v>
      </c>
    </row>
    <row r="35" customFormat="false" ht="12.8" hidden="false" customHeight="false" outlineLevel="0" collapsed="false">
      <c r="A35" s="0" t="s">
        <v>114</v>
      </c>
      <c r="B35" s="0" t="n">
        <v>10874</v>
      </c>
      <c r="C35" s="0" t="s">
        <v>7</v>
      </c>
      <c r="D35" s="0" t="s">
        <v>160</v>
      </c>
      <c r="E35" s="0" t="n">
        <v>0</v>
      </c>
      <c r="G35" s="0" t="n">
        <v>510302</v>
      </c>
      <c r="H35" s="0" t="n">
        <v>510302</v>
      </c>
      <c r="I35" s="0" t="n">
        <v>499428</v>
      </c>
      <c r="J35" s="0" t="n">
        <v>510302</v>
      </c>
      <c r="K35" s="0" t="n">
        <v>499428</v>
      </c>
    </row>
    <row r="36" customFormat="false" ht="12.8" hidden="false" customHeight="false" outlineLevel="0" collapsed="false">
      <c r="A36" s="0" t="s">
        <v>114</v>
      </c>
      <c r="B36" s="0" t="n">
        <v>7915671</v>
      </c>
      <c r="C36" s="0" t="s">
        <v>7</v>
      </c>
      <c r="D36" s="0" t="s">
        <v>161</v>
      </c>
      <c r="E36" s="0" t="n">
        <v>7915671</v>
      </c>
      <c r="F36" s="0" t="n">
        <v>2249021.34</v>
      </c>
      <c r="G36" s="0" t="n">
        <v>2250000</v>
      </c>
      <c r="H36" s="0" t="n">
        <v>2249021.34</v>
      </c>
      <c r="I36" s="0" t="n">
        <v>5666649.66</v>
      </c>
      <c r="J36" s="0" t="n">
        <v>0</v>
      </c>
    </row>
    <row r="37" customFormat="false" ht="12.8" hidden="false" customHeight="false" outlineLevel="0" collapsed="false">
      <c r="A37" s="0" t="s">
        <v>114</v>
      </c>
      <c r="B37" s="0" t="n">
        <v>2297680</v>
      </c>
      <c r="C37" s="0" t="s">
        <v>8</v>
      </c>
      <c r="D37" s="0" t="s">
        <v>137</v>
      </c>
      <c r="E37" s="0" t="n">
        <v>712800</v>
      </c>
      <c r="F37" s="0" t="n">
        <v>1584880</v>
      </c>
      <c r="G37" s="0" t="n">
        <v>1584880</v>
      </c>
      <c r="I37" s="0" t="n">
        <v>0</v>
      </c>
      <c r="J37" s="0" t="n">
        <v>2297680</v>
      </c>
      <c r="K37" s="0" t="n">
        <v>2297680</v>
      </c>
    </row>
    <row r="38" customFormat="false" ht="12.8" hidden="false" customHeight="false" outlineLevel="0" collapsed="false">
      <c r="A38" s="0" t="s">
        <v>115</v>
      </c>
      <c r="B38" s="0" t="n">
        <v>14648.47</v>
      </c>
      <c r="C38" s="0" t="s">
        <v>12</v>
      </c>
      <c r="D38" s="0" t="s">
        <v>162</v>
      </c>
      <c r="F38" s="0" t="n">
        <v>100000</v>
      </c>
      <c r="G38" s="0" t="n">
        <v>100000</v>
      </c>
      <c r="H38" s="0" t="n">
        <v>45505.84</v>
      </c>
      <c r="I38" s="0" t="n">
        <v>100000</v>
      </c>
      <c r="J38" s="0" t="n">
        <v>30857.37</v>
      </c>
      <c r="K38" s="0" t="n">
        <v>69142.63</v>
      </c>
    </row>
    <row r="39" customFormat="false" ht="12.8" hidden="false" customHeight="false" outlineLevel="0" collapsed="false">
      <c r="A39" s="0" t="s">
        <v>115</v>
      </c>
      <c r="B39" s="0" t="n">
        <v>1000</v>
      </c>
      <c r="C39" s="0" t="s">
        <v>12</v>
      </c>
      <c r="D39" s="0" t="s">
        <v>163</v>
      </c>
      <c r="E39" s="0" t="n">
        <v>876.96</v>
      </c>
      <c r="F39" s="0" t="n">
        <v>1000</v>
      </c>
      <c r="G39" s="0" t="n">
        <v>0</v>
      </c>
      <c r="H39" s="0" t="n">
        <v>1000</v>
      </c>
      <c r="I39" s="0" t="n">
        <v>876.96</v>
      </c>
      <c r="K39" s="0" t="n">
        <v>0</v>
      </c>
    </row>
    <row r="40" customFormat="false" ht="12.8" hidden="false" customHeight="false" outlineLevel="0" collapsed="false">
      <c r="A40" s="0" t="s">
        <v>115</v>
      </c>
      <c r="B40" s="0" t="n">
        <v>0</v>
      </c>
      <c r="C40" s="0" t="s">
        <v>12</v>
      </c>
      <c r="D40" s="0" t="s">
        <v>164</v>
      </c>
      <c r="E40" s="0" t="n">
        <v>32712</v>
      </c>
      <c r="F40" s="0" t="n">
        <v>0</v>
      </c>
      <c r="H40" s="0" t="n">
        <v>32712</v>
      </c>
      <c r="I40" s="0" t="n">
        <v>32712</v>
      </c>
      <c r="J40" s="0" t="n">
        <v>0</v>
      </c>
      <c r="K40" s="0" t="n">
        <v>32712</v>
      </c>
    </row>
    <row r="41" customFormat="false" ht="12.8" hidden="false" customHeight="false" outlineLevel="0" collapsed="false">
      <c r="A41" s="0" t="s">
        <v>115</v>
      </c>
      <c r="C41" s="0" t="s">
        <v>12</v>
      </c>
      <c r="D41" s="0" t="s">
        <v>165</v>
      </c>
      <c r="E41" s="0" t="n">
        <v>190008</v>
      </c>
      <c r="F41" s="0" t="n">
        <v>190008</v>
      </c>
      <c r="G41" s="0" t="n">
        <v>162864</v>
      </c>
      <c r="H41" s="0" t="n">
        <v>190008</v>
      </c>
      <c r="I41" s="0" t="n">
        <v>0</v>
      </c>
      <c r="J41" s="0" t="n">
        <v>190008</v>
      </c>
      <c r="K41" s="0" t="n">
        <v>162864</v>
      </c>
    </row>
    <row r="42" customFormat="false" ht="12.8" hidden="false" customHeight="false" outlineLevel="0" collapsed="false">
      <c r="A42" s="0" t="s">
        <v>115</v>
      </c>
      <c r="B42" s="0" t="n">
        <v>110081.99</v>
      </c>
      <c r="C42" s="0" t="s">
        <v>12</v>
      </c>
      <c r="D42" s="0" t="s">
        <v>166</v>
      </c>
      <c r="E42" s="0" t="n">
        <v>237168</v>
      </c>
      <c r="F42" s="0" t="n">
        <v>107484</v>
      </c>
      <c r="G42" s="0" t="n">
        <v>129684</v>
      </c>
      <c r="H42" s="0" t="n">
        <v>2597.99</v>
      </c>
      <c r="J42" s="0" t="n">
        <v>237168</v>
      </c>
      <c r="K42" s="0" t="n">
        <v>237168</v>
      </c>
    </row>
    <row r="43" customFormat="false" ht="12.8" hidden="false" customHeight="false" outlineLevel="0" collapsed="false">
      <c r="A43" s="0" t="s">
        <v>115</v>
      </c>
      <c r="B43" s="0" t="n">
        <v>46098</v>
      </c>
      <c r="C43" s="0" t="s">
        <v>12</v>
      </c>
      <c r="D43" s="0" t="s">
        <v>167</v>
      </c>
      <c r="E43" s="0" t="n">
        <v>0</v>
      </c>
      <c r="G43" s="0" t="n">
        <v>46098</v>
      </c>
      <c r="H43" s="0" t="n">
        <v>46098</v>
      </c>
      <c r="I43" s="0" t="n">
        <v>0</v>
      </c>
      <c r="J43" s="0" t="n">
        <v>46098</v>
      </c>
      <c r="K43" s="0" t="n">
        <v>0</v>
      </c>
    </row>
    <row r="44" customFormat="false" ht="12.8" hidden="false" customHeight="false" outlineLevel="0" collapsed="false">
      <c r="A44" s="0" t="s">
        <v>115</v>
      </c>
      <c r="B44" s="0" t="n">
        <v>300000</v>
      </c>
      <c r="C44" s="0" t="s">
        <v>12</v>
      </c>
      <c r="D44" s="0" t="s">
        <v>168</v>
      </c>
      <c r="E44" s="0" t="n">
        <v>300000</v>
      </c>
      <c r="F44" s="0" t="n">
        <v>0</v>
      </c>
      <c r="G44" s="0" t="n">
        <v>300000</v>
      </c>
      <c r="H44" s="0" t="n">
        <v>0</v>
      </c>
      <c r="I44" s="0" t="n">
        <v>300000</v>
      </c>
      <c r="J44" s="0" t="n">
        <v>0</v>
      </c>
    </row>
    <row r="45" customFormat="false" ht="12.8" hidden="false" customHeight="false" outlineLevel="0" collapsed="false">
      <c r="A45" s="0" t="s">
        <v>115</v>
      </c>
      <c r="B45" s="0" t="n">
        <v>58874.76</v>
      </c>
      <c r="C45" s="0" t="s">
        <v>12</v>
      </c>
      <c r="D45" s="0" t="s">
        <v>169</v>
      </c>
      <c r="E45" s="0" t="n">
        <v>0</v>
      </c>
      <c r="F45" s="0" t="n">
        <v>58874.76</v>
      </c>
      <c r="G45" s="0" t="n">
        <v>0</v>
      </c>
      <c r="I45" s="0" t="n">
        <v>722208</v>
      </c>
      <c r="J45" s="0" t="n">
        <v>58874.76</v>
      </c>
      <c r="K45" s="0" t="n">
        <v>0</v>
      </c>
    </row>
    <row r="46" customFormat="false" ht="12.8" hidden="false" customHeight="false" outlineLevel="0" collapsed="false">
      <c r="A46" s="0" t="s">
        <v>115</v>
      </c>
      <c r="B46" s="0" t="n">
        <v>0</v>
      </c>
      <c r="C46" s="0" t="s">
        <v>12</v>
      </c>
      <c r="D46" s="0" t="s">
        <v>170</v>
      </c>
      <c r="F46" s="0" t="n">
        <v>0</v>
      </c>
      <c r="G46" s="0" t="n">
        <v>429180</v>
      </c>
      <c r="H46" s="0" t="n">
        <v>0</v>
      </c>
      <c r="I46" s="0" t="n">
        <v>429180</v>
      </c>
      <c r="J46" s="0" t="n">
        <v>0</v>
      </c>
      <c r="K46" s="0" t="n">
        <v>429180</v>
      </c>
    </row>
    <row r="47" customFormat="false" ht="12.8" hidden="false" customHeight="false" outlineLevel="0" collapsed="false">
      <c r="A47" s="0" t="s">
        <v>115</v>
      </c>
      <c r="B47" s="0" t="n">
        <v>591761</v>
      </c>
      <c r="C47" s="0" t="s">
        <v>12</v>
      </c>
      <c r="D47" s="0" t="s">
        <v>171</v>
      </c>
      <c r="E47" s="0" t="n">
        <v>270048</v>
      </c>
      <c r="F47" s="0" t="n">
        <v>591761</v>
      </c>
      <c r="G47" s="0" t="n">
        <v>0</v>
      </c>
      <c r="H47" s="0" t="n">
        <v>591761</v>
      </c>
      <c r="I47" s="0" t="n">
        <v>270048</v>
      </c>
      <c r="K47" s="0" t="n">
        <v>591761</v>
      </c>
    </row>
    <row r="48" customFormat="false" ht="12.8" hidden="false" customHeight="false" outlineLevel="0" collapsed="false">
      <c r="A48" s="0" t="s">
        <v>115</v>
      </c>
      <c r="B48" s="0" t="n">
        <v>0</v>
      </c>
      <c r="C48" s="0" t="s">
        <v>12</v>
      </c>
      <c r="D48" s="0" t="s">
        <v>172</v>
      </c>
      <c r="E48" s="0" t="n">
        <v>0</v>
      </c>
      <c r="F48" s="0" t="n">
        <v>0</v>
      </c>
      <c r="H48" s="0" t="n">
        <v>170964</v>
      </c>
      <c r="I48" s="0" t="n">
        <v>0</v>
      </c>
      <c r="J48" s="0" t="n">
        <v>0</v>
      </c>
      <c r="K48" s="0" t="n">
        <v>0</v>
      </c>
    </row>
    <row r="49" customFormat="false" ht="12.8" hidden="false" customHeight="false" outlineLevel="0" collapsed="false">
      <c r="A49" s="0" t="s">
        <v>115</v>
      </c>
      <c r="C49" s="0" t="s">
        <v>12</v>
      </c>
      <c r="D49" s="0" t="s">
        <v>173</v>
      </c>
      <c r="E49" s="0" t="n">
        <v>0</v>
      </c>
      <c r="F49" s="0" t="n">
        <v>2000</v>
      </c>
      <c r="G49" s="0" t="n">
        <v>1916.5</v>
      </c>
      <c r="H49" s="0" t="n">
        <v>2000</v>
      </c>
      <c r="I49" s="0" t="n">
        <v>0</v>
      </c>
      <c r="J49" s="0" t="n">
        <v>2000</v>
      </c>
      <c r="K49" s="0" t="n">
        <v>1916.5</v>
      </c>
    </row>
    <row r="50" customFormat="false" ht="12.8" hidden="false" customHeight="false" outlineLevel="0" collapsed="false">
      <c r="A50" s="0" t="s">
        <v>115</v>
      </c>
      <c r="B50" s="0" t="n">
        <v>499</v>
      </c>
      <c r="C50" s="0" t="s">
        <v>12</v>
      </c>
      <c r="D50" s="0" t="s">
        <v>174</v>
      </c>
      <c r="E50" s="0" t="n">
        <v>2000</v>
      </c>
      <c r="F50" s="0" t="n">
        <v>0</v>
      </c>
      <c r="G50" s="0" t="n">
        <v>2000</v>
      </c>
      <c r="H50" s="0" t="n">
        <v>499</v>
      </c>
      <c r="J50" s="0" t="n">
        <v>0</v>
      </c>
      <c r="K50" s="0" t="n">
        <v>2000</v>
      </c>
    </row>
    <row r="51" customFormat="false" ht="12.8" hidden="false" customHeight="false" outlineLevel="0" collapsed="false">
      <c r="A51" s="0" t="s">
        <v>115</v>
      </c>
      <c r="B51" s="0" t="n">
        <v>4413.5</v>
      </c>
      <c r="C51" s="0" t="s">
        <v>12</v>
      </c>
      <c r="D51" s="0" t="s">
        <v>175</v>
      </c>
      <c r="E51" s="0" t="n">
        <v>2995.3</v>
      </c>
      <c r="G51" s="0" t="n">
        <v>0</v>
      </c>
      <c r="H51" s="0" t="n">
        <v>5000</v>
      </c>
      <c r="I51" s="0" t="n">
        <v>3581.8</v>
      </c>
      <c r="J51" s="0" t="n">
        <v>5000</v>
      </c>
      <c r="K51" s="0" t="n">
        <v>586.5</v>
      </c>
    </row>
    <row r="52" customFormat="false" ht="12.8" hidden="false" customHeight="false" outlineLevel="0" collapsed="false">
      <c r="A52" s="0" t="s">
        <v>115</v>
      </c>
      <c r="B52" s="0" t="n">
        <v>776325</v>
      </c>
      <c r="C52" s="0" t="s">
        <v>12</v>
      </c>
      <c r="D52" s="0" t="s">
        <v>176</v>
      </c>
      <c r="E52" s="0" t="n">
        <v>766325</v>
      </c>
      <c r="F52" s="0" t="n">
        <v>15096.7</v>
      </c>
      <c r="G52" s="0" t="n">
        <v>766325</v>
      </c>
      <c r="H52" s="0" t="n">
        <v>15096.7</v>
      </c>
      <c r="I52" s="0" t="n">
        <v>751228.3</v>
      </c>
      <c r="J52" s="0" t="n">
        <v>0</v>
      </c>
    </row>
    <row r="53" customFormat="false" ht="12.8" hidden="false" customHeight="false" outlineLevel="0" collapsed="false">
      <c r="A53" s="0" t="s">
        <v>115</v>
      </c>
      <c r="B53" s="0" t="n">
        <v>40101</v>
      </c>
      <c r="C53" s="0" t="s">
        <v>12</v>
      </c>
      <c r="D53" s="0" t="s">
        <v>177</v>
      </c>
      <c r="E53" s="0" t="n">
        <v>0</v>
      </c>
      <c r="F53" s="0" t="n">
        <v>40101</v>
      </c>
      <c r="G53" s="0" t="n">
        <v>0</v>
      </c>
      <c r="I53" s="0" t="n">
        <v>40101</v>
      </c>
      <c r="J53" s="0" t="n">
        <v>40101</v>
      </c>
      <c r="K53" s="0" t="n">
        <v>0</v>
      </c>
    </row>
    <row r="54" customFormat="false" ht="12.8" hidden="false" customHeight="false" outlineLevel="0" collapsed="false">
      <c r="A54" s="0" t="s">
        <v>115</v>
      </c>
      <c r="B54" s="0" t="n">
        <v>6788820</v>
      </c>
      <c r="C54" s="0" t="s">
        <v>8</v>
      </c>
      <c r="D54" s="0" t="s">
        <v>137</v>
      </c>
      <c r="F54" s="0" t="n">
        <v>10642000</v>
      </c>
      <c r="G54" s="0" t="n">
        <v>10212820</v>
      </c>
      <c r="H54" s="0" t="n">
        <v>10212820</v>
      </c>
      <c r="I54" s="0" t="n">
        <v>7020220</v>
      </c>
      <c r="J54" s="0" t="n">
        <v>3424000</v>
      </c>
      <c r="K54" s="0" t="n">
        <v>6788820</v>
      </c>
    </row>
    <row r="55" customFormat="false" ht="12.8" hidden="false" customHeight="false" outlineLevel="0" collapsed="false">
      <c r="A55" s="0" t="s">
        <v>115</v>
      </c>
      <c r="B55" s="0" t="n">
        <v>663333.24</v>
      </c>
      <c r="C55" s="0" t="s">
        <v>109</v>
      </c>
      <c r="D55" s="0" t="s">
        <v>178</v>
      </c>
      <c r="E55" s="0" t="n">
        <v>407160</v>
      </c>
      <c r="F55" s="0" t="n">
        <v>663333.24</v>
      </c>
      <c r="G55" s="0" t="n">
        <v>407160</v>
      </c>
      <c r="H55" s="0" t="n">
        <v>256173.24</v>
      </c>
      <c r="I55" s="0" t="n">
        <v>0</v>
      </c>
      <c r="J55" s="0" t="s">
        <v>179</v>
      </c>
      <c r="K55" s="0" t="n">
        <v>0</v>
      </c>
    </row>
    <row r="56" customFormat="false" ht="12.8" hidden="false" customHeight="false" outlineLevel="0" collapsed="false">
      <c r="A56" s="0" t="s">
        <v>117</v>
      </c>
      <c r="B56" s="0" t="n">
        <v>0</v>
      </c>
      <c r="C56" s="0" t="s">
        <v>12</v>
      </c>
      <c r="D56" s="0" t="s">
        <v>172</v>
      </c>
      <c r="E56" s="0" t="n">
        <v>10000</v>
      </c>
      <c r="F56" s="0" t="n">
        <v>0</v>
      </c>
      <c r="H56" s="0" t="n">
        <v>10000</v>
      </c>
      <c r="I56" s="0" t="n">
        <v>10000</v>
      </c>
      <c r="J56" s="0" t="n">
        <v>0</v>
      </c>
      <c r="K56" s="0" t="n">
        <v>10000</v>
      </c>
    </row>
    <row r="57" customFormat="false" ht="12.8" hidden="false" customHeight="false" outlineLevel="0" collapsed="false">
      <c r="A57" s="0" t="s">
        <v>124</v>
      </c>
      <c r="B57" s="0" t="s">
        <v>179</v>
      </c>
      <c r="C57" s="0" t="s">
        <v>109</v>
      </c>
      <c r="D57" s="0" t="s">
        <v>180</v>
      </c>
      <c r="E57" s="0" t="n">
        <v>0</v>
      </c>
      <c r="F57" s="0" t="n">
        <v>214294.92</v>
      </c>
      <c r="G57" s="0" t="n">
        <v>198474.84</v>
      </c>
      <c r="H57" s="0" t="n">
        <v>214294.92</v>
      </c>
      <c r="I57" s="0" t="n">
        <v>0</v>
      </c>
      <c r="J57" s="0" t="n">
        <v>214294.92</v>
      </c>
      <c r="K57" s="0" t="n">
        <v>198474.84</v>
      </c>
    </row>
    <row r="58" customFormat="false" ht="12.8" hidden="false" customHeight="false" outlineLevel="0" collapsed="false">
      <c r="A58" s="0" t="s">
        <v>124</v>
      </c>
      <c r="B58" s="0" t="n">
        <v>648034</v>
      </c>
      <c r="C58" s="0" t="s">
        <v>109</v>
      </c>
      <c r="D58" s="0" t="s">
        <v>181</v>
      </c>
      <c r="E58" s="0" t="n">
        <v>650000</v>
      </c>
      <c r="F58" s="0" t="n">
        <v>0</v>
      </c>
      <c r="G58" s="0" t="n">
        <v>650000</v>
      </c>
      <c r="H58" s="0" t="n">
        <v>648034</v>
      </c>
      <c r="I58" s="0" t="s">
        <v>179</v>
      </c>
      <c r="J58" s="0" t="n">
        <v>0</v>
      </c>
      <c r="K58" s="0" t="n">
        <v>650000</v>
      </c>
    </row>
    <row r="59" customFormat="false" ht="12.8" hidden="false" customHeight="false" outlineLevel="0" collapsed="false">
      <c r="A59" s="0" t="s">
        <v>121</v>
      </c>
      <c r="B59" s="0" t="n">
        <v>0</v>
      </c>
      <c r="C59" s="0" t="s">
        <v>122</v>
      </c>
      <c r="D59" s="0" t="s">
        <v>182</v>
      </c>
      <c r="E59" s="0" t="n">
        <v>0</v>
      </c>
      <c r="G59" s="0" t="n">
        <v>1000000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8" hidden="false" customHeight="false" outlineLevel="0" collapsed="false">
      <c r="A60" s="0" t="s">
        <v>121</v>
      </c>
      <c r="B60" s="0" t="n">
        <v>250000</v>
      </c>
      <c r="C60" s="0" t="s">
        <v>122</v>
      </c>
      <c r="D60" s="0" t="s">
        <v>18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8" hidden="false" customHeight="false" outlineLevel="0" collapsed="false">
      <c r="A61" s="0" t="s">
        <v>121</v>
      </c>
      <c r="B61" s="0" t="n">
        <v>250000</v>
      </c>
      <c r="C61" s="0" t="s">
        <v>122</v>
      </c>
      <c r="D61" s="0" t="s">
        <v>182</v>
      </c>
      <c r="E61" s="0" t="n">
        <v>0</v>
      </c>
      <c r="F61" s="0" t="n">
        <v>250000</v>
      </c>
      <c r="G61" s="0" t="n">
        <v>0</v>
      </c>
      <c r="I61" s="0" t="n">
        <v>250000</v>
      </c>
      <c r="J61" s="0" t="n">
        <v>250000</v>
      </c>
      <c r="K61" s="0" t="n">
        <v>0</v>
      </c>
    </row>
    <row r="62" customFormat="false" ht="12.8" hidden="false" customHeight="false" outlineLevel="0" collapsed="false">
      <c r="A62" s="0" t="s">
        <v>121</v>
      </c>
      <c r="B62" s="0" t="n">
        <v>0</v>
      </c>
      <c r="C62" s="0" t="s">
        <v>122</v>
      </c>
      <c r="D62" s="0" t="s">
        <v>183</v>
      </c>
      <c r="F62" s="0" t="n">
        <v>250000</v>
      </c>
      <c r="G62" s="0" t="n">
        <v>250000</v>
      </c>
      <c r="H62" s="0" t="n">
        <v>0</v>
      </c>
      <c r="I62" s="0" t="n">
        <v>250000</v>
      </c>
      <c r="J62" s="0" t="n">
        <v>0</v>
      </c>
      <c r="K62" s="0" t="n">
        <v>250000</v>
      </c>
    </row>
    <row r="63" customFormat="false" ht="12.8" hidden="false" customHeight="false" outlineLevel="0" collapsed="false">
      <c r="A63" s="0" t="s">
        <v>121</v>
      </c>
      <c r="B63" s="0" t="n">
        <v>250000</v>
      </c>
      <c r="C63" s="0" t="s">
        <v>122</v>
      </c>
      <c r="D63" s="0" t="s">
        <v>183</v>
      </c>
      <c r="E63" s="0" t="n">
        <v>0</v>
      </c>
      <c r="F63" s="0" t="n">
        <v>250000</v>
      </c>
      <c r="G63" s="0" t="n">
        <v>0</v>
      </c>
      <c r="H63" s="0" t="n">
        <v>250000</v>
      </c>
      <c r="I63" s="0" t="n">
        <v>0</v>
      </c>
      <c r="K63" s="0" t="n">
        <v>250000</v>
      </c>
    </row>
    <row r="64" customFormat="false" ht="12.8" hidden="false" customHeight="false" outlineLevel="0" collapsed="false">
      <c r="A64" s="0" t="s">
        <v>124</v>
      </c>
      <c r="B64" s="0" t="n">
        <v>0</v>
      </c>
      <c r="C64" s="0" t="s">
        <v>122</v>
      </c>
      <c r="D64" s="0" t="s">
        <v>184</v>
      </c>
      <c r="E64" s="0" t="n">
        <v>52257.03</v>
      </c>
      <c r="F64" s="0" t="n">
        <v>0</v>
      </c>
      <c r="H64" s="0" t="n">
        <v>0</v>
      </c>
      <c r="I64" s="0" t="n">
        <v>52257.03</v>
      </c>
      <c r="J64" s="0" t="n">
        <v>0</v>
      </c>
      <c r="K64" s="0" t="n">
        <v>52257.03</v>
      </c>
    </row>
    <row r="65" customFormat="false" ht="12.8" hidden="false" customHeight="false" outlineLevel="0" collapsed="false">
      <c r="A65" s="0" t="s">
        <v>126</v>
      </c>
      <c r="C65" s="0" t="s">
        <v>122</v>
      </c>
      <c r="D65" s="0" t="s">
        <v>184</v>
      </c>
      <c r="E65" s="0" t="n">
        <v>0</v>
      </c>
      <c r="F65" s="0" t="n">
        <v>5205279.04</v>
      </c>
      <c r="G65" s="0" t="n">
        <v>0</v>
      </c>
      <c r="H65" s="0" t="n">
        <v>3138816.4</v>
      </c>
      <c r="I65" s="0" t="n">
        <v>0</v>
      </c>
      <c r="J65" s="0" t="n">
        <v>5205279.04</v>
      </c>
      <c r="K65" s="0" t="n">
        <v>0</v>
      </c>
    </row>
    <row r="66" customFormat="false" ht="12.8" hidden="false" customHeight="false" outlineLevel="0" collapsed="false">
      <c r="A66" s="0" t="s">
        <v>114</v>
      </c>
      <c r="B66" s="0" t="n">
        <v>1517202</v>
      </c>
      <c r="C66" s="0" t="s">
        <v>9</v>
      </c>
      <c r="D66" s="0" t="s">
        <v>143</v>
      </c>
      <c r="E66" s="0" t="n">
        <v>1217340</v>
      </c>
      <c r="F66" s="0" t="n">
        <v>1011468</v>
      </c>
      <c r="G66" s="0" t="n">
        <v>1009872</v>
      </c>
      <c r="H66" s="0" t="n">
        <v>505734</v>
      </c>
      <c r="J66" s="0" t="n">
        <v>2021340</v>
      </c>
      <c r="K66" s="0" t="n">
        <v>2021340</v>
      </c>
    </row>
    <row r="67" customFormat="false" ht="12.8" hidden="false" customHeight="false" outlineLevel="0" collapsed="false">
      <c r="A67" s="0" t="s">
        <v>114</v>
      </c>
      <c r="B67" s="0" t="n">
        <v>14766417</v>
      </c>
      <c r="C67" s="0" t="s">
        <v>9</v>
      </c>
      <c r="D67" s="0" t="s">
        <v>139</v>
      </c>
      <c r="E67" s="0" t="n">
        <v>0</v>
      </c>
      <c r="G67" s="0" t="n">
        <v>36918417</v>
      </c>
      <c r="H67" s="0" t="n">
        <v>36918417</v>
      </c>
      <c r="I67" s="0" t="n">
        <v>22152000</v>
      </c>
      <c r="J67" s="0" t="n">
        <v>22152000</v>
      </c>
      <c r="K67" s="0" t="n">
        <v>22152000</v>
      </c>
    </row>
    <row r="68" customFormat="false" ht="12.8" hidden="false" customHeight="false" outlineLevel="0" collapsed="false">
      <c r="A68" s="0" t="s">
        <v>114</v>
      </c>
      <c r="B68" s="0" t="n">
        <v>1891236</v>
      </c>
      <c r="C68" s="0" t="s">
        <v>9</v>
      </c>
      <c r="D68" s="0" t="s">
        <v>144</v>
      </c>
      <c r="E68" s="0" t="n">
        <v>1891236</v>
      </c>
      <c r="F68" s="0" t="n">
        <v>1476549</v>
      </c>
      <c r="G68" s="0" t="n">
        <v>1500000</v>
      </c>
      <c r="H68" s="0" t="n">
        <v>1476549</v>
      </c>
      <c r="I68" s="0" t="n">
        <v>414687</v>
      </c>
      <c r="J68" s="0" t="n">
        <v>0</v>
      </c>
    </row>
    <row r="69" customFormat="false" ht="12.8" hidden="false" customHeight="false" outlineLevel="0" collapsed="false">
      <c r="A69" s="0" t="s">
        <v>114</v>
      </c>
      <c r="B69" s="0" t="n">
        <v>0</v>
      </c>
      <c r="C69" s="0" t="s">
        <v>9</v>
      </c>
      <c r="D69" s="0" t="s">
        <v>140</v>
      </c>
      <c r="E69" s="0" t="n">
        <v>0</v>
      </c>
      <c r="F69" s="0" t="n">
        <v>1476997</v>
      </c>
      <c r="G69" s="0" t="n">
        <v>0</v>
      </c>
      <c r="I69" s="0" t="n">
        <v>1476997</v>
      </c>
      <c r="J69" s="0" t="n">
        <v>1476997</v>
      </c>
      <c r="K69" s="0" t="n">
        <v>0</v>
      </c>
    </row>
    <row r="70" customFormat="false" ht="12.8" hidden="false" customHeight="false" outlineLevel="0" collapsed="false">
      <c r="A70" s="0" t="s">
        <v>114</v>
      </c>
      <c r="B70" s="0" t="n">
        <v>0</v>
      </c>
      <c r="C70" s="0" t="s">
        <v>9</v>
      </c>
      <c r="D70" s="0" t="s">
        <v>146</v>
      </c>
      <c r="F70" s="0" t="n">
        <v>4823363</v>
      </c>
      <c r="G70" s="0" t="n">
        <v>4823363</v>
      </c>
      <c r="H70" s="0" t="n">
        <v>3174821</v>
      </c>
      <c r="I70" s="0" t="n">
        <v>3194015</v>
      </c>
      <c r="J70" s="0" t="n">
        <v>3174821</v>
      </c>
      <c r="K70" s="0" t="n">
        <v>1648542</v>
      </c>
    </row>
    <row r="71" customFormat="false" ht="12.8" hidden="false" customHeight="false" outlineLevel="0" collapsed="false">
      <c r="A71" s="0" t="s">
        <v>114</v>
      </c>
      <c r="B71" s="0" t="n">
        <v>6921283</v>
      </c>
      <c r="C71" s="0" t="s">
        <v>9</v>
      </c>
      <c r="D71" s="0" t="s">
        <v>147</v>
      </c>
      <c r="E71" s="0" t="n">
        <v>5399834.58</v>
      </c>
      <c r="F71" s="0" t="n">
        <v>5952566</v>
      </c>
      <c r="G71" s="0" t="n">
        <v>5399834.58</v>
      </c>
      <c r="H71" s="0" t="n">
        <v>1521448.42</v>
      </c>
      <c r="I71" s="0" t="n">
        <v>0</v>
      </c>
      <c r="K71" s="0" t="n">
        <v>6921283</v>
      </c>
    </row>
    <row r="72" customFormat="false" ht="12.8" hidden="false" customHeight="false" outlineLevel="0" collapsed="false">
      <c r="A72" s="0" t="s">
        <v>114</v>
      </c>
      <c r="B72" s="0" t="n">
        <v>2695432.64</v>
      </c>
      <c r="C72" s="0" t="s">
        <v>9</v>
      </c>
      <c r="D72" s="0" t="s">
        <v>147</v>
      </c>
      <c r="E72" s="0" t="n">
        <v>231956.36</v>
      </c>
      <c r="F72" s="0" t="n">
        <v>0</v>
      </c>
      <c r="H72" s="0" t="n">
        <v>2927389</v>
      </c>
      <c r="I72" s="0" t="n">
        <v>2927389</v>
      </c>
      <c r="J72" s="0" t="n">
        <v>2695432.64</v>
      </c>
      <c r="K72" s="0" t="n">
        <v>2927389</v>
      </c>
    </row>
    <row r="73" customFormat="false" ht="12.8" hidden="false" customHeight="false" outlineLevel="0" collapsed="false">
      <c r="A73" s="0" t="s">
        <v>114</v>
      </c>
      <c r="C73" s="0" t="s">
        <v>9</v>
      </c>
      <c r="D73" s="0" t="s">
        <v>147</v>
      </c>
      <c r="E73" s="0" t="n">
        <v>1143293</v>
      </c>
      <c r="F73" s="0" t="n">
        <v>1143293</v>
      </c>
      <c r="G73" s="0" t="n">
        <v>1138084.95</v>
      </c>
      <c r="H73" s="0" t="n">
        <v>1143293</v>
      </c>
      <c r="I73" s="0" t="n">
        <v>1138084.95</v>
      </c>
      <c r="J73" s="0" t="n">
        <v>5208.05000000005</v>
      </c>
      <c r="K73" s="0" t="n">
        <v>0</v>
      </c>
    </row>
    <row r="74" customFormat="false" ht="12.8" hidden="false" customHeight="false" outlineLevel="0" collapsed="false">
      <c r="A74" s="0" t="s">
        <v>114</v>
      </c>
      <c r="B74" s="0" t="n">
        <v>1571140.15</v>
      </c>
      <c r="C74" s="0" t="s">
        <v>9</v>
      </c>
      <c r="D74" s="0" t="s">
        <v>148</v>
      </c>
      <c r="E74" s="0" t="n">
        <v>1930872</v>
      </c>
      <c r="F74" s="0" t="n">
        <v>1571140.15</v>
      </c>
      <c r="G74" s="0" t="n">
        <v>359731.85</v>
      </c>
      <c r="H74" s="0" t="n">
        <v>0</v>
      </c>
      <c r="J74" s="0" t="n">
        <v>1930872</v>
      </c>
      <c r="K74" s="0" t="n">
        <v>1930872</v>
      </c>
    </row>
    <row r="75" customFormat="false" ht="12.8" hidden="false" customHeight="false" outlineLevel="0" collapsed="false">
      <c r="A75" s="0" t="s">
        <v>114</v>
      </c>
      <c r="B75" s="0" t="n">
        <v>23268.6699999999</v>
      </c>
      <c r="C75" s="0" t="s">
        <v>9</v>
      </c>
      <c r="D75" s="0" t="s">
        <v>148</v>
      </c>
      <c r="E75" s="0" t="n">
        <v>0</v>
      </c>
      <c r="G75" s="0" t="n">
        <v>2085112</v>
      </c>
      <c r="H75" s="0" t="n">
        <v>2085112</v>
      </c>
      <c r="I75" s="0" t="n">
        <v>2061843.33</v>
      </c>
      <c r="J75" s="0" t="n">
        <v>2085112</v>
      </c>
      <c r="K75" s="0" t="n">
        <v>2061843.33</v>
      </c>
    </row>
    <row r="76" customFormat="false" ht="12.8" hidden="false" customHeight="false" outlineLevel="0" collapsed="false">
      <c r="A76" s="0" t="s">
        <v>114</v>
      </c>
      <c r="B76" s="0" t="n">
        <v>2819721</v>
      </c>
      <c r="C76" s="0" t="s">
        <v>9</v>
      </c>
      <c r="D76" s="0" t="s">
        <v>149</v>
      </c>
      <c r="E76" s="0" t="n">
        <v>2819721</v>
      </c>
      <c r="F76" s="0" t="n">
        <v>0</v>
      </c>
      <c r="G76" s="0" t="n">
        <v>0</v>
      </c>
      <c r="H76" s="0" t="n">
        <v>0</v>
      </c>
      <c r="I76" s="0" t="n">
        <v>2819721</v>
      </c>
      <c r="J76" s="0" t="n">
        <v>0</v>
      </c>
    </row>
    <row r="77" customFormat="false" ht="12.8" hidden="false" customHeight="false" outlineLevel="0" collapsed="false">
      <c r="A77" s="0" t="s">
        <v>114</v>
      </c>
      <c r="B77" s="0" t="n">
        <v>1736492</v>
      </c>
      <c r="C77" s="0" t="s">
        <v>9</v>
      </c>
      <c r="D77" s="0" t="s">
        <v>150</v>
      </c>
      <c r="E77" s="0" t="n">
        <v>1597385.64</v>
      </c>
      <c r="F77" s="0" t="n">
        <v>1723273.36</v>
      </c>
      <c r="G77" s="0" t="n">
        <v>1723273.36</v>
      </c>
      <c r="I77" s="0" t="n">
        <v>3320659</v>
      </c>
      <c r="J77" s="0" t="n">
        <v>3320659</v>
      </c>
      <c r="K77" s="0" t="n">
        <v>3320659</v>
      </c>
    </row>
    <row r="78" customFormat="false" ht="12.8" hidden="false" customHeight="false" outlineLevel="0" collapsed="false">
      <c r="A78" s="0" t="s">
        <v>114</v>
      </c>
      <c r="B78" s="0" t="n">
        <v>127021.46</v>
      </c>
      <c r="C78" s="0" t="s">
        <v>9</v>
      </c>
      <c r="D78" s="0" t="s">
        <v>151</v>
      </c>
      <c r="F78" s="0" t="n">
        <v>217230</v>
      </c>
      <c r="G78" s="0" t="n">
        <v>217230</v>
      </c>
      <c r="H78" s="0" t="n">
        <v>217050.38</v>
      </c>
      <c r="I78" s="0" t="n">
        <v>181032</v>
      </c>
      <c r="J78" s="0" t="n">
        <v>90028.92</v>
      </c>
      <c r="K78" s="0" t="n">
        <v>127201.08</v>
      </c>
    </row>
    <row r="79" customFormat="false" ht="12.8" hidden="false" customHeight="false" outlineLevel="0" collapsed="false">
      <c r="A79" s="0" t="s">
        <v>114</v>
      </c>
      <c r="B79" s="0" t="n">
        <v>7448760</v>
      </c>
      <c r="C79" s="0" t="s">
        <v>9</v>
      </c>
      <c r="D79" s="0" t="s">
        <v>152</v>
      </c>
      <c r="E79" s="0" t="n">
        <v>3485630.42</v>
      </c>
      <c r="F79" s="0" t="n">
        <v>6384648</v>
      </c>
      <c r="G79" s="0" t="n">
        <v>3485630.42</v>
      </c>
      <c r="H79" s="0" t="n">
        <v>3963129.58</v>
      </c>
      <c r="I79" s="0" t="n">
        <v>0</v>
      </c>
      <c r="K79" s="0" t="n">
        <v>7448760</v>
      </c>
    </row>
    <row r="80" customFormat="false" ht="12.8" hidden="false" customHeight="false" outlineLevel="0" collapsed="false">
      <c r="A80" s="0" t="s">
        <v>114</v>
      </c>
      <c r="B80" s="0" t="n">
        <v>0</v>
      </c>
      <c r="C80" s="0" t="s">
        <v>9</v>
      </c>
      <c r="D80" s="0" t="s">
        <v>141</v>
      </c>
      <c r="E80" s="0" t="n">
        <v>1517142</v>
      </c>
      <c r="F80" s="0" t="n">
        <v>0</v>
      </c>
      <c r="H80" s="0" t="n">
        <v>1517142</v>
      </c>
      <c r="I80" s="0" t="n">
        <v>1517142</v>
      </c>
      <c r="J80" s="0" t="n">
        <v>0</v>
      </c>
      <c r="K80" s="0" t="n">
        <v>1517142</v>
      </c>
    </row>
    <row r="81" customFormat="false" ht="12.8" hidden="false" customHeight="false" outlineLevel="0" collapsed="false">
      <c r="A81" s="0" t="s">
        <v>114</v>
      </c>
      <c r="C81" s="0" t="s">
        <v>9</v>
      </c>
      <c r="D81" s="0" t="s">
        <v>141</v>
      </c>
      <c r="E81" s="0" t="n">
        <v>4351256</v>
      </c>
      <c r="F81" s="0" t="n">
        <v>4351256</v>
      </c>
      <c r="G81" s="0" t="n">
        <v>0</v>
      </c>
      <c r="H81" s="0" t="n">
        <v>0</v>
      </c>
      <c r="I81" s="0" t="n">
        <v>0</v>
      </c>
      <c r="J81" s="0" t="n">
        <v>4351256</v>
      </c>
      <c r="K81" s="0" t="n">
        <v>0</v>
      </c>
    </row>
    <row r="82" customFormat="false" ht="12.8" hidden="false" customHeight="false" outlineLevel="0" collapsed="false">
      <c r="A82" s="0" t="s">
        <v>114</v>
      </c>
      <c r="B82" s="0" t="n">
        <v>3175795.84</v>
      </c>
      <c r="C82" s="0" t="s">
        <v>9</v>
      </c>
      <c r="D82" s="0" t="s">
        <v>153</v>
      </c>
      <c r="E82" s="0" t="n">
        <v>3227078</v>
      </c>
      <c r="F82" s="0" t="n">
        <v>3175795.84</v>
      </c>
      <c r="G82" s="0" t="n">
        <v>801282.16</v>
      </c>
      <c r="H82" s="0" t="n">
        <v>0</v>
      </c>
      <c r="J82" s="0" t="n">
        <v>3977078</v>
      </c>
      <c r="K82" s="0" t="n">
        <v>3977078</v>
      </c>
    </row>
    <row r="83" customFormat="false" ht="12.8" hidden="false" customHeight="false" outlineLevel="0" collapsed="false">
      <c r="A83" s="0" t="s">
        <v>114</v>
      </c>
      <c r="B83" s="0" t="n">
        <v>168074.94</v>
      </c>
      <c r="C83" s="0" t="s">
        <v>9</v>
      </c>
      <c r="D83" s="0" t="s">
        <v>154</v>
      </c>
      <c r="E83" s="0" t="n">
        <v>0</v>
      </c>
      <c r="G83" s="0" t="n">
        <v>2988188</v>
      </c>
      <c r="H83" s="0" t="n">
        <v>2988188</v>
      </c>
      <c r="I83" s="0" t="n">
        <v>2820113.06</v>
      </c>
      <c r="J83" s="0" t="n">
        <v>2988188</v>
      </c>
      <c r="K83" s="0" t="n">
        <v>2820113.06</v>
      </c>
    </row>
    <row r="84" customFormat="false" ht="12.8" hidden="false" customHeight="false" outlineLevel="0" collapsed="false">
      <c r="A84" s="0" t="s">
        <v>114</v>
      </c>
      <c r="B84" s="0" t="n">
        <v>1500000</v>
      </c>
      <c r="C84" s="0" t="s">
        <v>9</v>
      </c>
      <c r="D84" s="0" t="s">
        <v>154</v>
      </c>
      <c r="E84" s="0" t="n">
        <v>1500000</v>
      </c>
      <c r="F84" s="0" t="n">
        <v>911912.37</v>
      </c>
      <c r="G84" s="0" t="n">
        <v>1500000</v>
      </c>
      <c r="H84" s="0" t="n">
        <v>911610.36</v>
      </c>
      <c r="I84" s="0" t="n">
        <v>588389.64</v>
      </c>
      <c r="J84" s="0" t="n">
        <v>302.01</v>
      </c>
    </row>
    <row r="85" customFormat="false" ht="12.8" hidden="false" customHeight="false" outlineLevel="0" collapsed="false">
      <c r="A85" s="0" t="s">
        <v>114</v>
      </c>
      <c r="B85" s="0" t="n">
        <v>1500000</v>
      </c>
      <c r="C85" s="0" t="s">
        <v>9</v>
      </c>
      <c r="D85" s="0" t="s">
        <v>155</v>
      </c>
      <c r="E85" s="0" t="n">
        <v>1193819.91</v>
      </c>
      <c r="F85" s="0" t="n">
        <v>1362183.09</v>
      </c>
      <c r="G85" s="0" t="n">
        <v>0</v>
      </c>
      <c r="I85" s="0" t="n">
        <v>2556003</v>
      </c>
      <c r="J85" s="0" t="n">
        <v>2556003</v>
      </c>
      <c r="K85" s="0" t="n">
        <v>1193819.91</v>
      </c>
    </row>
    <row r="86" customFormat="false" ht="12.8" hidden="false" customHeight="false" outlineLevel="0" collapsed="false">
      <c r="A86" s="0" t="s">
        <v>114</v>
      </c>
      <c r="B86" s="0" t="n">
        <v>0</v>
      </c>
      <c r="C86" s="0" t="s">
        <v>9</v>
      </c>
      <c r="D86" s="0" t="s">
        <v>155</v>
      </c>
      <c r="F86" s="0" t="n">
        <v>5728550</v>
      </c>
      <c r="G86" s="0" t="n">
        <v>5728550</v>
      </c>
      <c r="H86" s="0" t="n">
        <v>5585940</v>
      </c>
      <c r="I86" s="0" t="n">
        <v>5728550</v>
      </c>
      <c r="J86" s="0" t="n">
        <v>5585940</v>
      </c>
      <c r="K86" s="0" t="n">
        <v>142610</v>
      </c>
    </row>
    <row r="87" customFormat="false" ht="12.8" hidden="false" customHeight="false" outlineLevel="0" collapsed="false">
      <c r="A87" s="0" t="s">
        <v>114</v>
      </c>
      <c r="B87" s="0" t="n">
        <v>6895046</v>
      </c>
      <c r="C87" s="0" t="s">
        <v>9</v>
      </c>
      <c r="D87" s="0" t="s">
        <v>156</v>
      </c>
      <c r="E87" s="0" t="n">
        <v>6895046</v>
      </c>
      <c r="F87" s="0" t="n">
        <v>6895046</v>
      </c>
      <c r="G87" s="0" t="n">
        <v>6895046</v>
      </c>
      <c r="H87" s="0" t="n">
        <v>0</v>
      </c>
      <c r="I87" s="0" t="n">
        <v>0</v>
      </c>
      <c r="K87" s="0" t="n">
        <v>6895046</v>
      </c>
    </row>
    <row r="88" customFormat="false" ht="12.8" hidden="false" customHeight="false" outlineLevel="0" collapsed="false">
      <c r="A88" s="0" t="s">
        <v>114</v>
      </c>
      <c r="B88" s="0" t="n">
        <v>0</v>
      </c>
      <c r="C88" s="0" t="s">
        <v>9</v>
      </c>
      <c r="D88" s="0" t="s">
        <v>142</v>
      </c>
      <c r="E88" s="0" t="n">
        <v>7321617</v>
      </c>
      <c r="F88" s="0" t="n">
        <v>0</v>
      </c>
      <c r="H88" s="0" t="n">
        <v>7321617</v>
      </c>
      <c r="I88" s="0" t="n">
        <v>7321617</v>
      </c>
      <c r="J88" s="0" t="n">
        <v>0</v>
      </c>
      <c r="K88" s="0" t="n">
        <v>4392972</v>
      </c>
    </row>
    <row r="89" customFormat="false" ht="12.8" hidden="false" customHeight="false" outlineLevel="0" collapsed="false">
      <c r="A89" s="0" t="s">
        <v>114</v>
      </c>
      <c r="C89" s="0" t="s">
        <v>9</v>
      </c>
      <c r="D89" s="0" t="s">
        <v>158</v>
      </c>
      <c r="E89" s="0" t="n">
        <v>1129343</v>
      </c>
      <c r="F89" s="0" t="n">
        <v>1129343</v>
      </c>
      <c r="G89" s="0" t="n">
        <v>0</v>
      </c>
      <c r="H89" s="0" t="n">
        <v>0</v>
      </c>
      <c r="I89" s="0" t="n">
        <v>0</v>
      </c>
      <c r="J89" s="0" t="n">
        <v>1129343</v>
      </c>
      <c r="K89" s="0" t="n">
        <v>0</v>
      </c>
    </row>
    <row r="90" customFormat="false" ht="12.8" hidden="false" customHeight="false" outlineLevel="0" collapsed="false">
      <c r="A90" s="0" t="s">
        <v>114</v>
      </c>
      <c r="B90" s="0" t="n">
        <v>3332537.3</v>
      </c>
      <c r="C90" s="0" t="s">
        <v>9</v>
      </c>
      <c r="D90" s="0" t="s">
        <v>159</v>
      </c>
      <c r="E90" s="0" t="n">
        <v>3357785</v>
      </c>
      <c r="F90" s="0" t="n">
        <v>3332537.3</v>
      </c>
      <c r="G90" s="0" t="n">
        <v>25247.7000000002</v>
      </c>
      <c r="H90" s="0" t="n">
        <v>0</v>
      </c>
      <c r="J90" s="0" t="n">
        <v>3357785</v>
      </c>
      <c r="K90" s="0" t="n">
        <v>3357785</v>
      </c>
    </row>
    <row r="91" customFormat="false" ht="12.8" hidden="false" customHeight="false" outlineLevel="0" collapsed="false">
      <c r="A91" s="0" t="s">
        <v>114</v>
      </c>
      <c r="B91" s="0" t="n">
        <v>338040</v>
      </c>
      <c r="C91" s="0" t="s">
        <v>7</v>
      </c>
      <c r="D91" s="0" t="s">
        <v>160</v>
      </c>
      <c r="E91" s="0" t="n">
        <v>0</v>
      </c>
      <c r="G91" s="0" t="n">
        <v>4487530</v>
      </c>
      <c r="H91" s="0" t="n">
        <v>4487530</v>
      </c>
      <c r="I91" s="0" t="n">
        <v>4149490</v>
      </c>
      <c r="J91" s="0" t="n">
        <v>4487530</v>
      </c>
      <c r="K91" s="0" t="n">
        <v>4149490</v>
      </c>
    </row>
    <row r="92" customFormat="false" ht="12.8" hidden="false" customHeight="false" outlineLevel="0" collapsed="false">
      <c r="A92" s="0" t="s">
        <v>114</v>
      </c>
      <c r="B92" s="0" t="n">
        <v>1020706</v>
      </c>
      <c r="C92" s="0" t="s">
        <v>7</v>
      </c>
      <c r="D92" s="0" t="s">
        <v>160</v>
      </c>
      <c r="E92" s="0" t="n">
        <v>1020706</v>
      </c>
      <c r="F92" s="0" t="n">
        <v>990200</v>
      </c>
      <c r="G92" s="0" t="n">
        <v>1020706</v>
      </c>
      <c r="H92" s="0" t="n">
        <v>990200</v>
      </c>
      <c r="I92" s="0" t="n">
        <v>30506</v>
      </c>
      <c r="J92" s="0" t="n">
        <v>0</v>
      </c>
    </row>
    <row r="93" customFormat="false" ht="12.8" hidden="false" customHeight="false" outlineLevel="0" collapsed="false">
      <c r="A93" s="0" t="s">
        <v>114</v>
      </c>
      <c r="B93" s="0" t="n">
        <v>2874459</v>
      </c>
      <c r="C93" s="0" t="s">
        <v>7</v>
      </c>
      <c r="D93" s="0" t="s">
        <v>161</v>
      </c>
      <c r="E93" s="0" t="n">
        <v>2541271.85</v>
      </c>
      <c r="F93" s="0" t="n">
        <v>333187.15</v>
      </c>
      <c r="G93" s="0" t="n">
        <v>0</v>
      </c>
      <c r="I93" s="0" t="n">
        <v>2874459</v>
      </c>
      <c r="J93" s="0" t="n">
        <v>2874459</v>
      </c>
      <c r="K93" s="0" t="n">
        <v>2541271.85</v>
      </c>
    </row>
    <row r="94" customFormat="false" ht="12.8" hidden="false" customHeight="false" outlineLevel="0" collapsed="false">
      <c r="A94" s="0" t="s">
        <v>116</v>
      </c>
      <c r="B94" s="0" t="n">
        <v>895914.8</v>
      </c>
      <c r="C94" s="0" t="s">
        <v>12</v>
      </c>
      <c r="D94" s="0" t="s">
        <v>185</v>
      </c>
      <c r="F94" s="0" t="n">
        <v>1307187</v>
      </c>
      <c r="G94" s="0" t="n">
        <v>1307187</v>
      </c>
      <c r="H94" s="0" t="n">
        <v>1307187</v>
      </c>
      <c r="I94" s="0" t="n">
        <v>1307187</v>
      </c>
      <c r="J94" s="0" t="n">
        <v>411272.2</v>
      </c>
      <c r="K94" s="0" t="n">
        <v>895914.8</v>
      </c>
    </row>
    <row r="95" customFormat="false" ht="12.8" hidden="false" customHeight="false" outlineLevel="0" collapsed="false">
      <c r="A95" s="0" t="s">
        <v>116</v>
      </c>
      <c r="B95" s="0" t="n">
        <v>4546566</v>
      </c>
      <c r="C95" s="0" t="s">
        <v>12</v>
      </c>
      <c r="D95" s="0" t="s">
        <v>168</v>
      </c>
      <c r="E95" s="0" t="n">
        <v>2461793.59</v>
      </c>
      <c r="F95" s="0" t="n">
        <v>3046566</v>
      </c>
      <c r="G95" s="0" t="n">
        <v>2409502.45</v>
      </c>
      <c r="H95" s="0" t="n">
        <v>2137063.55</v>
      </c>
      <c r="I95" s="0" t="n">
        <v>52291.14</v>
      </c>
      <c r="K95" s="0" t="n">
        <v>4546566</v>
      </c>
    </row>
    <row r="96" customFormat="false" ht="12.8" hidden="false" customHeight="false" outlineLevel="0" collapsed="false">
      <c r="A96" s="0" t="s">
        <v>116</v>
      </c>
      <c r="B96" s="0" t="n">
        <v>345304.8</v>
      </c>
      <c r="C96" s="0" t="s">
        <v>12</v>
      </c>
      <c r="D96" s="0" t="s">
        <v>169</v>
      </c>
      <c r="E96" s="0" t="n">
        <v>2522905.2</v>
      </c>
      <c r="F96" s="0" t="n">
        <v>2090.6</v>
      </c>
      <c r="H96" s="0" t="n">
        <v>2868210</v>
      </c>
      <c r="I96" s="0" t="n">
        <v>2868210</v>
      </c>
      <c r="J96" s="0" t="n">
        <v>347395.4</v>
      </c>
      <c r="K96" s="0" t="n">
        <v>2868210</v>
      </c>
    </row>
    <row r="97" customFormat="false" ht="12.8" hidden="false" customHeight="false" outlineLevel="0" collapsed="false">
      <c r="A97" s="0" t="s">
        <v>120</v>
      </c>
      <c r="C97" s="0" t="s">
        <v>12</v>
      </c>
      <c r="D97" s="0" t="s">
        <v>185</v>
      </c>
      <c r="E97" s="0" t="n">
        <v>424357</v>
      </c>
      <c r="F97" s="0" t="n">
        <v>424357</v>
      </c>
      <c r="G97" s="0" t="n">
        <v>116124.6</v>
      </c>
      <c r="H97" s="0" t="n">
        <v>424357</v>
      </c>
      <c r="I97" s="0" t="n">
        <v>0</v>
      </c>
      <c r="J97" s="0" t="n">
        <v>424357</v>
      </c>
      <c r="K97" s="0" t="n">
        <v>116124.6</v>
      </c>
    </row>
    <row r="98" customFormat="false" ht="12.8" hidden="false" customHeight="false" outlineLevel="0" collapsed="false">
      <c r="A98" s="0" t="s">
        <v>120</v>
      </c>
      <c r="B98" s="0" t="n">
        <v>340877.2</v>
      </c>
      <c r="C98" s="0" t="s">
        <v>12</v>
      </c>
      <c r="D98" s="0" t="s">
        <v>168</v>
      </c>
      <c r="E98" s="0" t="n">
        <v>398889</v>
      </c>
      <c r="F98" s="0" t="n">
        <v>278720.7</v>
      </c>
      <c r="G98" s="0" t="n">
        <v>120168.3</v>
      </c>
      <c r="H98" s="0" t="n">
        <v>62156.5</v>
      </c>
      <c r="J98" s="0" t="n">
        <v>398889</v>
      </c>
      <c r="K98" s="0" t="n">
        <v>398889</v>
      </c>
    </row>
    <row r="99" customFormat="false" ht="12.8" hidden="false" customHeight="false" outlineLevel="0" collapsed="false">
      <c r="A99" s="0" t="s">
        <v>108</v>
      </c>
      <c r="B99" s="0" t="n">
        <v>2026023.7</v>
      </c>
      <c r="C99" s="0" t="s">
        <v>12</v>
      </c>
      <c r="D99" s="0" t="s">
        <v>162</v>
      </c>
      <c r="E99" s="0" t="n">
        <v>226411.39</v>
      </c>
      <c r="G99" s="0" t="n">
        <v>4312000</v>
      </c>
      <c r="H99" s="0" t="n">
        <v>2183936.76</v>
      </c>
      <c r="I99" s="0" t="n">
        <v>384324.45</v>
      </c>
      <c r="J99" s="0" t="n">
        <v>2183936.76</v>
      </c>
      <c r="K99" s="0" t="n">
        <v>157913.06</v>
      </c>
    </row>
    <row r="100" customFormat="false" ht="12.8" hidden="false" customHeight="false" outlineLevel="0" collapsed="false">
      <c r="A100" s="0" t="s">
        <v>108</v>
      </c>
      <c r="B100" s="0" t="n">
        <v>1000000</v>
      </c>
      <c r="C100" s="0" t="s">
        <v>12</v>
      </c>
      <c r="D100" s="0" t="s">
        <v>164</v>
      </c>
      <c r="E100" s="0" t="n">
        <v>1000000</v>
      </c>
      <c r="F100" s="0" t="n">
        <v>0</v>
      </c>
      <c r="G100" s="0" t="n">
        <v>1000000</v>
      </c>
      <c r="H100" s="0" t="n">
        <v>0</v>
      </c>
      <c r="I100" s="0" t="n">
        <v>1000000</v>
      </c>
      <c r="J100" s="0" t="n">
        <v>0</v>
      </c>
    </row>
    <row r="101" customFormat="false" ht="12.8" hidden="false" customHeight="false" outlineLevel="0" collapsed="false">
      <c r="A101" s="0" t="s">
        <v>108</v>
      </c>
      <c r="B101" s="0" t="n">
        <v>223152.8</v>
      </c>
      <c r="C101" s="0" t="s">
        <v>12</v>
      </c>
      <c r="D101" s="0" t="s">
        <v>186</v>
      </c>
      <c r="E101" s="0" t="n">
        <v>0</v>
      </c>
      <c r="F101" s="0" t="n">
        <v>223152.8</v>
      </c>
      <c r="G101" s="0" t="n">
        <v>0</v>
      </c>
      <c r="I101" s="0" t="n">
        <v>0</v>
      </c>
      <c r="J101" s="0" t="n">
        <v>223152.8</v>
      </c>
      <c r="K101" s="0" t="n">
        <v>0</v>
      </c>
    </row>
    <row r="102" customFormat="false" ht="12.8" hidden="false" customHeight="false" outlineLevel="0" collapsed="false">
      <c r="A102" s="0" t="s">
        <v>108</v>
      </c>
      <c r="B102" s="0" t="n">
        <v>0</v>
      </c>
      <c r="C102" s="0" t="s">
        <v>12</v>
      </c>
      <c r="D102" s="0" t="s">
        <v>187</v>
      </c>
      <c r="F102" s="0" t="n">
        <v>100000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2.8" hidden="false" customHeight="false" outlineLevel="0" collapsed="false">
      <c r="A103" s="0" t="s">
        <v>108</v>
      </c>
      <c r="B103" s="0" t="n">
        <v>90000</v>
      </c>
      <c r="C103" s="0" t="s">
        <v>12</v>
      </c>
      <c r="D103" s="0" t="s">
        <v>188</v>
      </c>
      <c r="E103" s="0" t="n">
        <v>0</v>
      </c>
      <c r="F103" s="0" t="n">
        <v>90000</v>
      </c>
      <c r="G103" s="0" t="n">
        <v>0</v>
      </c>
      <c r="H103" s="0" t="n">
        <v>90000</v>
      </c>
      <c r="I103" s="0" t="n">
        <v>0</v>
      </c>
      <c r="K103" s="0" t="n">
        <v>90000</v>
      </c>
    </row>
    <row r="104" customFormat="false" ht="12.8" hidden="false" customHeight="false" outlineLevel="0" collapsed="false">
      <c r="A104" s="0" t="s">
        <v>108</v>
      </c>
      <c r="B104" s="0" t="n">
        <v>0</v>
      </c>
      <c r="C104" s="0" t="s">
        <v>12</v>
      </c>
      <c r="D104" s="0" t="s">
        <v>185</v>
      </c>
      <c r="E104" s="0" t="n">
        <v>1000000</v>
      </c>
      <c r="F104" s="0" t="n">
        <v>506445</v>
      </c>
      <c r="H104" s="0" t="n">
        <v>1000000</v>
      </c>
      <c r="I104" s="0" t="n">
        <v>1000000</v>
      </c>
      <c r="J104" s="0" t="n">
        <v>506445</v>
      </c>
      <c r="K104" s="0" t="n">
        <v>500000</v>
      </c>
    </row>
    <row r="105" customFormat="false" ht="12.8" hidden="false" customHeight="false" outlineLevel="0" collapsed="false">
      <c r="A105" s="0" t="s">
        <v>108</v>
      </c>
      <c r="C105" s="0" t="s">
        <v>12</v>
      </c>
      <c r="D105" s="0" t="s">
        <v>189</v>
      </c>
      <c r="E105" s="0" t="n">
        <v>1829378</v>
      </c>
      <c r="F105" s="0" t="n">
        <v>1829378</v>
      </c>
      <c r="G105" s="0" t="n">
        <v>1414040</v>
      </c>
      <c r="H105" s="0" t="n">
        <v>1829378</v>
      </c>
      <c r="I105" s="0" t="n">
        <v>0</v>
      </c>
      <c r="J105" s="0" t="n">
        <v>1829378</v>
      </c>
      <c r="K105" s="0" t="n">
        <v>1414040</v>
      </c>
    </row>
    <row r="106" customFormat="false" ht="12.8" hidden="false" customHeight="false" outlineLevel="0" collapsed="false">
      <c r="A106" s="0" t="s">
        <v>108</v>
      </c>
      <c r="B106" s="0" t="n">
        <v>0</v>
      </c>
      <c r="C106" s="0" t="s">
        <v>12</v>
      </c>
      <c r="D106" s="0" t="s">
        <v>190</v>
      </c>
      <c r="E106" s="0" t="n">
        <v>0</v>
      </c>
      <c r="F106" s="0" t="n">
        <v>0</v>
      </c>
      <c r="G106" s="0" t="n">
        <v>0</v>
      </c>
      <c r="H106" s="0" t="n">
        <v>0</v>
      </c>
      <c r="J106" s="0" t="n">
        <v>1300000</v>
      </c>
      <c r="K106" s="0" t="n">
        <v>0</v>
      </c>
    </row>
    <row r="107" customFormat="false" ht="12.8" hidden="false" customHeight="false" outlineLevel="0" collapsed="false">
      <c r="A107" s="0" t="s">
        <v>108</v>
      </c>
      <c r="B107" s="0" t="n">
        <v>500000</v>
      </c>
      <c r="C107" s="0" t="s">
        <v>12</v>
      </c>
      <c r="D107" s="0" t="s">
        <v>191</v>
      </c>
      <c r="E107" s="0" t="n">
        <v>0</v>
      </c>
      <c r="G107" s="0" t="n">
        <v>500000</v>
      </c>
      <c r="H107" s="0" t="n">
        <v>500000</v>
      </c>
      <c r="I107" s="0" t="n">
        <v>0</v>
      </c>
      <c r="J107" s="0" t="n">
        <v>500000</v>
      </c>
      <c r="K107" s="0" t="n">
        <v>0</v>
      </c>
    </row>
    <row r="108" customFormat="false" ht="12.8" hidden="false" customHeight="false" outlineLevel="0" collapsed="false">
      <c r="A108" s="0" t="s">
        <v>108</v>
      </c>
      <c r="B108" s="0" t="n">
        <v>500000</v>
      </c>
      <c r="C108" s="0" t="s">
        <v>12</v>
      </c>
      <c r="D108" s="0" t="s">
        <v>19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2.8" hidden="false" customHeight="false" outlineLevel="0" collapsed="false">
      <c r="A109" s="0" t="s">
        <v>108</v>
      </c>
      <c r="B109" s="0" t="n">
        <v>500000</v>
      </c>
      <c r="C109" s="0" t="s">
        <v>12</v>
      </c>
      <c r="D109" s="0" t="s">
        <v>193</v>
      </c>
      <c r="E109" s="0" t="n">
        <v>497370.3</v>
      </c>
      <c r="F109" s="0" t="n">
        <v>2629.70000000001</v>
      </c>
      <c r="G109" s="0" t="n">
        <v>0</v>
      </c>
      <c r="I109" s="0" t="n">
        <v>500000</v>
      </c>
      <c r="J109" s="0" t="n">
        <v>500000</v>
      </c>
      <c r="K109" s="0" t="n">
        <v>497370.3</v>
      </c>
    </row>
    <row r="110" customFormat="false" ht="12.8" hidden="false" customHeight="false" outlineLevel="0" collapsed="false">
      <c r="A110" s="0" t="s">
        <v>108</v>
      </c>
      <c r="B110" s="0" t="n">
        <v>0</v>
      </c>
      <c r="C110" s="0" t="s">
        <v>12</v>
      </c>
      <c r="D110" s="0" t="s">
        <v>194</v>
      </c>
      <c r="F110" s="0" t="n">
        <v>100000</v>
      </c>
      <c r="G110" s="0" t="n">
        <v>100000</v>
      </c>
      <c r="H110" s="0" t="n">
        <v>0</v>
      </c>
      <c r="I110" s="0" t="n">
        <v>100000</v>
      </c>
      <c r="J110" s="0" t="n">
        <v>0</v>
      </c>
      <c r="K110" s="0" t="n">
        <v>100000</v>
      </c>
    </row>
    <row r="111" customFormat="false" ht="12.8" hidden="false" customHeight="false" outlineLevel="0" collapsed="false">
      <c r="A111" s="0" t="s">
        <v>108</v>
      </c>
      <c r="B111" s="0" t="n">
        <v>387269.44</v>
      </c>
      <c r="C111" s="0" t="s">
        <v>12</v>
      </c>
      <c r="D111" s="0" t="s">
        <v>195</v>
      </c>
      <c r="E111" s="0" t="n">
        <v>0</v>
      </c>
      <c r="F111" s="0" t="n">
        <v>387269.44</v>
      </c>
      <c r="G111" s="0" t="n">
        <v>0</v>
      </c>
      <c r="H111" s="0" t="n">
        <v>387269.44</v>
      </c>
      <c r="I111" s="0" t="n">
        <v>0</v>
      </c>
      <c r="K111" s="0" t="n">
        <v>448000</v>
      </c>
    </row>
    <row r="112" customFormat="false" ht="12.8" hidden="false" customHeight="false" outlineLevel="0" collapsed="false">
      <c r="A112" s="0" t="s">
        <v>108</v>
      </c>
      <c r="B112" s="0" t="n">
        <v>28536</v>
      </c>
      <c r="C112" s="0" t="s">
        <v>12</v>
      </c>
      <c r="D112" s="0" t="s">
        <v>172</v>
      </c>
      <c r="E112" s="0" t="n">
        <v>71464</v>
      </c>
      <c r="F112" s="0" t="n">
        <v>0</v>
      </c>
      <c r="H112" s="0" t="n">
        <v>100000</v>
      </c>
      <c r="I112" s="0" t="n">
        <v>100000</v>
      </c>
      <c r="J112" s="0" t="n">
        <v>28536</v>
      </c>
      <c r="K112" s="0" t="n">
        <v>100000</v>
      </c>
    </row>
    <row r="113" customFormat="false" ht="12.8" hidden="false" customHeight="false" outlineLevel="0" collapsed="false">
      <c r="A113" s="0" t="s">
        <v>108</v>
      </c>
      <c r="C113" s="0" t="s">
        <v>12</v>
      </c>
      <c r="D113" s="0" t="s">
        <v>173</v>
      </c>
      <c r="E113" s="0" t="n">
        <v>200000</v>
      </c>
      <c r="F113" s="0" t="n">
        <v>200000</v>
      </c>
      <c r="G113" s="0" t="n">
        <v>0</v>
      </c>
      <c r="H113" s="0" t="n">
        <v>200000</v>
      </c>
      <c r="I113" s="0" t="n">
        <v>0</v>
      </c>
      <c r="J113" s="0" t="n">
        <v>200000</v>
      </c>
      <c r="K113" s="0" t="n">
        <v>0</v>
      </c>
    </row>
    <row r="114" customFormat="false" ht="12.8" hidden="false" customHeight="false" outlineLevel="0" collapsed="false">
      <c r="A114" s="0" t="s">
        <v>108</v>
      </c>
      <c r="B114" s="0" t="n">
        <v>469.8</v>
      </c>
      <c r="C114" s="0" t="s">
        <v>12</v>
      </c>
      <c r="D114" s="0" t="s">
        <v>174</v>
      </c>
      <c r="E114" s="0" t="n">
        <v>50000</v>
      </c>
      <c r="F114" s="0" t="n">
        <v>469.8</v>
      </c>
      <c r="G114" s="0" t="n">
        <v>49530.2</v>
      </c>
      <c r="H114" s="0" t="n">
        <v>0</v>
      </c>
      <c r="J114" s="0" t="n">
        <v>50000</v>
      </c>
      <c r="K114" s="0" t="n">
        <v>50000</v>
      </c>
    </row>
    <row r="115" customFormat="false" ht="12.8" hidden="false" customHeight="false" outlineLevel="0" collapsed="false">
      <c r="A115" s="0" t="s">
        <v>108</v>
      </c>
      <c r="B115" s="0" t="n">
        <v>203112.16</v>
      </c>
      <c r="C115" s="0" t="s">
        <v>12</v>
      </c>
      <c r="D115" s="0" t="s">
        <v>175</v>
      </c>
      <c r="E115" s="0" t="n">
        <v>0</v>
      </c>
      <c r="G115" s="0" t="n">
        <v>500000</v>
      </c>
      <c r="H115" s="0" t="n">
        <v>221010.96</v>
      </c>
      <c r="I115" s="0" t="n">
        <v>17898.8</v>
      </c>
      <c r="J115" s="0" t="n">
        <v>221010.96</v>
      </c>
      <c r="K115" s="0" t="n">
        <v>17898.8</v>
      </c>
    </row>
    <row r="116" customFormat="false" ht="12.8" hidden="false" customHeight="false" outlineLevel="0" collapsed="false">
      <c r="A116" s="0" t="s">
        <v>108</v>
      </c>
      <c r="B116" s="0" t="n">
        <v>4000000</v>
      </c>
      <c r="C116" s="0" t="s">
        <v>7</v>
      </c>
      <c r="D116" s="0" t="s">
        <v>196</v>
      </c>
      <c r="E116" s="0" t="n">
        <v>4000000</v>
      </c>
      <c r="F116" s="0" t="n">
        <v>3729918.15</v>
      </c>
      <c r="G116" s="0" t="n">
        <v>3000000</v>
      </c>
      <c r="H116" s="0" t="n">
        <v>1864959.06</v>
      </c>
      <c r="I116" s="0" t="n">
        <v>2135040.94</v>
      </c>
      <c r="J116" s="0" t="n">
        <v>1864959.09</v>
      </c>
    </row>
    <row r="117" customFormat="false" ht="12.8" hidden="false" customHeight="false" outlineLevel="0" collapsed="false">
      <c r="A117" s="0" t="s">
        <v>108</v>
      </c>
      <c r="B117" s="0" t="n">
        <v>4765200</v>
      </c>
      <c r="C117" s="0" t="s">
        <v>7</v>
      </c>
      <c r="D117" s="0" t="s">
        <v>197</v>
      </c>
      <c r="E117" s="0" t="n">
        <v>4765200</v>
      </c>
      <c r="F117" s="0" t="n">
        <v>1950000</v>
      </c>
      <c r="G117" s="0" t="n">
        <v>1950000</v>
      </c>
      <c r="I117" s="0" t="n">
        <v>4357600</v>
      </c>
      <c r="J117" s="0" t="n">
        <v>6715200</v>
      </c>
      <c r="K117" s="0" t="n">
        <v>6715200</v>
      </c>
    </row>
    <row r="118" customFormat="false" ht="12.8" hidden="false" customHeight="false" outlineLevel="0" collapsed="false">
      <c r="A118" s="0" t="s">
        <v>108</v>
      </c>
      <c r="B118" s="0" t="n">
        <v>0</v>
      </c>
      <c r="C118" s="0" t="s">
        <v>7</v>
      </c>
      <c r="D118" s="0" t="s">
        <v>198</v>
      </c>
      <c r="F118" s="0" t="n">
        <v>200000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2.8" hidden="false" customHeight="false" outlineLevel="0" collapsed="false">
      <c r="A119" s="0" t="s">
        <v>108</v>
      </c>
      <c r="B119" s="0" t="n">
        <v>7692999</v>
      </c>
      <c r="C119" s="0" t="s">
        <v>7</v>
      </c>
      <c r="D119" s="0" t="s">
        <v>199</v>
      </c>
      <c r="E119" s="0" t="n">
        <v>6500000</v>
      </c>
      <c r="F119" s="0" t="n">
        <v>7692999</v>
      </c>
      <c r="G119" s="0" t="n">
        <v>5500000</v>
      </c>
      <c r="H119" s="0" t="n">
        <v>2192999</v>
      </c>
      <c r="I119" s="0" t="n">
        <v>1000000</v>
      </c>
      <c r="K119" s="0" t="n">
        <v>0</v>
      </c>
    </row>
    <row r="120" customFormat="false" ht="12.8" hidden="false" customHeight="false" outlineLevel="0" collapsed="false">
      <c r="A120" s="0" t="s">
        <v>108</v>
      </c>
      <c r="B120" s="0" t="n">
        <v>372360</v>
      </c>
      <c r="C120" s="0" t="s">
        <v>7</v>
      </c>
      <c r="D120" s="0" t="s">
        <v>200</v>
      </c>
      <c r="E120" s="0" t="n">
        <v>1627640</v>
      </c>
      <c r="F120" s="0" t="n">
        <v>1127640</v>
      </c>
      <c r="H120" s="0" t="n">
        <v>2000000</v>
      </c>
      <c r="I120" s="0" t="n">
        <v>2000000</v>
      </c>
      <c r="J120" s="0" t="n">
        <v>1500000</v>
      </c>
      <c r="K120" s="0" t="n">
        <v>2000000</v>
      </c>
    </row>
    <row r="121" customFormat="false" ht="12.8" hidden="false" customHeight="false" outlineLevel="0" collapsed="false">
      <c r="A121" s="0" t="s">
        <v>108</v>
      </c>
      <c r="C121" s="0" t="s">
        <v>7</v>
      </c>
      <c r="D121" s="0" t="s">
        <v>201</v>
      </c>
      <c r="E121" s="0" t="n">
        <v>200000</v>
      </c>
      <c r="F121" s="0" t="n">
        <v>200000</v>
      </c>
      <c r="G121" s="0" t="n">
        <v>0</v>
      </c>
      <c r="H121" s="0" t="n">
        <v>200000</v>
      </c>
      <c r="I121" s="0" t="n">
        <v>0</v>
      </c>
      <c r="J121" s="0" t="n">
        <v>200000</v>
      </c>
      <c r="K121" s="0" t="n">
        <v>0</v>
      </c>
    </row>
    <row r="122" customFormat="false" ht="12.8" hidden="false" customHeight="false" outlineLevel="0" collapsed="false">
      <c r="A122" s="0" t="s">
        <v>108</v>
      </c>
      <c r="B122" s="0" t="n">
        <v>0</v>
      </c>
      <c r="C122" s="0" t="s">
        <v>7</v>
      </c>
      <c r="D122" s="0" t="s">
        <v>202</v>
      </c>
      <c r="E122" s="0" t="n">
        <v>0</v>
      </c>
      <c r="F122" s="0" t="n">
        <v>0</v>
      </c>
      <c r="G122" s="0" t="n">
        <v>0</v>
      </c>
      <c r="H122" s="0" t="n">
        <v>0</v>
      </c>
      <c r="J122" s="0" t="n">
        <v>1000000</v>
      </c>
      <c r="K122" s="0" t="n">
        <v>0</v>
      </c>
    </row>
    <row r="123" customFormat="false" ht="12.8" hidden="false" customHeight="false" outlineLevel="0" collapsed="false">
      <c r="A123" s="0" t="s">
        <v>108</v>
      </c>
      <c r="B123" s="0" t="n">
        <v>763069</v>
      </c>
      <c r="C123" s="0" t="s">
        <v>7</v>
      </c>
      <c r="D123" s="0" t="s">
        <v>203</v>
      </c>
      <c r="E123" s="0" t="n">
        <v>0</v>
      </c>
      <c r="G123" s="0" t="n">
        <v>32500000</v>
      </c>
      <c r="H123" s="0" t="n">
        <v>763069</v>
      </c>
      <c r="I123" s="0" t="n">
        <v>0</v>
      </c>
      <c r="J123" s="0" t="n">
        <v>0</v>
      </c>
      <c r="K123" s="0" t="n">
        <v>0</v>
      </c>
    </row>
    <row r="124" customFormat="false" ht="12.8" hidden="false" customHeight="false" outlineLevel="0" collapsed="false">
      <c r="A124" s="0" t="s">
        <v>108</v>
      </c>
      <c r="B124" s="0" t="n">
        <v>2000000</v>
      </c>
      <c r="C124" s="0" t="s">
        <v>7</v>
      </c>
      <c r="D124" s="0" t="s">
        <v>204</v>
      </c>
      <c r="E124" s="0" t="n">
        <v>2000000</v>
      </c>
      <c r="F124" s="0" t="n">
        <v>1000000</v>
      </c>
      <c r="G124" s="0" t="n">
        <v>1500000</v>
      </c>
      <c r="H124" s="0" t="n">
        <v>486129.7</v>
      </c>
      <c r="I124" s="0" t="n">
        <v>1513870.3</v>
      </c>
      <c r="J124" s="0" t="n">
        <v>513870.3</v>
      </c>
    </row>
    <row r="125" customFormat="false" ht="12.8" hidden="false" customHeight="false" outlineLevel="0" collapsed="false">
      <c r="A125" s="0" t="s">
        <v>108</v>
      </c>
      <c r="B125" s="0" t="n">
        <v>2500000</v>
      </c>
      <c r="C125" s="0" t="s">
        <v>7</v>
      </c>
      <c r="D125" s="0" t="s">
        <v>205</v>
      </c>
      <c r="E125" s="0" t="n">
        <v>2284958</v>
      </c>
      <c r="F125" s="0" t="n">
        <v>930084</v>
      </c>
      <c r="G125" s="0" t="n">
        <v>0</v>
      </c>
      <c r="I125" s="0" t="n">
        <v>5500000</v>
      </c>
      <c r="J125" s="0" t="n">
        <v>3215042</v>
      </c>
      <c r="K125" s="0" t="n">
        <v>2284958</v>
      </c>
    </row>
    <row r="126" customFormat="false" ht="12.8" hidden="false" customHeight="false" outlineLevel="0" collapsed="false">
      <c r="A126" s="0" t="s">
        <v>111</v>
      </c>
      <c r="B126" s="0" t="n">
        <v>447848</v>
      </c>
      <c r="C126" s="0" t="s">
        <v>9</v>
      </c>
      <c r="D126" s="0" t="s">
        <v>143</v>
      </c>
      <c r="F126" s="0" t="n">
        <v>1634687</v>
      </c>
      <c r="G126" s="0" t="n">
        <v>1634687</v>
      </c>
      <c r="H126" s="0" t="n">
        <v>1007658</v>
      </c>
      <c r="I126" s="0" t="n">
        <v>1359687</v>
      </c>
      <c r="J126" s="0" t="n">
        <v>559810</v>
      </c>
      <c r="K126" s="0" t="n">
        <v>1074877</v>
      </c>
    </row>
    <row r="127" customFormat="false" ht="12.8" hidden="false" customHeight="false" outlineLevel="0" collapsed="false">
      <c r="A127" s="0" t="s">
        <v>111</v>
      </c>
      <c r="B127" s="0" t="n">
        <v>5408041</v>
      </c>
      <c r="C127" s="0" t="s">
        <v>7</v>
      </c>
      <c r="D127" s="0" t="s">
        <v>199</v>
      </c>
      <c r="E127" s="0" t="n">
        <v>0</v>
      </c>
      <c r="F127" s="0" t="n">
        <v>5408041</v>
      </c>
      <c r="G127" s="0" t="n">
        <v>0</v>
      </c>
      <c r="H127" s="0" t="n">
        <v>5408041</v>
      </c>
      <c r="I127" s="0" t="n">
        <v>0</v>
      </c>
      <c r="K127" s="0" t="n">
        <v>5408041</v>
      </c>
    </row>
    <row r="128" customFormat="false" ht="12.8" hidden="false" customHeight="false" outlineLevel="0" collapsed="false">
      <c r="A128" s="0" t="s">
        <v>111</v>
      </c>
      <c r="B128" s="0" t="n">
        <v>17207.7</v>
      </c>
      <c r="C128" s="0" t="s">
        <v>7</v>
      </c>
      <c r="D128" s="0" t="s">
        <v>206</v>
      </c>
      <c r="E128" s="0" t="n">
        <v>5390834.3</v>
      </c>
      <c r="F128" s="0" t="n">
        <v>0</v>
      </c>
      <c r="H128" s="0" t="n">
        <v>5408042</v>
      </c>
      <c r="I128" s="0" t="n">
        <v>5408042</v>
      </c>
      <c r="J128" s="0" t="n">
        <v>17207.7</v>
      </c>
      <c r="K128" s="0" t="n">
        <v>3408042</v>
      </c>
    </row>
    <row r="129" customFormat="false" ht="12.8" hidden="false" customHeight="false" outlineLevel="0" collapsed="false">
      <c r="A129" s="0" t="s">
        <v>111</v>
      </c>
      <c r="C129" s="0" t="s">
        <v>7</v>
      </c>
      <c r="D129" s="0" t="s">
        <v>207</v>
      </c>
      <c r="E129" s="0" t="n">
        <v>5408042</v>
      </c>
      <c r="F129" s="0" t="n">
        <v>5408042</v>
      </c>
      <c r="G129" s="0" t="n">
        <v>0</v>
      </c>
      <c r="H129" s="0" t="n">
        <v>3408042</v>
      </c>
      <c r="I129" s="0" t="n">
        <v>0</v>
      </c>
      <c r="J129" s="0" t="n">
        <v>5408042</v>
      </c>
      <c r="K129" s="0" t="n">
        <v>0</v>
      </c>
    </row>
    <row r="130" customFormat="false" ht="12.8" hidden="false" customHeight="false" outlineLevel="0" collapsed="false">
      <c r="A130" s="0" t="s">
        <v>113</v>
      </c>
      <c r="B130" s="0" t="n">
        <v>237.8</v>
      </c>
      <c r="C130" s="0" t="s">
        <v>12</v>
      </c>
      <c r="D130" s="0" t="s">
        <v>208</v>
      </c>
      <c r="E130" s="0" t="n">
        <v>500</v>
      </c>
      <c r="F130" s="0" t="n">
        <v>237.8</v>
      </c>
      <c r="G130" s="0" t="n">
        <v>262.2</v>
      </c>
      <c r="H130" s="0" t="n">
        <v>0</v>
      </c>
      <c r="J130" s="0" t="n">
        <v>0</v>
      </c>
      <c r="K130" s="0" t="n">
        <v>500</v>
      </c>
    </row>
    <row r="131" customFormat="false" ht="12.8" hidden="false" customHeight="false" outlineLevel="0" collapsed="false">
      <c r="A131" s="0" t="s">
        <v>113</v>
      </c>
      <c r="B131" s="0" t="n">
        <v>375038.11</v>
      </c>
      <c r="C131" s="0" t="s">
        <v>12</v>
      </c>
      <c r="D131" s="0" t="s">
        <v>164</v>
      </c>
      <c r="E131" s="0" t="n">
        <v>78.96</v>
      </c>
      <c r="G131" s="0" t="n">
        <v>0</v>
      </c>
      <c r="H131" s="0" t="n">
        <v>424287.07</v>
      </c>
      <c r="I131" s="0" t="n">
        <v>49327.92</v>
      </c>
      <c r="J131" s="0" t="n">
        <v>424287.07</v>
      </c>
      <c r="K131" s="0" t="n">
        <v>49248.96</v>
      </c>
    </row>
    <row r="132" customFormat="false" ht="12.8" hidden="false" customHeight="false" outlineLevel="0" collapsed="false">
      <c r="A132" s="0" t="s">
        <v>113</v>
      </c>
      <c r="B132" s="0" t="n">
        <v>0</v>
      </c>
      <c r="C132" s="0" t="s">
        <v>12</v>
      </c>
      <c r="D132" s="0" t="s">
        <v>186</v>
      </c>
      <c r="E132" s="0" t="n">
        <v>1827654</v>
      </c>
      <c r="F132" s="0" t="n">
        <v>125071.2</v>
      </c>
      <c r="G132" s="0" t="n">
        <v>1827654</v>
      </c>
      <c r="H132" s="0" t="n">
        <v>125071.2</v>
      </c>
      <c r="I132" s="0" t="n">
        <v>1702582.8</v>
      </c>
      <c r="J132" s="0" t="n">
        <v>0</v>
      </c>
    </row>
    <row r="133" customFormat="false" ht="12.8" hidden="false" customHeight="false" outlineLevel="0" collapsed="false">
      <c r="A133" s="0" t="s">
        <v>113</v>
      </c>
      <c r="B133" s="0" t="n">
        <v>0</v>
      </c>
      <c r="C133" s="0" t="s">
        <v>12</v>
      </c>
      <c r="D133" s="0" t="s">
        <v>187</v>
      </c>
      <c r="E133" s="0" t="n">
        <v>0</v>
      </c>
      <c r="F133" s="0" t="n">
        <v>0</v>
      </c>
      <c r="G133" s="0" t="n">
        <v>0</v>
      </c>
      <c r="I133" s="0" t="n">
        <v>2000000</v>
      </c>
      <c r="J133" s="0" t="n">
        <v>0</v>
      </c>
      <c r="K133" s="0" t="n">
        <v>0</v>
      </c>
    </row>
    <row r="134" customFormat="false" ht="12.8" hidden="false" customHeight="false" outlineLevel="0" collapsed="false">
      <c r="A134" s="0" t="s">
        <v>113</v>
      </c>
      <c r="B134" s="0" t="n">
        <v>979837</v>
      </c>
      <c r="C134" s="0" t="s">
        <v>12</v>
      </c>
      <c r="D134" s="0" t="s">
        <v>188</v>
      </c>
      <c r="F134" s="0" t="n">
        <v>511000</v>
      </c>
      <c r="G134" s="0" t="n">
        <v>1011000</v>
      </c>
      <c r="H134" s="0" t="n">
        <v>979837</v>
      </c>
      <c r="I134" s="0" t="n">
        <v>1011000</v>
      </c>
      <c r="J134" s="0" t="n">
        <v>0</v>
      </c>
      <c r="K134" s="0" t="n">
        <v>1011000</v>
      </c>
    </row>
    <row r="135" customFormat="false" ht="12.8" hidden="false" customHeight="false" outlineLevel="0" collapsed="false">
      <c r="A135" s="0" t="s">
        <v>113</v>
      </c>
      <c r="B135" s="0" t="n">
        <v>75066.54</v>
      </c>
      <c r="C135" s="0" t="s">
        <v>12</v>
      </c>
      <c r="D135" s="0" t="s">
        <v>209</v>
      </c>
      <c r="E135" s="0" t="n">
        <v>0</v>
      </c>
      <c r="F135" s="0" t="n">
        <v>75066.54</v>
      </c>
      <c r="G135" s="0" t="n">
        <v>0</v>
      </c>
      <c r="H135" s="0" t="n">
        <v>75066.54</v>
      </c>
      <c r="I135" s="0" t="n">
        <v>0</v>
      </c>
      <c r="K135" s="0" t="n">
        <v>0</v>
      </c>
    </row>
    <row r="136" customFormat="false" ht="12.8" hidden="false" customHeight="false" outlineLevel="0" collapsed="false">
      <c r="A136" s="0" t="s">
        <v>113</v>
      </c>
      <c r="B136" s="0" t="n">
        <v>392</v>
      </c>
      <c r="C136" s="0" t="s">
        <v>12</v>
      </c>
      <c r="D136" s="0" t="s">
        <v>189</v>
      </c>
      <c r="E136" s="0" t="n">
        <v>219202</v>
      </c>
      <c r="F136" s="0" t="n">
        <v>0</v>
      </c>
      <c r="H136" s="0" t="n">
        <v>0</v>
      </c>
      <c r="I136" s="0" t="n">
        <v>219594</v>
      </c>
      <c r="J136" s="0" t="n">
        <v>392</v>
      </c>
      <c r="K136" s="0" t="n">
        <v>219594</v>
      </c>
    </row>
    <row r="137" customFormat="false" ht="12.8" hidden="false" customHeight="false" outlineLevel="0" collapsed="false">
      <c r="A137" s="0" t="s">
        <v>113</v>
      </c>
      <c r="C137" s="0" t="s">
        <v>12</v>
      </c>
      <c r="D137" s="0" t="s">
        <v>190</v>
      </c>
      <c r="E137" s="0" t="n">
        <v>511000</v>
      </c>
      <c r="F137" s="0" t="n">
        <v>489891.09</v>
      </c>
      <c r="G137" s="0" t="n">
        <v>0</v>
      </c>
      <c r="H137" s="0" t="n">
        <v>489891.09</v>
      </c>
      <c r="I137" s="0" t="n">
        <v>0</v>
      </c>
      <c r="J137" s="0" t="n">
        <v>489891.09</v>
      </c>
      <c r="K137" s="0" t="n">
        <v>0</v>
      </c>
    </row>
    <row r="138" customFormat="false" ht="12.8" hidden="false" customHeight="false" outlineLevel="0" collapsed="false">
      <c r="A138" s="0" t="s">
        <v>113</v>
      </c>
      <c r="B138" s="0" t="n">
        <v>71750.04</v>
      </c>
      <c r="C138" s="0" t="s">
        <v>12</v>
      </c>
      <c r="D138" s="0" t="s">
        <v>172</v>
      </c>
      <c r="E138" s="0" t="n">
        <v>570000</v>
      </c>
      <c r="F138" s="0" t="n">
        <v>43562.92</v>
      </c>
      <c r="G138" s="0" t="n">
        <v>526437.08</v>
      </c>
      <c r="H138" s="0" t="n">
        <v>28187.12</v>
      </c>
      <c r="J138" s="0" t="n">
        <v>0</v>
      </c>
      <c r="K138" s="0" t="n">
        <v>570000</v>
      </c>
    </row>
    <row r="139" customFormat="false" ht="12.8" hidden="false" customHeight="false" outlineLevel="0" collapsed="false">
      <c r="A139" s="0" t="s">
        <v>113</v>
      </c>
      <c r="B139" s="0" t="n">
        <v>0</v>
      </c>
      <c r="C139" s="0" t="s">
        <v>12</v>
      </c>
      <c r="D139" s="0" t="s">
        <v>174</v>
      </c>
      <c r="E139" s="0" t="n">
        <v>0</v>
      </c>
      <c r="G139" s="0" t="n">
        <v>0</v>
      </c>
      <c r="H139" s="0" t="n">
        <v>299</v>
      </c>
      <c r="I139" s="0" t="n">
        <v>299</v>
      </c>
      <c r="J139" s="0" t="n">
        <v>299</v>
      </c>
      <c r="K139" s="0" t="n">
        <v>299</v>
      </c>
    </row>
    <row r="140" customFormat="false" ht="12.8" hidden="false" customHeight="false" outlineLevel="0" collapsed="false">
      <c r="A140" s="0" t="s">
        <v>113</v>
      </c>
      <c r="B140" s="0" t="n">
        <v>0</v>
      </c>
      <c r="C140" s="0" t="s">
        <v>12</v>
      </c>
      <c r="D140" s="0" t="s">
        <v>175</v>
      </c>
      <c r="E140" s="0" t="n">
        <v>25053</v>
      </c>
      <c r="F140" s="0" t="n">
        <v>3944.09</v>
      </c>
      <c r="G140" s="0" t="n">
        <v>25053</v>
      </c>
      <c r="H140" s="0" t="n">
        <v>3944.09</v>
      </c>
      <c r="I140" s="0" t="n">
        <v>21108.91</v>
      </c>
      <c r="J140" s="0" t="n">
        <v>0</v>
      </c>
    </row>
    <row r="141" customFormat="false" ht="12.8" hidden="false" customHeight="false" outlineLevel="0" collapsed="false">
      <c r="A141" s="0" t="s">
        <v>113</v>
      </c>
      <c r="B141" s="0" t="n">
        <v>700000</v>
      </c>
      <c r="C141" s="0" t="s">
        <v>7</v>
      </c>
      <c r="D141" s="0" t="s">
        <v>210</v>
      </c>
      <c r="E141" s="0" t="n">
        <v>0</v>
      </c>
      <c r="F141" s="0" t="n">
        <v>700000</v>
      </c>
      <c r="G141" s="0" t="n">
        <v>0</v>
      </c>
      <c r="I141" s="0" t="n">
        <v>0</v>
      </c>
      <c r="J141" s="0" t="n">
        <v>700000</v>
      </c>
      <c r="K141" s="0" t="n">
        <v>0</v>
      </c>
    </row>
    <row r="142" customFormat="false" ht="12.8" hidden="false" customHeight="false" outlineLevel="0" collapsed="false">
      <c r="A142" s="0" t="s">
        <v>113</v>
      </c>
      <c r="B142" s="0" t="n">
        <v>770000</v>
      </c>
      <c r="C142" s="0" t="s">
        <v>7</v>
      </c>
      <c r="D142" s="0" t="s">
        <v>211</v>
      </c>
      <c r="F142" s="0" t="n">
        <v>0</v>
      </c>
      <c r="G142" s="0" t="n">
        <v>1570000</v>
      </c>
      <c r="H142" s="0" t="n">
        <v>964416</v>
      </c>
      <c r="I142" s="0" t="n">
        <v>1448356</v>
      </c>
      <c r="J142" s="0" t="n">
        <v>194416</v>
      </c>
      <c r="K142" s="0" t="n">
        <v>1375584</v>
      </c>
    </row>
    <row r="143" customFormat="false" ht="12.8" hidden="false" customHeight="false" outlineLevel="0" collapsed="false">
      <c r="A143" s="0" t="s">
        <v>113</v>
      </c>
      <c r="B143" s="0" t="n">
        <v>27878.46</v>
      </c>
      <c r="C143" s="0" t="s">
        <v>7</v>
      </c>
      <c r="D143" s="0" t="s">
        <v>198</v>
      </c>
      <c r="E143" s="0" t="n">
        <v>0</v>
      </c>
      <c r="F143" s="0" t="n">
        <v>27878.46</v>
      </c>
      <c r="G143" s="0" t="n">
        <v>0</v>
      </c>
      <c r="H143" s="0" t="n">
        <v>27878.46</v>
      </c>
      <c r="I143" s="0" t="n">
        <v>0</v>
      </c>
      <c r="K143" s="0" t="n">
        <v>0</v>
      </c>
    </row>
    <row r="144" customFormat="false" ht="12.8" hidden="false" customHeight="false" outlineLevel="0" collapsed="false">
      <c r="A144" s="0" t="s">
        <v>113</v>
      </c>
      <c r="B144" s="0" t="n">
        <v>0</v>
      </c>
      <c r="C144" s="0" t="s">
        <v>7</v>
      </c>
      <c r="D144" s="0" t="s">
        <v>199</v>
      </c>
      <c r="E144" s="0" t="n">
        <v>2300000</v>
      </c>
      <c r="F144" s="0" t="n">
        <v>2000000</v>
      </c>
      <c r="H144" s="0" t="n">
        <v>0</v>
      </c>
      <c r="I144" s="0" t="n">
        <v>2300000</v>
      </c>
      <c r="J144" s="0" t="n">
        <v>2000000</v>
      </c>
      <c r="K144" s="0" t="n">
        <v>1500000</v>
      </c>
    </row>
    <row r="145" customFormat="false" ht="12.8" hidden="false" customHeight="false" outlineLevel="0" collapsed="false">
      <c r="A145" s="0" t="s">
        <v>113</v>
      </c>
      <c r="C145" s="0" t="s">
        <v>7</v>
      </c>
      <c r="D145" s="0" t="s">
        <v>201</v>
      </c>
      <c r="E145" s="0" t="n">
        <v>0</v>
      </c>
      <c r="F145" s="0" t="n">
        <v>60779.84</v>
      </c>
      <c r="G145" s="0" t="n">
        <v>60779.84</v>
      </c>
      <c r="H145" s="0" t="n">
        <v>60779.84</v>
      </c>
      <c r="I145" s="0" t="n">
        <v>60779.84</v>
      </c>
      <c r="J145" s="0" t="n">
        <v>0</v>
      </c>
      <c r="K145" s="0" t="n">
        <v>0</v>
      </c>
    </row>
    <row r="146" customFormat="false" ht="12.8" hidden="false" customHeight="false" outlineLevel="0" collapsed="false">
      <c r="A146" s="0" t="s">
        <v>113</v>
      </c>
      <c r="B146" s="0" t="n">
        <v>451644</v>
      </c>
      <c r="C146" s="0" t="s">
        <v>7</v>
      </c>
      <c r="D146" s="0" t="s">
        <v>203</v>
      </c>
      <c r="E146" s="0" t="n">
        <v>557112.36</v>
      </c>
      <c r="F146" s="0" t="n">
        <v>262992</v>
      </c>
      <c r="G146" s="0" t="n">
        <v>467008</v>
      </c>
      <c r="H146" s="0" t="n">
        <v>188652</v>
      </c>
      <c r="J146" s="0" t="n">
        <v>2600000</v>
      </c>
      <c r="K146" s="0" t="n">
        <v>730000</v>
      </c>
    </row>
    <row r="147" customFormat="false" ht="12.8" hidden="false" customHeight="false" outlineLevel="0" collapsed="false">
      <c r="A147" s="0" t="s">
        <v>114</v>
      </c>
      <c r="B147" s="0" t="n">
        <v>49396463.84</v>
      </c>
      <c r="C147" s="0" t="s">
        <v>9</v>
      </c>
      <c r="D147" s="0" t="s">
        <v>138</v>
      </c>
      <c r="E147" s="0" t="n">
        <v>0</v>
      </c>
      <c r="G147" s="0" t="n">
        <v>103286482</v>
      </c>
      <c r="H147" s="0" t="n">
        <v>103286482</v>
      </c>
      <c r="I147" s="0" t="n">
        <v>53890018.16</v>
      </c>
      <c r="J147" s="0" t="n">
        <v>53890932</v>
      </c>
      <c r="K147" s="0" t="n">
        <v>53890018.16</v>
      </c>
    </row>
    <row r="148" customFormat="false" ht="12.8" hidden="false" customHeight="false" outlineLevel="0" collapsed="false">
      <c r="A148" s="0" t="s">
        <v>114</v>
      </c>
      <c r="B148" s="0" t="n">
        <v>19024313</v>
      </c>
      <c r="C148" s="0" t="s">
        <v>9</v>
      </c>
      <c r="D148" s="0" t="s">
        <v>143</v>
      </c>
      <c r="E148" s="0" t="n">
        <v>19024313</v>
      </c>
      <c r="F148" s="0" t="n">
        <v>14307381</v>
      </c>
      <c r="G148" s="0" t="n">
        <v>11104709</v>
      </c>
      <c r="H148" s="0" t="n">
        <v>9402820.5</v>
      </c>
      <c r="I148" s="0" t="n">
        <v>9621492.5</v>
      </c>
      <c r="J148" s="0" t="n">
        <v>4904560.5</v>
      </c>
    </row>
    <row r="149" customFormat="false" ht="12.8" hidden="false" customHeight="false" outlineLevel="0" collapsed="false">
      <c r="A149" s="0" t="s">
        <v>114</v>
      </c>
      <c r="B149" s="0" t="n">
        <v>17395335</v>
      </c>
      <c r="C149" s="0" t="s">
        <v>9</v>
      </c>
      <c r="D149" s="0" t="s">
        <v>139</v>
      </c>
      <c r="E149" s="0" t="n">
        <v>17395335</v>
      </c>
      <c r="F149" s="0" t="n">
        <v>1664305</v>
      </c>
      <c r="G149" s="0" t="n">
        <v>0</v>
      </c>
      <c r="I149" s="0" t="n">
        <v>19059640</v>
      </c>
      <c r="J149" s="0" t="n">
        <v>19059640</v>
      </c>
      <c r="K149" s="0" t="n">
        <v>17395335</v>
      </c>
    </row>
    <row r="150" customFormat="false" ht="12.8" hidden="false" customHeight="false" outlineLevel="0" collapsed="false">
      <c r="A150" s="0" t="s">
        <v>114</v>
      </c>
      <c r="B150" s="0" t="n">
        <v>0</v>
      </c>
      <c r="C150" s="0" t="s">
        <v>9</v>
      </c>
      <c r="D150" s="0" t="s">
        <v>212</v>
      </c>
      <c r="F150" s="0" t="n">
        <v>2022920</v>
      </c>
      <c r="G150" s="0" t="n">
        <v>2022920</v>
      </c>
      <c r="H150" s="0" t="n">
        <v>0</v>
      </c>
      <c r="I150" s="0" t="n">
        <v>1062030</v>
      </c>
      <c r="J150" s="0" t="n">
        <v>0</v>
      </c>
      <c r="K150" s="0" t="n">
        <v>2022920</v>
      </c>
    </row>
    <row r="151" customFormat="false" ht="12.8" hidden="false" customHeight="false" outlineLevel="0" collapsed="false">
      <c r="A151" s="0" t="s">
        <v>114</v>
      </c>
      <c r="B151" s="0" t="n">
        <v>6862897</v>
      </c>
      <c r="C151" s="0" t="s">
        <v>9</v>
      </c>
      <c r="D151" s="0" t="s">
        <v>213</v>
      </c>
      <c r="E151" s="0" t="n">
        <v>3465608.82</v>
      </c>
      <c r="F151" s="0" t="n">
        <v>4122000</v>
      </c>
      <c r="G151" s="0" t="n">
        <v>3465339.82</v>
      </c>
      <c r="H151" s="0" t="n">
        <v>3397557.18</v>
      </c>
      <c r="I151" s="0" t="n">
        <v>269</v>
      </c>
      <c r="K151" s="0" t="n">
        <v>6862897</v>
      </c>
    </row>
    <row r="152" customFormat="false" ht="12.8" hidden="false" customHeight="false" outlineLevel="0" collapsed="false">
      <c r="A152" s="0" t="s">
        <v>114</v>
      </c>
      <c r="B152" s="0" t="n">
        <v>1286549</v>
      </c>
      <c r="C152" s="0" t="s">
        <v>9</v>
      </c>
      <c r="D152" s="0" t="s">
        <v>144</v>
      </c>
      <c r="E152" s="0" t="n">
        <v>3495924</v>
      </c>
      <c r="F152" s="0" t="n">
        <v>0</v>
      </c>
      <c r="H152" s="0" t="n">
        <v>4782473</v>
      </c>
      <c r="I152" s="0" t="n">
        <v>4782473</v>
      </c>
      <c r="J152" s="0" t="n">
        <v>1286549</v>
      </c>
      <c r="K152" s="0" t="n">
        <v>1306779</v>
      </c>
    </row>
    <row r="153" customFormat="false" ht="12.8" hidden="false" customHeight="false" outlineLevel="0" collapsed="false">
      <c r="A153" s="0" t="s">
        <v>114</v>
      </c>
      <c r="C153" s="0" t="s">
        <v>9</v>
      </c>
      <c r="D153" s="0" t="s">
        <v>140</v>
      </c>
      <c r="E153" s="0" t="n">
        <v>14450142</v>
      </c>
      <c r="F153" s="0" t="n">
        <v>14450142</v>
      </c>
      <c r="G153" s="0" t="n">
        <v>0</v>
      </c>
      <c r="H153" s="0" t="n">
        <v>0</v>
      </c>
      <c r="I153" s="0" t="n">
        <v>0</v>
      </c>
      <c r="J153" s="0" t="n">
        <v>14450142</v>
      </c>
      <c r="K153" s="0" t="n">
        <v>0</v>
      </c>
    </row>
    <row r="154" customFormat="false" ht="12.8" hidden="false" customHeight="false" outlineLevel="0" collapsed="false">
      <c r="A154" s="0" t="s">
        <v>114</v>
      </c>
      <c r="B154" s="0" t="n">
        <v>0</v>
      </c>
      <c r="C154" s="0" t="s">
        <v>9</v>
      </c>
      <c r="D154" s="0" t="s">
        <v>140</v>
      </c>
      <c r="E154" s="0" t="n">
        <v>0</v>
      </c>
      <c r="F154" s="0" t="n">
        <v>0</v>
      </c>
      <c r="G154" s="0" t="n">
        <v>2712089</v>
      </c>
      <c r="H154" s="0" t="n">
        <v>0</v>
      </c>
      <c r="J154" s="0" t="n">
        <v>2712089</v>
      </c>
      <c r="K154" s="0" t="n">
        <v>2712089</v>
      </c>
    </row>
    <row r="155" customFormat="false" ht="12.8" hidden="false" customHeight="false" outlineLevel="0" collapsed="false">
      <c r="A155" s="0" t="s">
        <v>114</v>
      </c>
      <c r="B155" s="0" t="n">
        <v>7141390.6</v>
      </c>
      <c r="C155" s="0" t="s">
        <v>9</v>
      </c>
      <c r="D155" s="0" t="s">
        <v>214</v>
      </c>
      <c r="E155" s="0" t="n">
        <v>3408.3</v>
      </c>
      <c r="G155" s="0" t="n">
        <v>6867561</v>
      </c>
      <c r="H155" s="0" t="n">
        <v>11212560.25</v>
      </c>
      <c r="I155" s="0" t="n">
        <v>4074577.95</v>
      </c>
      <c r="J155" s="0" t="n">
        <v>4205588.25</v>
      </c>
      <c r="K155" s="0" t="n">
        <v>4071169.65</v>
      </c>
    </row>
    <row r="156" customFormat="false" ht="12.8" hidden="false" customHeight="false" outlineLevel="0" collapsed="false">
      <c r="A156" s="0" t="s">
        <v>114</v>
      </c>
      <c r="B156" s="0" t="n">
        <v>3192205</v>
      </c>
      <c r="C156" s="0" t="s">
        <v>9</v>
      </c>
      <c r="D156" s="0" t="s">
        <v>145</v>
      </c>
      <c r="E156" s="0" t="n">
        <v>3192205</v>
      </c>
      <c r="F156" s="0" t="n">
        <v>1915325</v>
      </c>
      <c r="G156" s="0" t="n">
        <v>1915325</v>
      </c>
      <c r="H156" s="0" t="n">
        <v>1915325</v>
      </c>
      <c r="I156" s="0" t="n">
        <v>1276880</v>
      </c>
      <c r="J156" s="0" t="n">
        <v>0</v>
      </c>
    </row>
    <row r="157" customFormat="false" ht="12.8" hidden="false" customHeight="false" outlineLevel="0" collapsed="false">
      <c r="A157" s="0" t="s">
        <v>114</v>
      </c>
      <c r="B157" s="0" t="n">
        <v>4371839</v>
      </c>
      <c r="C157" s="0" t="s">
        <v>9</v>
      </c>
      <c r="D157" s="0" t="s">
        <v>215</v>
      </c>
      <c r="E157" s="0" t="n">
        <v>4371839</v>
      </c>
      <c r="F157" s="0" t="n">
        <v>0</v>
      </c>
      <c r="G157" s="0" t="n">
        <v>0</v>
      </c>
      <c r="I157" s="0" t="n">
        <v>4371839</v>
      </c>
      <c r="J157" s="0" t="n">
        <v>4371839</v>
      </c>
      <c r="K157" s="0" t="n">
        <v>4371839</v>
      </c>
    </row>
    <row r="158" customFormat="false" ht="12.8" hidden="false" customHeight="false" outlineLevel="0" collapsed="false">
      <c r="A158" s="0" t="s">
        <v>114</v>
      </c>
      <c r="B158" s="0" t="n">
        <v>0</v>
      </c>
      <c r="C158" s="0" t="s">
        <v>9</v>
      </c>
      <c r="D158" s="0" t="s">
        <v>146</v>
      </c>
      <c r="F158" s="0" t="n">
        <v>9646725</v>
      </c>
      <c r="G158" s="0" t="n">
        <v>10963874.53</v>
      </c>
      <c r="H158" s="0" t="n">
        <v>7304627.53</v>
      </c>
      <c r="I158" s="0" t="n">
        <v>7307149.53</v>
      </c>
      <c r="J158" s="0" t="n">
        <v>7304627.53</v>
      </c>
      <c r="K158" s="0" t="n">
        <v>3659247</v>
      </c>
    </row>
    <row r="159" customFormat="false" ht="12.8" hidden="false" customHeight="false" outlineLevel="0" collapsed="false">
      <c r="A159" s="0" t="s">
        <v>114</v>
      </c>
      <c r="B159" s="0" t="n">
        <v>15480505.52</v>
      </c>
      <c r="C159" s="0" t="s">
        <v>9</v>
      </c>
      <c r="D159" s="0" t="s">
        <v>147</v>
      </c>
      <c r="E159" s="0" t="n">
        <v>7631593.3</v>
      </c>
      <c r="F159" s="0" t="n">
        <v>10201673.52</v>
      </c>
      <c r="G159" s="0" t="n">
        <v>7631593.3</v>
      </c>
      <c r="H159" s="0" t="n">
        <v>7848912.22</v>
      </c>
      <c r="I159" s="0" t="n">
        <v>0</v>
      </c>
      <c r="K159" s="0" t="n">
        <v>15460135</v>
      </c>
    </row>
    <row r="160" customFormat="false" ht="12.8" hidden="false" customHeight="false" outlineLevel="0" collapsed="false">
      <c r="A160" s="0" t="s">
        <v>114</v>
      </c>
      <c r="B160" s="0" t="n">
        <v>2668550.2</v>
      </c>
      <c r="C160" s="0" t="s">
        <v>9</v>
      </c>
      <c r="D160" s="0" t="s">
        <v>147</v>
      </c>
      <c r="E160" s="0" t="n">
        <v>227148.8</v>
      </c>
      <c r="F160" s="0" t="n">
        <v>0</v>
      </c>
      <c r="H160" s="0" t="n">
        <v>2895699</v>
      </c>
      <c r="I160" s="0" t="n">
        <v>2895699</v>
      </c>
      <c r="J160" s="0" t="n">
        <v>2668550.2</v>
      </c>
      <c r="K160" s="0" t="n">
        <v>2895699</v>
      </c>
    </row>
    <row r="161" customFormat="false" ht="12.8" hidden="false" customHeight="false" outlineLevel="0" collapsed="false">
      <c r="A161" s="0" t="s">
        <v>114</v>
      </c>
      <c r="C161" s="0" t="s">
        <v>9</v>
      </c>
      <c r="D161" s="0" t="s">
        <v>147</v>
      </c>
      <c r="E161" s="0" t="n">
        <v>2286587</v>
      </c>
      <c r="F161" s="0" t="n">
        <v>2286587</v>
      </c>
      <c r="G161" s="0" t="n">
        <v>738085.76</v>
      </c>
      <c r="H161" s="0" t="n">
        <v>740000</v>
      </c>
      <c r="I161" s="0" t="n">
        <v>738085.76</v>
      </c>
      <c r="J161" s="0" t="n">
        <v>1548501.24</v>
      </c>
      <c r="K161" s="0" t="n">
        <v>0</v>
      </c>
    </row>
    <row r="162" customFormat="false" ht="12.8" hidden="false" customHeight="false" outlineLevel="0" collapsed="false">
      <c r="A162" s="0" t="s">
        <v>114</v>
      </c>
      <c r="B162" s="0" t="n">
        <v>211556.13</v>
      </c>
      <c r="C162" s="0" t="s">
        <v>9</v>
      </c>
      <c r="D162" s="0" t="s">
        <v>148</v>
      </c>
      <c r="E162" s="0" t="n">
        <v>0</v>
      </c>
      <c r="F162" s="0" t="n">
        <v>0</v>
      </c>
      <c r="G162" s="0" t="n">
        <v>1861744</v>
      </c>
      <c r="H162" s="0" t="n">
        <v>211556.13</v>
      </c>
      <c r="J162" s="0" t="n">
        <v>1861744</v>
      </c>
      <c r="K162" s="0" t="n">
        <v>1861744</v>
      </c>
    </row>
    <row r="163" customFormat="false" ht="12.8" hidden="false" customHeight="false" outlineLevel="0" collapsed="false">
      <c r="A163" s="0" t="s">
        <v>114</v>
      </c>
      <c r="B163" s="0" t="n">
        <v>3237228.85</v>
      </c>
      <c r="C163" s="0" t="s">
        <v>9</v>
      </c>
      <c r="D163" s="0" t="s">
        <v>148</v>
      </c>
      <c r="E163" s="0" t="n">
        <v>0</v>
      </c>
      <c r="G163" s="0" t="n">
        <v>3785816</v>
      </c>
      <c r="H163" s="0" t="n">
        <v>3785816</v>
      </c>
      <c r="I163" s="0" t="n">
        <v>548587.15</v>
      </c>
      <c r="J163" s="0" t="n">
        <v>556398</v>
      </c>
      <c r="K163" s="0" t="n">
        <v>548587.15</v>
      </c>
    </row>
    <row r="164" customFormat="false" ht="12.8" hidden="false" customHeight="false" outlineLevel="0" collapsed="false">
      <c r="A164" s="0" t="s">
        <v>114</v>
      </c>
      <c r="B164" s="0" t="n">
        <v>5639442</v>
      </c>
      <c r="C164" s="0" t="s">
        <v>9</v>
      </c>
      <c r="D164" s="0" t="s">
        <v>149</v>
      </c>
      <c r="E164" s="0" t="n">
        <v>5639442</v>
      </c>
      <c r="F164" s="0" t="n">
        <v>3494307.37</v>
      </c>
      <c r="G164" s="0" t="n">
        <v>4300000</v>
      </c>
      <c r="H164" s="0" t="n">
        <v>3277778.1</v>
      </c>
      <c r="I164" s="0" t="n">
        <v>2361663.9</v>
      </c>
      <c r="J164" s="0" t="n">
        <v>216529.27</v>
      </c>
    </row>
    <row r="165" customFormat="false" ht="12.8" hidden="false" customHeight="false" outlineLevel="0" collapsed="false">
      <c r="A165" s="0" t="s">
        <v>114</v>
      </c>
      <c r="B165" s="0" t="n">
        <v>2436492</v>
      </c>
      <c r="C165" s="0" t="s">
        <v>9</v>
      </c>
      <c r="D165" s="0" t="s">
        <v>150</v>
      </c>
      <c r="E165" s="0" t="n">
        <v>2149333.39</v>
      </c>
      <c r="F165" s="0" t="n">
        <v>1491984.61</v>
      </c>
      <c r="G165" s="0" t="n">
        <v>1491984.61</v>
      </c>
      <c r="I165" s="0" t="n">
        <v>3641318</v>
      </c>
      <c r="J165" s="0" t="n">
        <v>3641318</v>
      </c>
      <c r="K165" s="0" t="n">
        <v>3641318</v>
      </c>
    </row>
    <row r="166" customFormat="false" ht="12.8" hidden="false" customHeight="false" outlineLevel="0" collapsed="false">
      <c r="A166" s="0" t="s">
        <v>114</v>
      </c>
      <c r="B166" s="0" t="n">
        <v>127021.46</v>
      </c>
      <c r="C166" s="0" t="s">
        <v>9</v>
      </c>
      <c r="D166" s="0" t="s">
        <v>151</v>
      </c>
      <c r="F166" s="0" t="n">
        <v>217230</v>
      </c>
      <c r="G166" s="0" t="n">
        <v>217230</v>
      </c>
      <c r="H166" s="0" t="n">
        <v>217050.38</v>
      </c>
      <c r="I166" s="0" t="n">
        <v>181032</v>
      </c>
      <c r="J166" s="0" t="n">
        <v>90028.92</v>
      </c>
      <c r="K166" s="0" t="n">
        <v>127201.08</v>
      </c>
    </row>
    <row r="167" customFormat="false" ht="12.8" hidden="false" customHeight="false" outlineLevel="0" collapsed="false">
      <c r="A167" s="0" t="s">
        <v>114</v>
      </c>
      <c r="B167" s="0" t="n">
        <v>8897522</v>
      </c>
      <c r="C167" s="0" t="s">
        <v>9</v>
      </c>
      <c r="D167" s="0" t="s">
        <v>152</v>
      </c>
      <c r="E167" s="0" t="n">
        <v>4163575.7</v>
      </c>
      <c r="F167" s="0" t="n">
        <v>7626444</v>
      </c>
      <c r="G167" s="0" t="n">
        <v>4163575.7</v>
      </c>
      <c r="H167" s="0" t="n">
        <v>4733946.3</v>
      </c>
      <c r="I167" s="0" t="n">
        <v>0</v>
      </c>
      <c r="K167" s="0" t="n">
        <v>8897522</v>
      </c>
    </row>
    <row r="168" customFormat="false" ht="12.8" hidden="false" customHeight="false" outlineLevel="0" collapsed="false">
      <c r="A168" s="0" t="s">
        <v>114</v>
      </c>
      <c r="B168" s="0" t="n">
        <v>0</v>
      </c>
      <c r="C168" s="0" t="s">
        <v>9</v>
      </c>
      <c r="D168" s="0" t="s">
        <v>141</v>
      </c>
      <c r="E168" s="0" t="n">
        <v>2501448</v>
      </c>
      <c r="F168" s="0" t="n">
        <v>0</v>
      </c>
      <c r="H168" s="0" t="n">
        <v>2501448</v>
      </c>
      <c r="I168" s="0" t="n">
        <v>2501448</v>
      </c>
      <c r="J168" s="0" t="n">
        <v>0</v>
      </c>
      <c r="K168" s="0" t="n">
        <v>2501448</v>
      </c>
    </row>
    <row r="169" customFormat="false" ht="12.8" hidden="false" customHeight="false" outlineLevel="0" collapsed="false">
      <c r="A169" s="0" t="s">
        <v>114</v>
      </c>
      <c r="C169" s="0" t="s">
        <v>9</v>
      </c>
      <c r="D169" s="0" t="s">
        <v>141</v>
      </c>
      <c r="E169" s="0" t="n">
        <v>6947470</v>
      </c>
      <c r="F169" s="0" t="n">
        <v>6947470</v>
      </c>
      <c r="G169" s="0" t="n">
        <v>0</v>
      </c>
      <c r="H169" s="0" t="n">
        <v>0</v>
      </c>
      <c r="I169" s="0" t="n">
        <v>0</v>
      </c>
      <c r="J169" s="0" t="n">
        <v>6947470</v>
      </c>
      <c r="K169" s="0" t="n">
        <v>0</v>
      </c>
    </row>
    <row r="170" customFormat="false" ht="12.8" hidden="false" customHeight="false" outlineLevel="0" collapsed="false">
      <c r="A170" s="0" t="s">
        <v>114</v>
      </c>
      <c r="B170" s="0" t="n">
        <v>291868.5</v>
      </c>
      <c r="C170" s="0" t="s">
        <v>9</v>
      </c>
      <c r="D170" s="0" t="s">
        <v>216</v>
      </c>
      <c r="E170" s="0" t="n">
        <v>2289688</v>
      </c>
      <c r="F170" s="0" t="n">
        <v>291868.5</v>
      </c>
      <c r="G170" s="0" t="n">
        <v>1997819.5</v>
      </c>
      <c r="H170" s="0" t="n">
        <v>0</v>
      </c>
      <c r="J170" s="0" t="n">
        <v>2289688</v>
      </c>
      <c r="K170" s="0" t="n">
        <v>2289688</v>
      </c>
    </row>
    <row r="171" customFormat="false" ht="12.8" hidden="false" customHeight="false" outlineLevel="0" collapsed="false">
      <c r="A171" s="0" t="s">
        <v>114</v>
      </c>
      <c r="B171" s="0" t="n">
        <v>2476337.74</v>
      </c>
      <c r="C171" s="0" t="s">
        <v>9</v>
      </c>
      <c r="D171" s="0" t="s">
        <v>153</v>
      </c>
      <c r="E171" s="0" t="n">
        <v>477</v>
      </c>
      <c r="G171" s="0" t="n">
        <v>6658476</v>
      </c>
      <c r="H171" s="0" t="n">
        <v>9062994</v>
      </c>
      <c r="I171" s="0" t="n">
        <v>6587133.26</v>
      </c>
      <c r="J171" s="0" t="n">
        <v>7304518</v>
      </c>
      <c r="K171" s="0" t="n">
        <v>6586656.26</v>
      </c>
    </row>
    <row r="172" customFormat="false" ht="12.8" hidden="false" customHeight="false" outlineLevel="0" collapsed="false">
      <c r="A172" s="0" t="s">
        <v>114</v>
      </c>
      <c r="B172" s="0" t="n">
        <v>300000</v>
      </c>
      <c r="C172" s="0" t="s">
        <v>9</v>
      </c>
      <c r="D172" s="0" t="s">
        <v>154</v>
      </c>
      <c r="E172" s="0" t="n">
        <v>300000</v>
      </c>
      <c r="F172" s="0" t="n">
        <v>87902.4</v>
      </c>
      <c r="G172" s="0" t="n">
        <v>300000</v>
      </c>
      <c r="H172" s="0" t="n">
        <v>87902.4</v>
      </c>
      <c r="I172" s="0" t="n">
        <v>212097.6</v>
      </c>
      <c r="J172" s="0" t="n">
        <v>0</v>
      </c>
    </row>
    <row r="173" customFormat="false" ht="12.8" hidden="false" customHeight="false" outlineLevel="0" collapsed="false">
      <c r="A173" s="0" t="s">
        <v>114</v>
      </c>
      <c r="B173" s="0" t="n">
        <v>427607</v>
      </c>
      <c r="C173" s="0" t="s">
        <v>9</v>
      </c>
      <c r="D173" s="0" t="s">
        <v>154</v>
      </c>
      <c r="E173" s="0" t="n">
        <v>339277.62</v>
      </c>
      <c r="F173" s="0" t="n">
        <v>373405.38</v>
      </c>
      <c r="G173" s="0" t="n">
        <v>39.9</v>
      </c>
      <c r="I173" s="0" t="n">
        <v>712683</v>
      </c>
      <c r="J173" s="0" t="n">
        <v>712683</v>
      </c>
      <c r="K173" s="0" t="n">
        <v>339317.52</v>
      </c>
    </row>
    <row r="174" customFormat="false" ht="12.8" hidden="false" customHeight="false" outlineLevel="0" collapsed="false">
      <c r="A174" s="0" t="s">
        <v>114</v>
      </c>
      <c r="B174" s="0" t="n">
        <v>0</v>
      </c>
      <c r="C174" s="0" t="s">
        <v>9</v>
      </c>
      <c r="D174" s="0" t="s">
        <v>154</v>
      </c>
      <c r="F174" s="0" t="n">
        <v>2984974</v>
      </c>
      <c r="G174" s="0" t="n">
        <v>5190675.29</v>
      </c>
      <c r="H174" s="0" t="n">
        <v>2981634.4</v>
      </c>
      <c r="I174" s="0" t="n">
        <v>2984974</v>
      </c>
      <c r="J174" s="0" t="n">
        <v>2981634.4</v>
      </c>
      <c r="K174" s="0" t="n">
        <v>2209040.89</v>
      </c>
    </row>
    <row r="175" customFormat="false" ht="12.8" hidden="false" customHeight="false" outlineLevel="0" collapsed="false">
      <c r="A175" s="0" t="s">
        <v>114</v>
      </c>
      <c r="B175" s="0" t="n">
        <v>1000000</v>
      </c>
      <c r="C175" s="0" t="s">
        <v>9</v>
      </c>
      <c r="D175" s="0" t="s">
        <v>154</v>
      </c>
      <c r="E175" s="0" t="n">
        <v>487006.72</v>
      </c>
      <c r="F175" s="0" t="n">
        <v>1000000</v>
      </c>
      <c r="G175" s="0" t="n">
        <v>487006.72</v>
      </c>
      <c r="H175" s="0" t="n">
        <v>512993.28</v>
      </c>
      <c r="I175" s="0" t="n">
        <v>0</v>
      </c>
      <c r="K175" s="0" t="n">
        <v>1000000</v>
      </c>
    </row>
    <row r="176" customFormat="false" ht="12.8" hidden="false" customHeight="false" outlineLevel="0" collapsed="false">
      <c r="A176" s="0" t="s">
        <v>114</v>
      </c>
      <c r="B176" s="0" t="n">
        <v>1782074.02</v>
      </c>
      <c r="C176" s="0" t="s">
        <v>9</v>
      </c>
      <c r="D176" s="0" t="s">
        <v>155</v>
      </c>
      <c r="E176" s="0" t="n">
        <v>455081.98</v>
      </c>
      <c r="F176" s="0" t="n">
        <v>0</v>
      </c>
      <c r="H176" s="0" t="n">
        <v>2237156</v>
      </c>
      <c r="I176" s="0" t="n">
        <v>2237156</v>
      </c>
      <c r="J176" s="0" t="n">
        <v>1782074.02</v>
      </c>
      <c r="K176" s="0" t="n">
        <v>2087156</v>
      </c>
    </row>
    <row r="177" customFormat="false" ht="12.8" hidden="false" customHeight="false" outlineLevel="0" collapsed="false">
      <c r="A177" s="0" t="s">
        <v>114</v>
      </c>
      <c r="C177" s="0" t="s">
        <v>9</v>
      </c>
      <c r="D177" s="0" t="s">
        <v>155</v>
      </c>
      <c r="E177" s="0" t="n">
        <v>100000</v>
      </c>
      <c r="F177" s="0" t="n">
        <v>100000</v>
      </c>
      <c r="G177" s="0" t="n">
        <v>37500</v>
      </c>
      <c r="H177" s="0" t="n">
        <v>65000</v>
      </c>
      <c r="I177" s="0" t="n">
        <v>37500</v>
      </c>
      <c r="J177" s="0" t="n">
        <v>62500</v>
      </c>
      <c r="K177" s="0" t="n">
        <v>0</v>
      </c>
    </row>
    <row r="178" customFormat="false" ht="12.8" hidden="false" customHeight="false" outlineLevel="0" collapsed="false">
      <c r="A178" s="0" t="s">
        <v>114</v>
      </c>
      <c r="B178" s="0" t="n">
        <v>6694036</v>
      </c>
      <c r="C178" s="0" t="s">
        <v>9</v>
      </c>
      <c r="D178" s="0" t="s">
        <v>155</v>
      </c>
      <c r="E178" s="0" t="n">
        <v>6818900</v>
      </c>
      <c r="F178" s="0" t="n">
        <v>6694036</v>
      </c>
      <c r="G178" s="0" t="n">
        <v>9703414</v>
      </c>
      <c r="H178" s="0" t="n">
        <v>0</v>
      </c>
      <c r="J178" s="0" t="n">
        <v>10668900</v>
      </c>
      <c r="K178" s="0" t="n">
        <v>16397450</v>
      </c>
    </row>
    <row r="179" customFormat="false" ht="12.8" hidden="false" customHeight="false" outlineLevel="0" collapsed="false">
      <c r="A179" s="0" t="s">
        <v>114</v>
      </c>
      <c r="B179" s="0" t="n">
        <v>859624.52</v>
      </c>
      <c r="C179" s="0" t="s">
        <v>9</v>
      </c>
      <c r="D179" s="0" t="s">
        <v>217</v>
      </c>
      <c r="E179" s="0" t="n">
        <v>0</v>
      </c>
      <c r="G179" s="0" t="n">
        <v>4691797</v>
      </c>
      <c r="H179" s="0" t="n">
        <v>4691797</v>
      </c>
      <c r="I179" s="0" t="n">
        <v>3832172.48</v>
      </c>
      <c r="J179" s="0" t="n">
        <v>4169231.07</v>
      </c>
      <c r="K179" s="0" t="n">
        <v>3832172.48</v>
      </c>
    </row>
    <row r="180" customFormat="false" ht="12.8" hidden="false" customHeight="false" outlineLevel="0" collapsed="false">
      <c r="A180" s="0" t="s">
        <v>114</v>
      </c>
      <c r="B180" s="0" t="n">
        <v>652469</v>
      </c>
      <c r="C180" s="0" t="s">
        <v>9</v>
      </c>
      <c r="D180" s="0" t="s">
        <v>217</v>
      </c>
      <c r="E180" s="0" t="n">
        <v>652469</v>
      </c>
      <c r="F180" s="0" t="n">
        <v>388000</v>
      </c>
      <c r="G180" s="0" t="n">
        <v>652469</v>
      </c>
      <c r="H180" s="0" t="n">
        <v>388000</v>
      </c>
      <c r="I180" s="0" t="n">
        <v>264469</v>
      </c>
      <c r="J180" s="0" t="n">
        <v>0</v>
      </c>
    </row>
    <row r="181" customFormat="false" ht="12.8" hidden="false" customHeight="false" outlineLevel="0" collapsed="false">
      <c r="A181" s="0" t="s">
        <v>114</v>
      </c>
      <c r="B181" s="0" t="n">
        <v>15526481.43</v>
      </c>
      <c r="C181" s="0" t="s">
        <v>9</v>
      </c>
      <c r="D181" s="0" t="s">
        <v>156</v>
      </c>
      <c r="E181" s="0" t="n">
        <v>15526481.43</v>
      </c>
      <c r="F181" s="0" t="n">
        <v>0</v>
      </c>
      <c r="G181" s="0" t="n">
        <v>0</v>
      </c>
      <c r="I181" s="0" t="n">
        <v>12790093</v>
      </c>
      <c r="J181" s="0" t="n">
        <v>15526481.43</v>
      </c>
      <c r="K181" s="0" t="n">
        <v>15526481.43</v>
      </c>
    </row>
    <row r="182" customFormat="false" ht="12.8" hidden="false" customHeight="false" outlineLevel="0" collapsed="false">
      <c r="A182" s="0" t="s">
        <v>114</v>
      </c>
      <c r="B182" s="0" t="n">
        <v>1600</v>
      </c>
      <c r="C182" s="0" t="s">
        <v>9</v>
      </c>
      <c r="D182" s="0" t="s">
        <v>218</v>
      </c>
      <c r="F182" s="0" t="n">
        <v>2801473</v>
      </c>
      <c r="G182" s="0" t="n">
        <v>2801473</v>
      </c>
      <c r="H182" s="0" t="n">
        <v>2801473</v>
      </c>
      <c r="I182" s="0" t="n">
        <v>2801473</v>
      </c>
      <c r="J182" s="0" t="n">
        <v>2799873</v>
      </c>
      <c r="K182" s="0" t="n">
        <v>1600</v>
      </c>
    </row>
    <row r="183" customFormat="false" ht="12.8" hidden="false" customHeight="false" outlineLevel="0" collapsed="false">
      <c r="A183" s="0" t="s">
        <v>114</v>
      </c>
      <c r="B183" s="0" t="n">
        <v>185000</v>
      </c>
      <c r="C183" s="0" t="s">
        <v>9</v>
      </c>
      <c r="D183" s="0" t="s">
        <v>219</v>
      </c>
      <c r="E183" s="0" t="n">
        <v>79200</v>
      </c>
      <c r="F183" s="0" t="n">
        <v>108000</v>
      </c>
      <c r="G183" s="0" t="n">
        <v>79200</v>
      </c>
      <c r="H183" s="0" t="n">
        <v>105800</v>
      </c>
      <c r="I183" s="0" t="n">
        <v>0</v>
      </c>
      <c r="K183" s="0" t="n">
        <v>185000</v>
      </c>
    </row>
    <row r="184" customFormat="false" ht="12.8" hidden="false" customHeight="false" outlineLevel="0" collapsed="false">
      <c r="A184" s="0" t="s">
        <v>114</v>
      </c>
      <c r="B184" s="0" t="n">
        <v>9336077.36</v>
      </c>
      <c r="C184" s="0" t="s">
        <v>9</v>
      </c>
      <c r="D184" s="0" t="s">
        <v>157</v>
      </c>
      <c r="E184" s="0" t="n">
        <v>7895416.14</v>
      </c>
      <c r="F184" s="0" t="n">
        <v>78196</v>
      </c>
      <c r="H184" s="0" t="n">
        <v>14657591</v>
      </c>
      <c r="I184" s="0" t="n">
        <v>17231493.5</v>
      </c>
      <c r="J184" s="0" t="n">
        <v>9414273.36</v>
      </c>
      <c r="K184" s="0" t="n">
        <v>9723890.5</v>
      </c>
    </row>
    <row r="185" customFormat="false" ht="12.8" hidden="false" customHeight="false" outlineLevel="0" collapsed="false">
      <c r="A185" s="0" t="s">
        <v>114</v>
      </c>
      <c r="C185" s="0" t="s">
        <v>9</v>
      </c>
      <c r="D185" s="0" t="s">
        <v>220</v>
      </c>
      <c r="E185" s="0" t="n">
        <v>2607397</v>
      </c>
      <c r="F185" s="0" t="n">
        <v>2607397</v>
      </c>
      <c r="G185" s="0" t="n">
        <v>1695147.75</v>
      </c>
      <c r="H185" s="0" t="n">
        <v>2607397</v>
      </c>
      <c r="I185" s="0" t="n">
        <v>1695147.75</v>
      </c>
      <c r="J185" s="0" t="n">
        <v>912249.25</v>
      </c>
      <c r="K185" s="0" t="n">
        <v>0</v>
      </c>
    </row>
    <row r="186" customFormat="false" ht="12.8" hidden="false" customHeight="false" outlineLevel="0" collapsed="false">
      <c r="A186" s="0" t="s">
        <v>114</v>
      </c>
      <c r="B186" s="0" t="n">
        <v>50395.5</v>
      </c>
      <c r="C186" s="0" t="s">
        <v>9</v>
      </c>
      <c r="D186" s="0" t="s">
        <v>221</v>
      </c>
      <c r="E186" s="0" t="n">
        <v>267318</v>
      </c>
      <c r="F186" s="0" t="n">
        <v>50395.5</v>
      </c>
      <c r="G186" s="0" t="n">
        <v>216922.5</v>
      </c>
      <c r="H186" s="0" t="n">
        <v>0</v>
      </c>
      <c r="J186" s="0" t="n">
        <v>267318</v>
      </c>
      <c r="K186" s="0" t="n">
        <v>267318</v>
      </c>
    </row>
    <row r="187" customFormat="false" ht="12.8" hidden="false" customHeight="false" outlineLevel="0" collapsed="false">
      <c r="A187" s="0" t="s">
        <v>114</v>
      </c>
      <c r="B187" s="0" t="n">
        <v>1239015</v>
      </c>
      <c r="C187" s="0" t="s">
        <v>9</v>
      </c>
      <c r="D187" s="0" t="s">
        <v>222</v>
      </c>
      <c r="E187" s="0" t="n">
        <v>0</v>
      </c>
      <c r="G187" s="0" t="n">
        <v>1504515</v>
      </c>
      <c r="H187" s="0" t="n">
        <v>1504515</v>
      </c>
      <c r="I187" s="0" t="n">
        <v>265500</v>
      </c>
      <c r="J187" s="0" t="n">
        <v>729515</v>
      </c>
      <c r="K187" s="0" t="n">
        <v>265500</v>
      </c>
    </row>
    <row r="188" customFormat="false" ht="12.8" hidden="false" customHeight="false" outlineLevel="0" collapsed="false">
      <c r="A188" s="0" t="s">
        <v>114</v>
      </c>
      <c r="B188" s="0" t="n">
        <v>3207463</v>
      </c>
      <c r="C188" s="0" t="s">
        <v>9</v>
      </c>
      <c r="D188" s="0" t="s">
        <v>158</v>
      </c>
      <c r="E188" s="0" t="n">
        <v>3207463</v>
      </c>
      <c r="F188" s="0" t="n">
        <v>0</v>
      </c>
      <c r="G188" s="0" t="n">
        <v>0</v>
      </c>
      <c r="H188" s="0" t="n">
        <v>0</v>
      </c>
      <c r="I188" s="0" t="n">
        <v>3207463</v>
      </c>
      <c r="J188" s="0" t="n">
        <v>0</v>
      </c>
    </row>
    <row r="189" customFormat="false" ht="12.8" hidden="false" customHeight="false" outlineLevel="0" collapsed="false">
      <c r="A189" s="0" t="s">
        <v>114</v>
      </c>
      <c r="B189" s="0" t="n">
        <v>5565568</v>
      </c>
      <c r="C189" s="0" t="s">
        <v>9</v>
      </c>
      <c r="D189" s="0" t="s">
        <v>159</v>
      </c>
      <c r="E189" s="0" t="n">
        <v>3316684.2</v>
      </c>
      <c r="F189" s="0" t="n">
        <v>5756668.8</v>
      </c>
      <c r="G189" s="0" t="n">
        <v>8560.8</v>
      </c>
      <c r="I189" s="0" t="n">
        <v>5715568</v>
      </c>
      <c r="J189" s="0" t="n">
        <v>9073353</v>
      </c>
      <c r="K189" s="0" t="n">
        <v>3325245</v>
      </c>
    </row>
    <row r="190" customFormat="false" ht="12.8" hidden="false" customHeight="false" outlineLevel="0" collapsed="false">
      <c r="A190" s="0" t="s">
        <v>114</v>
      </c>
      <c r="B190" s="0" t="n">
        <v>0</v>
      </c>
      <c r="C190" s="0" t="s">
        <v>9</v>
      </c>
      <c r="D190" s="0" t="s">
        <v>223</v>
      </c>
      <c r="F190" s="0" t="n">
        <v>1100000</v>
      </c>
      <c r="G190" s="0" t="n">
        <v>1100000</v>
      </c>
      <c r="H190" s="0" t="n">
        <v>50000</v>
      </c>
      <c r="I190" s="0" t="n">
        <v>800000</v>
      </c>
      <c r="J190" s="0" t="n">
        <v>50000</v>
      </c>
      <c r="K190" s="0" t="n">
        <v>1050000</v>
      </c>
    </row>
    <row r="191" customFormat="false" ht="12.8" hidden="false" customHeight="false" outlineLevel="0" collapsed="false">
      <c r="A191" s="0" t="s">
        <v>114</v>
      </c>
      <c r="B191" s="0" t="n">
        <v>1118960</v>
      </c>
      <c r="C191" s="0" t="s">
        <v>12</v>
      </c>
      <c r="D191" s="0" t="s">
        <v>224</v>
      </c>
      <c r="E191" s="0" t="n">
        <v>0</v>
      </c>
      <c r="F191" s="0" t="n">
        <v>1118960</v>
      </c>
      <c r="G191" s="0" t="n">
        <v>0</v>
      </c>
      <c r="H191" s="0" t="n">
        <v>1118960</v>
      </c>
      <c r="I191" s="0" t="n">
        <v>0</v>
      </c>
      <c r="K191" s="0" t="n">
        <v>0</v>
      </c>
    </row>
    <row r="192" customFormat="false" ht="12.8" hidden="false" customHeight="false" outlineLevel="0" collapsed="false">
      <c r="A192" s="0" t="s">
        <v>114</v>
      </c>
      <c r="B192" s="0" t="n">
        <v>21223.51</v>
      </c>
      <c r="C192" s="0" t="s">
        <v>12</v>
      </c>
      <c r="D192" s="0" t="s">
        <v>167</v>
      </c>
      <c r="E192" s="0" t="n">
        <v>1590853.1</v>
      </c>
      <c r="F192" s="0" t="n">
        <v>0</v>
      </c>
      <c r="H192" s="0" t="n">
        <v>0</v>
      </c>
      <c r="I192" s="0" t="n">
        <v>1612076.61</v>
      </c>
      <c r="J192" s="0" t="n">
        <v>21223.51</v>
      </c>
      <c r="K192" s="0" t="n">
        <v>1612076.61</v>
      </c>
    </row>
    <row r="193" customFormat="false" ht="12.8" hidden="false" customHeight="false" outlineLevel="0" collapsed="false">
      <c r="A193" s="0" t="s">
        <v>114</v>
      </c>
      <c r="C193" s="0" t="s">
        <v>7</v>
      </c>
      <c r="D193" s="0" t="s">
        <v>225</v>
      </c>
      <c r="E193" s="0" t="n">
        <v>0</v>
      </c>
      <c r="F193" s="0" t="n">
        <v>231944.39</v>
      </c>
      <c r="G193" s="0" t="n">
        <v>0</v>
      </c>
      <c r="H193" s="0" t="n">
        <v>231944.39</v>
      </c>
      <c r="I193" s="0" t="n">
        <v>0</v>
      </c>
      <c r="J193" s="0" t="n">
        <v>231944.39</v>
      </c>
      <c r="K193" s="0" t="n">
        <v>0</v>
      </c>
    </row>
    <row r="194" customFormat="false" ht="12.8" hidden="false" customHeight="false" outlineLevel="0" collapsed="false">
      <c r="A194" s="0" t="s">
        <v>114</v>
      </c>
      <c r="B194" s="0" t="n">
        <v>0</v>
      </c>
      <c r="C194" s="0" t="s">
        <v>7</v>
      </c>
      <c r="D194" s="0" t="s">
        <v>211</v>
      </c>
      <c r="E194" s="0" t="n">
        <v>487376</v>
      </c>
      <c r="F194" s="0" t="n">
        <v>0</v>
      </c>
      <c r="G194" s="0" t="n">
        <v>487376</v>
      </c>
      <c r="H194" s="0" t="n">
        <v>0</v>
      </c>
      <c r="J194" s="0" t="n">
        <v>0</v>
      </c>
      <c r="K194" s="0" t="n">
        <v>487376</v>
      </c>
    </row>
    <row r="195" customFormat="false" ht="12.8" hidden="false" customHeight="false" outlineLevel="0" collapsed="false">
      <c r="A195" s="0" t="s">
        <v>114</v>
      </c>
      <c r="B195" s="0" t="n">
        <v>0</v>
      </c>
      <c r="C195" s="0" t="s">
        <v>7</v>
      </c>
      <c r="D195" s="0" t="s">
        <v>226</v>
      </c>
      <c r="E195" s="0" t="n">
        <v>0</v>
      </c>
      <c r="G195" s="0" t="n">
        <v>0</v>
      </c>
      <c r="H195" s="0" t="n">
        <v>231040</v>
      </c>
      <c r="I195" s="0" t="n">
        <v>231040</v>
      </c>
      <c r="J195" s="0" t="n">
        <v>231040</v>
      </c>
      <c r="K195" s="0" t="n">
        <v>231040</v>
      </c>
    </row>
    <row r="196" customFormat="false" ht="12.8" hidden="false" customHeight="false" outlineLevel="0" collapsed="false">
      <c r="A196" s="0" t="s">
        <v>114</v>
      </c>
      <c r="B196" s="0" t="n">
        <v>0</v>
      </c>
      <c r="C196" s="0" t="s">
        <v>7</v>
      </c>
      <c r="D196" s="0" t="s">
        <v>227</v>
      </c>
      <c r="E196" s="0" t="n">
        <v>1124081</v>
      </c>
      <c r="F196" s="0" t="n">
        <v>0</v>
      </c>
      <c r="G196" s="0" t="n">
        <v>1124081</v>
      </c>
      <c r="H196" s="0" t="n">
        <v>0</v>
      </c>
      <c r="I196" s="0" t="n">
        <v>1124081</v>
      </c>
      <c r="J196" s="0" t="n">
        <v>0</v>
      </c>
    </row>
    <row r="197" customFormat="false" ht="12.8" hidden="false" customHeight="false" outlineLevel="0" collapsed="false">
      <c r="A197" s="0" t="s">
        <v>114</v>
      </c>
      <c r="B197" s="0" t="n">
        <v>1500000</v>
      </c>
      <c r="C197" s="0" t="s">
        <v>7</v>
      </c>
      <c r="D197" s="0" t="s">
        <v>205</v>
      </c>
      <c r="E197" s="0" t="n">
        <v>1051926</v>
      </c>
      <c r="F197" s="0" t="n">
        <v>448074</v>
      </c>
      <c r="G197" s="0" t="n">
        <v>0</v>
      </c>
      <c r="I197" s="0" t="n">
        <v>0</v>
      </c>
      <c r="J197" s="0" t="n">
        <v>1500000</v>
      </c>
      <c r="K197" s="0" t="n">
        <v>1051926</v>
      </c>
    </row>
    <row r="198" customFormat="false" ht="12.8" hidden="false" customHeight="false" outlineLevel="0" collapsed="false">
      <c r="A198" s="0" t="s">
        <v>114</v>
      </c>
      <c r="B198" s="0" t="n">
        <v>0</v>
      </c>
      <c r="C198" s="0" t="s">
        <v>7</v>
      </c>
      <c r="D198" s="0" t="s">
        <v>160</v>
      </c>
      <c r="F198" s="0" t="n">
        <v>13392215</v>
      </c>
      <c r="G198" s="0" t="n">
        <v>16879739</v>
      </c>
      <c r="H198" s="0" t="n">
        <v>6624014</v>
      </c>
      <c r="I198" s="0" t="n">
        <v>7400000</v>
      </c>
      <c r="J198" s="0" t="n">
        <v>6624014</v>
      </c>
      <c r="K198" s="0" t="n">
        <v>10255725</v>
      </c>
    </row>
    <row r="199" customFormat="false" ht="12.8" hidden="false" customHeight="false" outlineLevel="0" collapsed="false">
      <c r="A199" s="0" t="s">
        <v>114</v>
      </c>
      <c r="B199" s="0" t="n">
        <v>1020604</v>
      </c>
      <c r="C199" s="0" t="s">
        <v>7</v>
      </c>
      <c r="D199" s="0" t="s">
        <v>160</v>
      </c>
      <c r="E199" s="0" t="n">
        <v>973397</v>
      </c>
      <c r="F199" s="0" t="n">
        <v>1020604</v>
      </c>
      <c r="G199" s="0" t="n">
        <v>973397</v>
      </c>
      <c r="H199" s="0" t="n">
        <v>47207</v>
      </c>
      <c r="I199" s="0" t="n">
        <v>0</v>
      </c>
      <c r="K199" s="0" t="n">
        <v>1020604</v>
      </c>
    </row>
    <row r="200" customFormat="false" ht="12.8" hidden="false" customHeight="false" outlineLevel="0" collapsed="false">
      <c r="A200" s="0" t="s">
        <v>114</v>
      </c>
      <c r="B200" s="0" t="n">
        <v>0</v>
      </c>
      <c r="C200" s="0" t="s">
        <v>7</v>
      </c>
      <c r="D200" s="0" t="s">
        <v>161</v>
      </c>
      <c r="E200" s="0" t="n">
        <v>5646520.48</v>
      </c>
      <c r="F200" s="0" t="n">
        <v>0</v>
      </c>
      <c r="H200" s="0" t="n">
        <v>5748918</v>
      </c>
      <c r="I200" s="0" t="n">
        <v>5646520.48</v>
      </c>
      <c r="J200" s="0" t="n">
        <v>0</v>
      </c>
      <c r="K200" s="0" t="n">
        <v>5646520.48</v>
      </c>
    </row>
    <row r="201" customFormat="false" ht="12.8" hidden="false" customHeight="false" outlineLevel="0" collapsed="false">
      <c r="A201" s="0" t="s">
        <v>115</v>
      </c>
      <c r="C201" s="0" t="s">
        <v>7</v>
      </c>
      <c r="D201" s="0" t="s">
        <v>228</v>
      </c>
      <c r="E201" s="0" t="n">
        <v>0</v>
      </c>
      <c r="F201" s="0" t="n">
        <v>327398.4</v>
      </c>
      <c r="G201" s="0" t="n">
        <v>0</v>
      </c>
      <c r="H201" s="0" t="n">
        <v>327398.4</v>
      </c>
      <c r="I201" s="0" t="n">
        <v>0</v>
      </c>
      <c r="J201" s="0" t="n">
        <v>327398.4</v>
      </c>
      <c r="K201" s="0" t="n">
        <v>0</v>
      </c>
    </row>
    <row r="202" customFormat="false" ht="12.8" hidden="false" customHeight="false" outlineLevel="0" collapsed="false">
      <c r="A202" s="0" t="s">
        <v>115</v>
      </c>
      <c r="B202" s="0" t="n">
        <v>0</v>
      </c>
      <c r="C202" s="0" t="s">
        <v>7</v>
      </c>
      <c r="D202" s="0" t="s">
        <v>229</v>
      </c>
      <c r="E202" s="0" t="n">
        <v>3807935.6</v>
      </c>
      <c r="F202" s="0" t="n">
        <v>0</v>
      </c>
      <c r="G202" s="0" t="n">
        <v>3807935.6</v>
      </c>
      <c r="H202" s="0" t="n">
        <v>0</v>
      </c>
      <c r="J202" s="0" t="n">
        <v>0</v>
      </c>
      <c r="K202" s="0" t="n">
        <v>3807935.6</v>
      </c>
    </row>
    <row r="203" customFormat="false" ht="12.8" hidden="false" customHeight="false" outlineLevel="0" collapsed="false">
      <c r="A203" s="0" t="s">
        <v>115</v>
      </c>
      <c r="B203" s="0" t="n">
        <v>0</v>
      </c>
      <c r="C203" s="0" t="s">
        <v>7</v>
      </c>
      <c r="D203" s="0" t="s">
        <v>211</v>
      </c>
      <c r="E203" s="0" t="n">
        <v>0</v>
      </c>
      <c r="G203" s="0" t="n">
        <v>0</v>
      </c>
      <c r="H203" s="0" t="n">
        <v>190159</v>
      </c>
      <c r="I203" s="0" t="n">
        <v>190159</v>
      </c>
      <c r="J203" s="0" t="n">
        <v>190159</v>
      </c>
      <c r="K203" s="0" t="n">
        <v>190159</v>
      </c>
    </row>
    <row r="204" customFormat="false" ht="12.8" hidden="false" customHeight="false" outlineLevel="0" collapsed="false">
      <c r="A204" s="0" t="s">
        <v>115</v>
      </c>
      <c r="B204" s="0" t="n">
        <v>0</v>
      </c>
      <c r="C204" s="0" t="s">
        <v>7</v>
      </c>
      <c r="D204" s="0" t="s">
        <v>226</v>
      </c>
      <c r="E204" s="0" t="n">
        <v>170964</v>
      </c>
      <c r="F204" s="0" t="n">
        <v>170964</v>
      </c>
      <c r="G204" s="0" t="n">
        <v>170964</v>
      </c>
      <c r="H204" s="0" t="n">
        <v>170964</v>
      </c>
      <c r="I204" s="0" t="n">
        <v>0</v>
      </c>
      <c r="J204" s="0" t="n">
        <v>0</v>
      </c>
    </row>
    <row r="205" customFormat="false" ht="12.8" hidden="false" customHeight="false" outlineLevel="0" collapsed="false">
      <c r="A205" s="0" t="s">
        <v>115</v>
      </c>
      <c r="B205" s="0" t="n">
        <v>51647500</v>
      </c>
      <c r="C205" s="0" t="s">
        <v>8</v>
      </c>
      <c r="D205" s="0" t="s">
        <v>137</v>
      </c>
      <c r="E205" s="0" t="n">
        <v>51647500</v>
      </c>
      <c r="F205" s="0" t="n">
        <v>41318000</v>
      </c>
      <c r="G205" s="0" t="n">
        <v>41318000</v>
      </c>
      <c r="I205" s="0" t="n">
        <v>103295000</v>
      </c>
      <c r="J205" s="0" t="n">
        <v>92965500</v>
      </c>
      <c r="K205" s="0" t="n">
        <v>92965500</v>
      </c>
    </row>
    <row r="206" customFormat="false" ht="12.8" hidden="false" customHeight="false" outlineLevel="0" collapsed="false">
      <c r="A206" s="0" t="s">
        <v>116</v>
      </c>
      <c r="B206" s="0" t="n">
        <v>3360879.24</v>
      </c>
      <c r="C206" s="0" t="s">
        <v>12</v>
      </c>
      <c r="D206" s="0" t="s">
        <v>186</v>
      </c>
      <c r="F206" s="0" t="n">
        <v>0</v>
      </c>
      <c r="G206" s="0" t="n">
        <v>4567176</v>
      </c>
      <c r="H206" s="0" t="n">
        <v>4567176</v>
      </c>
      <c r="I206" s="0" t="n">
        <v>4567176</v>
      </c>
      <c r="J206" s="0" t="n">
        <v>1206296.76</v>
      </c>
      <c r="K206" s="0" t="n">
        <v>3360879.24</v>
      </c>
    </row>
    <row r="207" customFormat="false" ht="12.8" hidden="false" customHeight="false" outlineLevel="0" collapsed="false">
      <c r="A207" s="0" t="s">
        <v>116</v>
      </c>
      <c r="B207" s="0" t="n">
        <v>475876</v>
      </c>
      <c r="C207" s="0" t="s">
        <v>12</v>
      </c>
      <c r="D207" s="0" t="s">
        <v>230</v>
      </c>
      <c r="E207" s="0" t="n">
        <v>5743.4</v>
      </c>
      <c r="F207" s="0" t="n">
        <v>475876</v>
      </c>
      <c r="G207" s="0" t="n">
        <v>2864.4</v>
      </c>
      <c r="H207" s="0" t="n">
        <v>473011.6</v>
      </c>
      <c r="I207" s="0" t="n">
        <v>2879</v>
      </c>
      <c r="K207" s="0" t="n">
        <v>0</v>
      </c>
    </row>
    <row r="208" customFormat="false" ht="12.8" hidden="false" customHeight="false" outlineLevel="0" collapsed="false">
      <c r="A208" s="0" t="s">
        <v>116</v>
      </c>
      <c r="B208" s="0" t="n">
        <v>231344.6</v>
      </c>
      <c r="C208" s="0" t="s">
        <v>12</v>
      </c>
      <c r="D208" s="0" t="s">
        <v>177</v>
      </c>
      <c r="E208" s="0" t="n">
        <v>491927.4</v>
      </c>
      <c r="F208" s="0" t="n">
        <v>0</v>
      </c>
      <c r="H208" s="0" t="n">
        <v>0</v>
      </c>
      <c r="I208" s="0" t="n">
        <v>723272</v>
      </c>
      <c r="J208" s="0" t="n">
        <v>231344.6</v>
      </c>
      <c r="K208" s="0" t="n">
        <v>723272</v>
      </c>
    </row>
    <row r="209" customFormat="false" ht="12.8" hidden="false" customHeight="false" outlineLevel="0" collapsed="false">
      <c r="A209" s="0" t="s">
        <v>116</v>
      </c>
      <c r="C209" s="0" t="s">
        <v>7</v>
      </c>
      <c r="D209" s="0" t="s">
        <v>199</v>
      </c>
      <c r="E209" s="0" t="n">
        <v>0</v>
      </c>
      <c r="F209" s="0" t="n">
        <v>4500000</v>
      </c>
      <c r="G209" s="0" t="n">
        <v>4500000</v>
      </c>
      <c r="H209" s="0" t="n">
        <v>4500000</v>
      </c>
      <c r="I209" s="0" t="n">
        <v>1497444.8</v>
      </c>
      <c r="J209" s="0" t="n">
        <v>3002555.2</v>
      </c>
      <c r="K209" s="0" t="n">
        <v>3002555.2</v>
      </c>
    </row>
    <row r="210" customFormat="false" ht="12.8" hidden="false" customHeight="false" outlineLevel="0" collapsed="false">
      <c r="A210" s="0" t="s">
        <v>117</v>
      </c>
      <c r="B210" s="0" t="n">
        <v>0</v>
      </c>
      <c r="C210" s="0" t="s">
        <v>12</v>
      </c>
      <c r="D210" s="0" t="s">
        <v>165</v>
      </c>
      <c r="E210" s="0" t="n">
        <v>0</v>
      </c>
      <c r="F210" s="0" t="n">
        <v>0</v>
      </c>
      <c r="G210" s="0" t="n">
        <v>0</v>
      </c>
      <c r="H210" s="0" t="n">
        <v>0</v>
      </c>
      <c r="J210" s="0" t="n">
        <v>5432824</v>
      </c>
      <c r="K210" s="0" t="n">
        <v>0</v>
      </c>
    </row>
    <row r="211" customFormat="false" ht="12.8" hidden="false" customHeight="false" outlineLevel="0" collapsed="false">
      <c r="A211" s="0" t="s">
        <v>117</v>
      </c>
      <c r="B211" s="0" t="n">
        <v>5432824</v>
      </c>
      <c r="C211" s="0" t="s">
        <v>12</v>
      </c>
      <c r="D211" s="0" t="s">
        <v>186</v>
      </c>
      <c r="E211" s="0" t="n">
        <v>5432824</v>
      </c>
      <c r="G211" s="0" t="n">
        <v>11000000</v>
      </c>
      <c r="H211" s="0" t="n">
        <v>5432824</v>
      </c>
      <c r="I211" s="0" t="n">
        <v>5432824</v>
      </c>
      <c r="J211" s="0" t="n">
        <v>5432824</v>
      </c>
      <c r="K211" s="0" t="n">
        <v>0</v>
      </c>
    </row>
    <row r="212" customFormat="false" ht="12.8" hidden="false" customHeight="false" outlineLevel="0" collapsed="false">
      <c r="A212" s="0" t="s">
        <v>117</v>
      </c>
      <c r="B212" s="0" t="n">
        <v>2500000</v>
      </c>
      <c r="C212" s="0" t="s">
        <v>12</v>
      </c>
      <c r="D212" s="0" t="s">
        <v>187</v>
      </c>
      <c r="E212" s="0" t="n">
        <v>2500000</v>
      </c>
      <c r="F212" s="0" t="n">
        <v>315995.23</v>
      </c>
      <c r="G212" s="0" t="n">
        <v>2000000</v>
      </c>
      <c r="H212" s="0" t="n">
        <v>305541.77</v>
      </c>
      <c r="I212" s="0" t="n">
        <v>2194458.23</v>
      </c>
      <c r="J212" s="0" t="n">
        <v>10453.46</v>
      </c>
    </row>
    <row r="213" customFormat="false" ht="12.8" hidden="false" customHeight="false" outlineLevel="0" collapsed="false">
      <c r="A213" s="0" t="s">
        <v>117</v>
      </c>
      <c r="B213" s="0" t="n">
        <v>2500000</v>
      </c>
      <c r="C213" s="0" t="s">
        <v>12</v>
      </c>
      <c r="D213" s="0" t="s">
        <v>231</v>
      </c>
      <c r="E213" s="0" t="n">
        <v>145</v>
      </c>
      <c r="F213" s="0" t="n">
        <v>2499855</v>
      </c>
      <c r="G213" s="0" t="n">
        <v>2499855</v>
      </c>
      <c r="I213" s="0" t="n">
        <v>2500000</v>
      </c>
      <c r="J213" s="0" t="n">
        <v>2500000</v>
      </c>
      <c r="K213" s="0" t="n">
        <v>2500000</v>
      </c>
    </row>
    <row r="214" customFormat="false" ht="12.8" hidden="false" customHeight="false" outlineLevel="0" collapsed="false">
      <c r="A214" s="0" t="s">
        <v>117</v>
      </c>
      <c r="B214" s="0" t="n">
        <v>1326994.08</v>
      </c>
      <c r="C214" s="0" t="s">
        <v>12</v>
      </c>
      <c r="D214" s="0" t="s">
        <v>190</v>
      </c>
      <c r="F214" s="0" t="n">
        <v>2500000</v>
      </c>
      <c r="G214" s="0" t="n">
        <v>2500000</v>
      </c>
      <c r="H214" s="0" t="n">
        <v>1336216.36</v>
      </c>
      <c r="I214" s="0" t="n">
        <v>2500000</v>
      </c>
      <c r="J214" s="0" t="n">
        <v>9222.28</v>
      </c>
      <c r="K214" s="0" t="n">
        <v>2490777.72</v>
      </c>
    </row>
    <row r="215" customFormat="false" ht="12.8" hidden="false" customHeight="false" outlineLevel="0" collapsed="false">
      <c r="A215" s="0" t="s">
        <v>117</v>
      </c>
      <c r="B215" s="0" t="n">
        <v>50000</v>
      </c>
      <c r="C215" s="0" t="s">
        <v>12</v>
      </c>
      <c r="D215" s="0" t="s">
        <v>191</v>
      </c>
      <c r="E215" s="0" t="n">
        <v>30806.08</v>
      </c>
      <c r="F215" s="0" t="n">
        <v>50000</v>
      </c>
      <c r="G215" s="0" t="n">
        <v>30806.08</v>
      </c>
      <c r="H215" s="0" t="n">
        <v>19193.92</v>
      </c>
      <c r="I215" s="0" t="n">
        <v>0</v>
      </c>
      <c r="K215" s="0" t="n">
        <v>50000</v>
      </c>
    </row>
    <row r="216" customFormat="false" ht="12.8" hidden="false" customHeight="false" outlineLevel="0" collapsed="false">
      <c r="A216" s="0" t="s">
        <v>117</v>
      </c>
      <c r="B216" s="0" t="n">
        <v>9138.3</v>
      </c>
      <c r="C216" s="0" t="s">
        <v>12</v>
      </c>
      <c r="D216" s="0" t="s">
        <v>192</v>
      </c>
      <c r="E216" s="0" t="n">
        <v>40861.7</v>
      </c>
      <c r="F216" s="0" t="n">
        <v>0</v>
      </c>
      <c r="H216" s="0" t="n">
        <v>50000</v>
      </c>
      <c r="I216" s="0" t="n">
        <v>50000</v>
      </c>
      <c r="J216" s="0" t="n">
        <v>9138.3</v>
      </c>
      <c r="K216" s="0" t="n">
        <v>50000</v>
      </c>
    </row>
    <row r="217" customFormat="false" ht="12.8" hidden="false" customHeight="false" outlineLevel="0" collapsed="false">
      <c r="A217" s="0" t="s">
        <v>117</v>
      </c>
      <c r="C217" s="0" t="s">
        <v>12</v>
      </c>
      <c r="D217" s="0" t="s">
        <v>169</v>
      </c>
      <c r="E217" s="0" t="n">
        <v>2500000</v>
      </c>
      <c r="F217" s="0" t="n">
        <v>2500000</v>
      </c>
      <c r="G217" s="0" t="n">
        <v>1847287.82</v>
      </c>
      <c r="H217" s="0" t="n">
        <v>2500000</v>
      </c>
      <c r="I217" s="0" t="n">
        <v>757123.88</v>
      </c>
      <c r="J217" s="0" t="n">
        <v>1742876.12</v>
      </c>
      <c r="K217" s="0" t="n">
        <v>1090163.94</v>
      </c>
    </row>
    <row r="218" customFormat="false" ht="12.8" hidden="false" customHeight="false" outlineLevel="0" collapsed="false">
      <c r="A218" s="0" t="s">
        <v>117</v>
      </c>
      <c r="B218" s="0" t="n">
        <v>0</v>
      </c>
      <c r="C218" s="0" t="s">
        <v>12</v>
      </c>
      <c r="D218" s="0" t="s">
        <v>176</v>
      </c>
      <c r="E218" s="0" t="n">
        <v>96000</v>
      </c>
      <c r="F218" s="0" t="n">
        <v>0</v>
      </c>
      <c r="G218" s="0" t="n">
        <v>96000</v>
      </c>
      <c r="H218" s="0" t="n">
        <v>0</v>
      </c>
      <c r="J218" s="0" t="n">
        <v>96000</v>
      </c>
      <c r="K218" s="0" t="n">
        <v>96000</v>
      </c>
    </row>
    <row r="219" customFormat="false" ht="12.8" hidden="false" customHeight="false" outlineLevel="0" collapsed="false">
      <c r="A219" s="0" t="s">
        <v>117</v>
      </c>
      <c r="B219" s="0" t="n">
        <v>1392108.15</v>
      </c>
      <c r="C219" s="0" t="s">
        <v>7</v>
      </c>
      <c r="D219" s="0" t="s">
        <v>196</v>
      </c>
      <c r="E219" s="0" t="n">
        <v>1305638.15</v>
      </c>
      <c r="G219" s="0" t="n">
        <v>2386470</v>
      </c>
      <c r="H219" s="0" t="n">
        <v>2386470</v>
      </c>
      <c r="I219" s="0" t="n">
        <v>2300000</v>
      </c>
      <c r="J219" s="0" t="n">
        <v>2386470</v>
      </c>
      <c r="K219" s="0" t="n">
        <v>994361.85</v>
      </c>
    </row>
    <row r="220" customFormat="false" ht="12.8" hidden="false" customHeight="false" outlineLevel="0" collapsed="false">
      <c r="A220" s="0" t="s">
        <v>117</v>
      </c>
      <c r="B220" s="0" t="n">
        <v>1500000</v>
      </c>
      <c r="C220" s="0" t="s">
        <v>7</v>
      </c>
      <c r="D220" s="0" t="s">
        <v>211</v>
      </c>
      <c r="E220" s="0" t="n">
        <v>1500000</v>
      </c>
      <c r="F220" s="0" t="n">
        <v>1500000</v>
      </c>
      <c r="G220" s="0" t="n">
        <v>1500000</v>
      </c>
      <c r="H220" s="0" t="n">
        <v>1497999.95</v>
      </c>
      <c r="I220" s="0" t="n">
        <v>2000.05000000005</v>
      </c>
      <c r="J220" s="0" t="n">
        <v>2000.05</v>
      </c>
    </row>
    <row r="221" customFormat="false" ht="12.8" hidden="false" customHeight="false" outlineLevel="0" collapsed="false">
      <c r="A221" s="0" t="s">
        <v>117</v>
      </c>
      <c r="B221" s="0" t="n">
        <v>650000</v>
      </c>
      <c r="C221" s="0" t="s">
        <v>7</v>
      </c>
      <c r="D221" s="0" t="s">
        <v>232</v>
      </c>
      <c r="E221" s="0" t="n">
        <v>0</v>
      </c>
      <c r="F221" s="0" t="n">
        <v>650000</v>
      </c>
      <c r="G221" s="0" t="n">
        <v>0</v>
      </c>
      <c r="I221" s="0" t="n">
        <v>650000</v>
      </c>
      <c r="J221" s="0" t="n">
        <v>650000</v>
      </c>
      <c r="K221" s="0" t="n">
        <v>0</v>
      </c>
    </row>
    <row r="222" customFormat="false" ht="12.8" hidden="false" customHeight="false" outlineLevel="0" collapsed="false">
      <c r="A222" s="0" t="s">
        <v>117</v>
      </c>
      <c r="B222" s="0" t="n">
        <v>0</v>
      </c>
      <c r="C222" s="0" t="s">
        <v>7</v>
      </c>
      <c r="D222" s="0" t="s">
        <v>199</v>
      </c>
      <c r="F222" s="0" t="n">
        <v>1000000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2.8" hidden="false" customHeight="false" outlineLevel="0" collapsed="false">
      <c r="A223" s="0" t="s">
        <v>117</v>
      </c>
      <c r="B223" s="0" t="n">
        <v>4000000</v>
      </c>
      <c r="C223" s="0" t="s">
        <v>7</v>
      </c>
      <c r="D223" s="0" t="s">
        <v>233</v>
      </c>
      <c r="E223" s="0" t="n">
        <v>3717684.15</v>
      </c>
      <c r="F223" s="0" t="n">
        <v>4000000</v>
      </c>
      <c r="G223" s="0" t="n">
        <v>2186280.7</v>
      </c>
      <c r="H223" s="0" t="n">
        <v>1813719.3</v>
      </c>
      <c r="I223" s="0" t="n">
        <v>1531403.45</v>
      </c>
      <c r="K223" s="0" t="n">
        <v>0</v>
      </c>
    </row>
    <row r="224" customFormat="false" ht="12.8" hidden="false" customHeight="false" outlineLevel="0" collapsed="false">
      <c r="A224" s="0" t="s">
        <v>117</v>
      </c>
      <c r="B224" s="0" t="n">
        <v>0</v>
      </c>
      <c r="C224" s="0" t="s">
        <v>7</v>
      </c>
      <c r="D224" s="0" t="s">
        <v>234</v>
      </c>
      <c r="E224" s="0" t="n">
        <v>3000000</v>
      </c>
      <c r="F224" s="0" t="n">
        <v>0</v>
      </c>
      <c r="H224" s="0" t="n">
        <v>3000000</v>
      </c>
      <c r="I224" s="0" t="n">
        <v>3000000</v>
      </c>
      <c r="J224" s="0" t="n">
        <v>0</v>
      </c>
      <c r="K224" s="0" t="n">
        <v>3000000</v>
      </c>
    </row>
    <row r="225" customFormat="false" ht="12.8" hidden="false" customHeight="false" outlineLevel="0" collapsed="false">
      <c r="A225" s="0" t="s">
        <v>117</v>
      </c>
      <c r="C225" s="0" t="s">
        <v>7</v>
      </c>
      <c r="D225" s="0" t="s">
        <v>235</v>
      </c>
      <c r="E225" s="0" t="n">
        <v>1000000</v>
      </c>
      <c r="F225" s="0" t="n">
        <v>1000000</v>
      </c>
      <c r="G225" s="0" t="n">
        <v>1000000</v>
      </c>
      <c r="H225" s="0" t="n">
        <v>1000000</v>
      </c>
      <c r="I225" s="0" t="n">
        <v>0</v>
      </c>
      <c r="J225" s="0" t="n">
        <v>1000000</v>
      </c>
      <c r="K225" s="0" t="n">
        <v>1000000</v>
      </c>
    </row>
    <row r="226" customFormat="false" ht="12.8" hidden="false" customHeight="false" outlineLevel="0" collapsed="false">
      <c r="A226" s="0" t="s">
        <v>117</v>
      </c>
      <c r="B226" s="0" t="n">
        <v>0</v>
      </c>
      <c r="C226" s="0" t="s">
        <v>7</v>
      </c>
      <c r="D226" s="0" t="s">
        <v>236</v>
      </c>
      <c r="E226" s="0" t="n">
        <v>385000</v>
      </c>
      <c r="F226" s="0" t="n">
        <v>0</v>
      </c>
      <c r="G226" s="0" t="n">
        <v>385000</v>
      </c>
      <c r="H226" s="0" t="n">
        <v>0</v>
      </c>
      <c r="J226" s="0" t="n">
        <v>385000</v>
      </c>
      <c r="K226" s="0" t="n">
        <v>385000</v>
      </c>
    </row>
    <row r="227" customFormat="false" ht="12.8" hidden="false" customHeight="false" outlineLevel="0" collapsed="false">
      <c r="A227" s="0" t="s">
        <v>117</v>
      </c>
      <c r="B227" s="0" t="n">
        <v>100000</v>
      </c>
      <c r="C227" s="0" t="s">
        <v>7</v>
      </c>
      <c r="D227" s="0" t="s">
        <v>237</v>
      </c>
      <c r="E227" s="0" t="n">
        <v>0</v>
      </c>
      <c r="G227" s="0" t="n">
        <v>100000</v>
      </c>
      <c r="H227" s="0" t="n">
        <v>100000</v>
      </c>
      <c r="I227" s="0" t="n">
        <v>0</v>
      </c>
      <c r="J227" s="0" t="n">
        <v>100000</v>
      </c>
      <c r="K227" s="0" t="n">
        <v>0</v>
      </c>
    </row>
    <row r="228" customFormat="false" ht="12.8" hidden="false" customHeight="false" outlineLevel="0" collapsed="false">
      <c r="A228" s="0" t="s">
        <v>117</v>
      </c>
      <c r="B228" s="0" t="n">
        <v>2000000</v>
      </c>
      <c r="C228" s="0" t="s">
        <v>7</v>
      </c>
      <c r="D228" s="0" t="s">
        <v>238</v>
      </c>
      <c r="E228" s="0" t="n">
        <v>2000000</v>
      </c>
      <c r="F228" s="0" t="n">
        <v>1327700</v>
      </c>
      <c r="G228" s="0" t="n">
        <v>2000000</v>
      </c>
      <c r="H228" s="0" t="n">
        <v>327700</v>
      </c>
      <c r="I228" s="0" t="n">
        <v>1672300</v>
      </c>
      <c r="J228" s="0" t="n">
        <v>1000000</v>
      </c>
    </row>
    <row r="229" customFormat="false" ht="12.8" hidden="false" customHeight="false" outlineLevel="0" collapsed="false">
      <c r="A229" s="0" t="s">
        <v>118</v>
      </c>
      <c r="B229" s="0" t="n">
        <v>0</v>
      </c>
      <c r="C229" s="0" t="s">
        <v>12</v>
      </c>
      <c r="D229" s="0" t="s">
        <v>239</v>
      </c>
      <c r="E229" s="0" t="n">
        <v>0</v>
      </c>
      <c r="F229" s="0" t="n">
        <v>12213408.47</v>
      </c>
      <c r="G229" s="0" t="n">
        <v>0</v>
      </c>
      <c r="I229" s="0" t="n">
        <v>0</v>
      </c>
      <c r="J229" s="0" t="n">
        <v>12213408.47</v>
      </c>
      <c r="K229" s="0" t="n">
        <v>0</v>
      </c>
    </row>
    <row r="230" customFormat="false" ht="12.8" hidden="false" customHeight="false" outlineLevel="0" collapsed="false">
      <c r="A230" s="0" t="s">
        <v>118</v>
      </c>
      <c r="B230" s="0" t="n">
        <v>0</v>
      </c>
      <c r="C230" s="0" t="s">
        <v>12</v>
      </c>
      <c r="D230" s="0" t="s">
        <v>176</v>
      </c>
      <c r="F230" s="0" t="n">
        <v>0</v>
      </c>
      <c r="G230" s="0" t="n">
        <v>96246</v>
      </c>
      <c r="H230" s="0" t="n">
        <v>0</v>
      </c>
      <c r="I230" s="0" t="n">
        <v>96246</v>
      </c>
      <c r="J230" s="0" t="n">
        <v>0</v>
      </c>
      <c r="K230" s="0" t="n">
        <v>96246</v>
      </c>
    </row>
    <row r="231" customFormat="false" ht="12.8" hidden="false" customHeight="false" outlineLevel="0" collapsed="false">
      <c r="A231" s="0" t="s">
        <v>119</v>
      </c>
      <c r="B231" s="0" t="n">
        <v>436631</v>
      </c>
      <c r="C231" s="0" t="s">
        <v>9</v>
      </c>
      <c r="D231" s="0" t="s">
        <v>141</v>
      </c>
      <c r="E231" s="0" t="n">
        <v>0</v>
      </c>
      <c r="F231" s="0" t="n">
        <v>436631</v>
      </c>
      <c r="G231" s="0" t="n">
        <v>0</v>
      </c>
      <c r="H231" s="0" t="n">
        <v>436631</v>
      </c>
      <c r="I231" s="0" t="n">
        <v>0</v>
      </c>
      <c r="K231" s="0" t="n">
        <v>436631</v>
      </c>
    </row>
    <row r="232" customFormat="false" ht="12.8" hidden="false" customHeight="false" outlineLevel="0" collapsed="false">
      <c r="A232" s="0" t="s">
        <v>119</v>
      </c>
      <c r="B232" s="0" t="n">
        <v>0</v>
      </c>
      <c r="C232" s="0" t="s">
        <v>9</v>
      </c>
      <c r="D232" s="0" t="s">
        <v>141</v>
      </c>
      <c r="E232" s="0" t="n">
        <v>5397365</v>
      </c>
      <c r="F232" s="0" t="n">
        <v>0</v>
      </c>
      <c r="H232" s="0" t="n">
        <v>5397365</v>
      </c>
      <c r="I232" s="0" t="n">
        <v>5397365</v>
      </c>
      <c r="J232" s="0" t="n">
        <v>0</v>
      </c>
      <c r="K232" s="0" t="n">
        <v>0</v>
      </c>
    </row>
    <row r="233" customFormat="false" ht="12.8" hidden="false" customHeight="false" outlineLevel="0" collapsed="false">
      <c r="A233" s="0" t="s">
        <v>119</v>
      </c>
      <c r="C233" s="0" t="s">
        <v>12</v>
      </c>
      <c r="D233" s="0" t="s">
        <v>187</v>
      </c>
      <c r="E233" s="0" t="n">
        <v>0</v>
      </c>
      <c r="F233" s="0" t="n">
        <v>81200</v>
      </c>
      <c r="G233" s="0" t="n">
        <v>0</v>
      </c>
      <c r="H233" s="0" t="n">
        <v>81200</v>
      </c>
      <c r="I233" s="0" t="n">
        <v>0</v>
      </c>
      <c r="J233" s="0" t="n">
        <v>81200</v>
      </c>
      <c r="K233" s="0" t="n">
        <v>0</v>
      </c>
    </row>
    <row r="234" customFormat="false" ht="12.8" hidden="false" customHeight="false" outlineLevel="0" collapsed="false">
      <c r="A234" s="0" t="s">
        <v>119</v>
      </c>
      <c r="B234" s="0" t="n">
        <v>0</v>
      </c>
      <c r="C234" s="0" t="s">
        <v>7</v>
      </c>
      <c r="D234" s="0" t="s">
        <v>207</v>
      </c>
      <c r="E234" s="0" t="n">
        <v>33060</v>
      </c>
      <c r="F234" s="0" t="n">
        <v>0</v>
      </c>
      <c r="G234" s="0" t="n">
        <v>33060</v>
      </c>
      <c r="H234" s="0" t="n">
        <v>0</v>
      </c>
      <c r="J234" s="0" t="n">
        <v>0</v>
      </c>
      <c r="K234" s="0" t="n">
        <v>33060</v>
      </c>
    </row>
    <row r="235" customFormat="false" ht="12.8" hidden="false" customHeight="false" outlineLevel="0" collapsed="false">
      <c r="A235" s="0" t="s">
        <v>120</v>
      </c>
      <c r="B235" s="0" t="n">
        <v>45368.27</v>
      </c>
      <c r="C235" s="0" t="s">
        <v>12</v>
      </c>
      <c r="D235" s="0" t="s">
        <v>164</v>
      </c>
      <c r="E235" s="0" t="n">
        <v>0</v>
      </c>
      <c r="G235" s="0" t="n">
        <v>421115</v>
      </c>
      <c r="H235" s="0" t="n">
        <v>421115</v>
      </c>
      <c r="I235" s="0" t="n">
        <v>375746.73</v>
      </c>
      <c r="J235" s="0" t="n">
        <v>421115</v>
      </c>
      <c r="K235" s="0" t="n">
        <v>375746.73</v>
      </c>
    </row>
    <row r="236" customFormat="false" ht="12.8" hidden="false" customHeight="false" outlineLevel="0" collapsed="false">
      <c r="A236" s="0" t="s">
        <v>120</v>
      </c>
      <c r="B236" s="0" t="n">
        <v>50000</v>
      </c>
      <c r="C236" s="0" t="s">
        <v>12</v>
      </c>
      <c r="D236" s="0" t="s">
        <v>190</v>
      </c>
      <c r="E236" s="0" t="n">
        <v>50000</v>
      </c>
      <c r="F236" s="0" t="n">
        <v>7888</v>
      </c>
      <c r="G236" s="0" t="n">
        <v>50000</v>
      </c>
      <c r="H236" s="0" t="n">
        <v>0</v>
      </c>
      <c r="I236" s="0" t="n">
        <v>50000</v>
      </c>
      <c r="J236" s="0" t="n">
        <v>7888</v>
      </c>
    </row>
    <row r="237" customFormat="false" ht="12.8" hidden="false" customHeight="false" outlineLevel="0" collapsed="false">
      <c r="A237" s="0" t="s">
        <v>120</v>
      </c>
      <c r="B237" s="0" t="n">
        <v>10013</v>
      </c>
      <c r="C237" s="0" t="s">
        <v>12</v>
      </c>
      <c r="D237" s="0" t="s">
        <v>172</v>
      </c>
      <c r="E237" s="0" t="n">
        <v>3871.91</v>
      </c>
      <c r="F237" s="0" t="n">
        <v>6141.09</v>
      </c>
      <c r="G237" s="0" t="n">
        <v>0</v>
      </c>
      <c r="I237" s="0" t="n">
        <v>10013</v>
      </c>
      <c r="J237" s="0" t="n">
        <v>10013</v>
      </c>
      <c r="K237" s="0" t="n">
        <v>3871.91</v>
      </c>
    </row>
    <row r="238" customFormat="false" ht="12.8" hidden="false" customHeight="false" outlineLevel="0" collapsed="false">
      <c r="A238" s="0" t="s">
        <v>120</v>
      </c>
      <c r="B238" s="0" t="n">
        <v>0</v>
      </c>
      <c r="C238" s="0" t="s">
        <v>7</v>
      </c>
      <c r="D238" s="0" t="s">
        <v>211</v>
      </c>
      <c r="F238" s="0" t="n">
        <v>261000</v>
      </c>
      <c r="G238" s="0" t="n">
        <v>261000</v>
      </c>
      <c r="H238" s="0" t="n">
        <v>261000</v>
      </c>
      <c r="I238" s="0" t="n">
        <v>261000</v>
      </c>
      <c r="J238" s="0" t="n">
        <v>261000</v>
      </c>
      <c r="K238" s="0" t="n">
        <v>0</v>
      </c>
    </row>
    <row r="239" customFormat="false" ht="12.8" hidden="false" customHeight="false" outlineLevel="0" collapsed="false">
      <c r="A239" s="0" t="s">
        <v>120</v>
      </c>
      <c r="B239" s="0" t="n">
        <v>1307231</v>
      </c>
      <c r="C239" s="0" t="s">
        <v>7</v>
      </c>
      <c r="D239" s="0" t="s">
        <v>199</v>
      </c>
      <c r="E239" s="0" t="n">
        <v>324958.92</v>
      </c>
      <c r="F239" s="0" t="n">
        <v>1307231</v>
      </c>
      <c r="G239" s="0" t="n">
        <v>324958.92</v>
      </c>
      <c r="H239" s="0" t="n">
        <v>982272.08</v>
      </c>
      <c r="I239" s="0" t="n">
        <v>0</v>
      </c>
      <c r="K239" s="0" t="n">
        <v>1307231</v>
      </c>
    </row>
    <row r="240" customFormat="false" ht="12.8" hidden="false" customHeight="false" outlineLevel="0" collapsed="false">
      <c r="A240" s="0" t="s">
        <v>120</v>
      </c>
      <c r="B240" s="0" t="n">
        <v>83681.02</v>
      </c>
      <c r="C240" s="0" t="s">
        <v>7</v>
      </c>
      <c r="D240" s="0" t="s">
        <v>203</v>
      </c>
      <c r="E240" s="0" t="n">
        <v>134398.98</v>
      </c>
      <c r="F240" s="0" t="n">
        <v>558.78</v>
      </c>
      <c r="H240" s="0" t="n">
        <v>218080</v>
      </c>
      <c r="I240" s="0" t="n">
        <v>218080</v>
      </c>
      <c r="J240" s="0" t="n">
        <v>84239.8</v>
      </c>
      <c r="K240" s="0" t="n">
        <v>218080</v>
      </c>
    </row>
    <row r="241" customFormat="false" ht="12.8" hidden="false" customHeight="false" outlineLevel="0" collapsed="false">
      <c r="A241" s="0" t="s">
        <v>120</v>
      </c>
      <c r="C241" s="0" t="s">
        <v>7</v>
      </c>
      <c r="D241" s="0" t="s">
        <v>238</v>
      </c>
      <c r="E241" s="0" t="n">
        <v>429200</v>
      </c>
      <c r="F241" s="0" t="n">
        <v>429200</v>
      </c>
      <c r="G241" s="0" t="n">
        <v>0</v>
      </c>
      <c r="H241" s="0" t="n">
        <v>429200</v>
      </c>
      <c r="I241" s="0" t="n">
        <v>0</v>
      </c>
      <c r="J241" s="0" t="n">
        <v>429200</v>
      </c>
      <c r="K241" s="0" t="n">
        <v>0</v>
      </c>
    </row>
    <row r="242" customFormat="false" ht="12.8" hidden="false" customHeight="false" outlineLevel="0" collapsed="false">
      <c r="A242" s="0" t="s">
        <v>121</v>
      </c>
      <c r="B242" s="0" t="n">
        <v>2778780</v>
      </c>
      <c r="C242" s="0" t="s">
        <v>12</v>
      </c>
      <c r="D242" s="0" t="s">
        <v>162</v>
      </c>
      <c r="E242" s="0" t="n">
        <v>2100000</v>
      </c>
      <c r="F242" s="0" t="n">
        <v>1445360</v>
      </c>
      <c r="G242" s="0" t="n">
        <v>2554640</v>
      </c>
      <c r="H242" s="0" t="n">
        <v>1333420</v>
      </c>
      <c r="J242" s="0" t="n">
        <v>4000000</v>
      </c>
      <c r="K242" s="0" t="n">
        <v>4000000</v>
      </c>
    </row>
    <row r="243" customFormat="false" ht="12.8" hidden="false" customHeight="false" outlineLevel="0" collapsed="false">
      <c r="A243" s="0" t="s">
        <v>121</v>
      </c>
      <c r="B243" s="0" t="n">
        <v>163249.4</v>
      </c>
      <c r="C243" s="0" t="s">
        <v>12</v>
      </c>
      <c r="D243" s="0" t="s">
        <v>176</v>
      </c>
      <c r="E243" s="0" t="n">
        <v>0</v>
      </c>
      <c r="G243" s="0" t="n">
        <v>0</v>
      </c>
      <c r="H243" s="0" t="n">
        <v>415648</v>
      </c>
      <c r="I243" s="0" t="n">
        <v>252398.6</v>
      </c>
      <c r="J243" s="0" t="n">
        <v>415648</v>
      </c>
      <c r="K243" s="0" t="n">
        <v>252398.6</v>
      </c>
    </row>
    <row r="244" customFormat="false" ht="12.8" hidden="false" customHeight="false" outlineLevel="0" collapsed="false">
      <c r="A244" s="0" t="s">
        <v>121</v>
      </c>
      <c r="B244" s="0" t="n">
        <v>0</v>
      </c>
      <c r="C244" s="0" t="s">
        <v>12</v>
      </c>
      <c r="D244" s="0" t="s">
        <v>177</v>
      </c>
      <c r="E244" s="0" t="n">
        <v>49313</v>
      </c>
      <c r="F244" s="0" t="n">
        <v>0</v>
      </c>
      <c r="G244" s="0" t="n">
        <v>49313</v>
      </c>
      <c r="H244" s="0" t="n">
        <v>0</v>
      </c>
      <c r="I244" s="0" t="n">
        <v>49313</v>
      </c>
      <c r="J244" s="0" t="n">
        <v>0</v>
      </c>
    </row>
    <row r="245" customFormat="false" ht="12.8" hidden="false" customHeight="false" outlineLevel="0" collapsed="false">
      <c r="A245" s="0" t="s">
        <v>121</v>
      </c>
      <c r="B245" s="0" t="n">
        <v>400000</v>
      </c>
      <c r="C245" s="0" t="s">
        <v>7</v>
      </c>
      <c r="D245" s="0" t="s">
        <v>240</v>
      </c>
      <c r="E245" s="0" t="n">
        <v>39269.98</v>
      </c>
      <c r="F245" s="0" t="n">
        <v>360730.02</v>
      </c>
      <c r="G245" s="0" t="n">
        <v>0</v>
      </c>
      <c r="I245" s="0" t="n">
        <v>400000</v>
      </c>
      <c r="J245" s="0" t="n">
        <v>400000</v>
      </c>
      <c r="K245" s="0" t="n">
        <v>39269.98</v>
      </c>
    </row>
    <row r="246" customFormat="false" ht="12.8" hidden="false" customHeight="false" outlineLevel="0" collapsed="false">
      <c r="A246" s="0" t="s">
        <v>123</v>
      </c>
      <c r="B246" s="0" t="n">
        <v>0</v>
      </c>
      <c r="C246" s="0" t="s">
        <v>12</v>
      </c>
      <c r="D246" s="0" t="s">
        <v>164</v>
      </c>
      <c r="F246" s="0" t="n">
        <v>48981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</row>
    <row r="247" customFormat="false" ht="12.8" hidden="false" customHeight="false" outlineLevel="0" collapsed="false">
      <c r="A247" s="0" t="s">
        <v>123</v>
      </c>
      <c r="B247" s="0" t="n">
        <v>0</v>
      </c>
      <c r="C247" s="0" t="s">
        <v>12</v>
      </c>
      <c r="D247" s="0" t="s">
        <v>18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K247" s="0" t="n">
        <v>1827654</v>
      </c>
    </row>
    <row r="248" customFormat="false" ht="12.8" hidden="false" customHeight="false" outlineLevel="0" collapsed="false">
      <c r="A248" s="0" t="s">
        <v>123</v>
      </c>
      <c r="B248" s="0" t="n">
        <v>0</v>
      </c>
      <c r="C248" s="0" t="s">
        <v>12</v>
      </c>
      <c r="D248" s="0" t="s">
        <v>187</v>
      </c>
      <c r="E248" s="0" t="n">
        <v>0</v>
      </c>
      <c r="F248" s="0" t="n">
        <v>0</v>
      </c>
      <c r="H248" s="0" t="n">
        <v>81200</v>
      </c>
      <c r="I248" s="0" t="n">
        <v>0</v>
      </c>
      <c r="J248" s="0" t="n">
        <v>0</v>
      </c>
      <c r="K248" s="0" t="n">
        <v>0</v>
      </c>
    </row>
    <row r="249" customFormat="false" ht="12.8" hidden="false" customHeight="false" outlineLevel="0" collapsed="false">
      <c r="A249" s="0" t="s">
        <v>123</v>
      </c>
      <c r="C249" s="0" t="s">
        <v>12</v>
      </c>
      <c r="D249" s="0" t="s">
        <v>188</v>
      </c>
      <c r="E249" s="0" t="n">
        <v>600000</v>
      </c>
      <c r="F249" s="0" t="n">
        <v>100000</v>
      </c>
      <c r="G249" s="0" t="n">
        <v>78132.07</v>
      </c>
      <c r="H249" s="0" t="n">
        <v>100000</v>
      </c>
      <c r="I249" s="0" t="n">
        <v>69258.07</v>
      </c>
      <c r="J249" s="0" t="n">
        <v>30741.93</v>
      </c>
      <c r="K249" s="0" t="n">
        <v>8874</v>
      </c>
    </row>
    <row r="250" customFormat="false" ht="12.8" hidden="false" customHeight="false" outlineLevel="0" collapsed="false">
      <c r="A250" s="0" t="s">
        <v>123</v>
      </c>
      <c r="B250" s="0" t="n">
        <v>0</v>
      </c>
      <c r="C250" s="0" t="s">
        <v>12</v>
      </c>
      <c r="D250" s="0" t="s">
        <v>209</v>
      </c>
      <c r="E250" s="0" t="n">
        <v>0</v>
      </c>
      <c r="F250" s="0" t="n">
        <v>0</v>
      </c>
      <c r="G250" s="0" t="n">
        <v>0</v>
      </c>
      <c r="H250" s="0" t="n">
        <v>0</v>
      </c>
      <c r="J250" s="0" t="n">
        <v>102945</v>
      </c>
      <c r="K250" s="0" t="n">
        <v>0</v>
      </c>
    </row>
    <row r="251" customFormat="false" ht="12.8" hidden="false" customHeight="false" outlineLevel="0" collapsed="false">
      <c r="A251" s="0" t="s">
        <v>123</v>
      </c>
      <c r="B251" s="0" t="n">
        <v>231040</v>
      </c>
      <c r="C251" s="0" t="s">
        <v>12</v>
      </c>
      <c r="D251" s="0" t="s">
        <v>224</v>
      </c>
      <c r="E251" s="0" t="n">
        <v>231040</v>
      </c>
      <c r="G251" s="0" t="n">
        <v>2350000</v>
      </c>
      <c r="H251" s="0" t="n">
        <v>231040</v>
      </c>
      <c r="I251" s="0" t="n">
        <v>231040</v>
      </c>
      <c r="J251" s="0" t="n">
        <v>231040</v>
      </c>
      <c r="K251" s="0" t="n">
        <v>0</v>
      </c>
    </row>
    <row r="252" customFormat="false" ht="12.8" hidden="false" customHeight="false" outlineLevel="0" collapsed="false">
      <c r="A252" s="0" t="s">
        <v>123</v>
      </c>
      <c r="B252" s="0" t="n">
        <v>219594</v>
      </c>
      <c r="C252" s="0" t="s">
        <v>12</v>
      </c>
      <c r="D252" s="0" t="s">
        <v>189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</row>
    <row r="253" customFormat="false" ht="12.8" hidden="false" customHeight="false" outlineLevel="0" collapsed="false">
      <c r="A253" s="0" t="s">
        <v>123</v>
      </c>
      <c r="B253" s="0" t="n">
        <v>0</v>
      </c>
      <c r="C253" s="0" t="s">
        <v>12</v>
      </c>
      <c r="D253" s="0" t="s">
        <v>230</v>
      </c>
      <c r="E253" s="0" t="n">
        <v>0</v>
      </c>
      <c r="F253" s="0" t="n">
        <v>157477.8</v>
      </c>
      <c r="G253" s="0" t="n">
        <v>0</v>
      </c>
      <c r="I253" s="0" t="n">
        <v>10000000</v>
      </c>
      <c r="J253" s="0" t="n">
        <v>157477.8</v>
      </c>
      <c r="K253" s="0" t="n">
        <v>0</v>
      </c>
    </row>
    <row r="254" customFormat="false" ht="12.8" hidden="false" customHeight="false" outlineLevel="0" collapsed="false">
      <c r="A254" s="0" t="s">
        <v>123</v>
      </c>
      <c r="B254" s="0" t="n">
        <v>96552.6</v>
      </c>
      <c r="C254" s="0" t="s">
        <v>12</v>
      </c>
      <c r="D254" s="0" t="s">
        <v>167</v>
      </c>
      <c r="F254" s="0" t="n">
        <v>2781397</v>
      </c>
      <c r="G254" s="0" t="n">
        <v>450000</v>
      </c>
      <c r="H254" s="0" t="n">
        <v>96552.6</v>
      </c>
      <c r="I254" s="0" t="n">
        <v>450000</v>
      </c>
      <c r="J254" s="0" t="n">
        <v>0</v>
      </c>
      <c r="K254" s="0" t="n">
        <v>450000</v>
      </c>
    </row>
    <row r="255" customFormat="false" ht="12.8" hidden="false" customHeight="false" outlineLevel="0" collapsed="false">
      <c r="A255" s="0" t="s">
        <v>123</v>
      </c>
      <c r="B255" s="0" t="n">
        <v>308285029.53</v>
      </c>
      <c r="C255" s="0" t="s">
        <v>12</v>
      </c>
      <c r="D255" s="0" t="s">
        <v>239</v>
      </c>
      <c r="E255" s="0" t="n">
        <v>294377983.53</v>
      </c>
      <c r="F255" s="0" t="n">
        <v>170721438</v>
      </c>
      <c r="G255" s="0" t="n">
        <v>119003079.98</v>
      </c>
      <c r="H255" s="0" t="n">
        <v>189281949.55</v>
      </c>
      <c r="I255" s="0" t="n">
        <v>175374903.55</v>
      </c>
      <c r="K255" s="0" t="n">
        <v>320498438</v>
      </c>
    </row>
    <row r="256" customFormat="false" ht="12.8" hidden="false" customHeight="false" outlineLevel="0" collapsed="false">
      <c r="A256" s="0" t="s">
        <v>123</v>
      </c>
      <c r="B256" s="0" t="n">
        <v>0</v>
      </c>
      <c r="C256" s="0" t="s">
        <v>12</v>
      </c>
      <c r="D256" s="0" t="s">
        <v>170</v>
      </c>
      <c r="E256" s="0" t="n">
        <v>602201.4</v>
      </c>
      <c r="F256" s="0" t="n">
        <v>0</v>
      </c>
      <c r="H256" s="0" t="n">
        <v>0</v>
      </c>
      <c r="I256" s="0" t="n">
        <v>602201.4</v>
      </c>
      <c r="J256" s="0" t="n">
        <v>0</v>
      </c>
      <c r="K256" s="0" t="n">
        <v>602201.4</v>
      </c>
    </row>
    <row r="257" customFormat="false" ht="12.8" hidden="false" customHeight="false" outlineLevel="0" collapsed="false">
      <c r="A257" s="0" t="s">
        <v>123</v>
      </c>
      <c r="C257" s="0" t="s">
        <v>12</v>
      </c>
      <c r="D257" s="0" t="s">
        <v>170</v>
      </c>
      <c r="E257" s="0" t="n">
        <v>12618966</v>
      </c>
      <c r="F257" s="0" t="n">
        <v>14917484.6</v>
      </c>
      <c r="G257" s="0" t="n">
        <v>14917484.6</v>
      </c>
      <c r="H257" s="0" t="n">
        <v>11552479.67</v>
      </c>
      <c r="I257" s="0" t="n">
        <v>11552479.67</v>
      </c>
      <c r="J257" s="0" t="n">
        <v>3365004.93</v>
      </c>
      <c r="K257" s="0" t="n">
        <v>3365004.93</v>
      </c>
    </row>
    <row r="258" customFormat="false" ht="12.8" hidden="false" customHeight="false" outlineLevel="0" collapsed="false">
      <c r="A258" s="0" t="s">
        <v>123</v>
      </c>
      <c r="B258" s="0" t="n">
        <v>9942053</v>
      </c>
      <c r="C258" s="0" t="s">
        <v>12</v>
      </c>
      <c r="D258" s="0" t="s">
        <v>171</v>
      </c>
      <c r="E258" s="0" t="n">
        <v>9942053</v>
      </c>
      <c r="F258" s="0" t="n">
        <v>9471100.26</v>
      </c>
      <c r="G258" s="0" t="n">
        <v>470952.74</v>
      </c>
      <c r="H258" s="0" t="n">
        <v>470952.74</v>
      </c>
      <c r="J258" s="0" t="n">
        <v>9942053</v>
      </c>
      <c r="K258" s="0" t="n">
        <v>9942053</v>
      </c>
    </row>
    <row r="259" customFormat="false" ht="12.8" hidden="false" customHeight="false" outlineLevel="0" collapsed="false">
      <c r="A259" s="0" t="s">
        <v>123</v>
      </c>
      <c r="B259" s="0" t="n">
        <v>0</v>
      </c>
      <c r="C259" s="0" t="s">
        <v>12</v>
      </c>
      <c r="D259" s="0" t="s">
        <v>172</v>
      </c>
      <c r="E259" s="0" t="n">
        <v>0</v>
      </c>
      <c r="G259" s="0" t="n">
        <v>570000</v>
      </c>
      <c r="H259" s="0" t="n">
        <v>0</v>
      </c>
      <c r="I259" s="0" t="n">
        <v>0</v>
      </c>
      <c r="J259" s="0" t="n">
        <v>0</v>
      </c>
      <c r="K259" s="0" t="n">
        <v>0</v>
      </c>
    </row>
    <row r="260" customFormat="false" ht="12.8" hidden="false" customHeight="false" outlineLevel="0" collapsed="false">
      <c r="A260" s="0" t="s">
        <v>123</v>
      </c>
      <c r="B260" s="0" t="n">
        <v>511894</v>
      </c>
      <c r="C260" s="0" t="s">
        <v>12</v>
      </c>
      <c r="D260" s="0" t="s">
        <v>17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</row>
    <row r="261" customFormat="false" ht="12.8" hidden="false" customHeight="false" outlineLevel="0" collapsed="false">
      <c r="A261" s="0" t="s">
        <v>123</v>
      </c>
      <c r="B261" s="0" t="n">
        <v>0</v>
      </c>
      <c r="C261" s="0" t="s">
        <v>12</v>
      </c>
      <c r="D261" s="0" t="s">
        <v>177</v>
      </c>
      <c r="E261" s="0" t="n">
        <v>0</v>
      </c>
      <c r="F261" s="0" t="n">
        <v>0</v>
      </c>
      <c r="G261" s="0" t="n">
        <v>0</v>
      </c>
      <c r="I261" s="0" t="n">
        <v>772585</v>
      </c>
      <c r="J261" s="0" t="n">
        <v>0</v>
      </c>
      <c r="K261" s="0" t="n">
        <v>0</v>
      </c>
    </row>
    <row r="262" customFormat="false" ht="12.8" hidden="false" customHeight="false" outlineLevel="0" collapsed="false">
      <c r="A262" s="0" t="s">
        <v>123</v>
      </c>
      <c r="B262" s="0" t="n">
        <v>0</v>
      </c>
      <c r="C262" s="0" t="s">
        <v>7</v>
      </c>
      <c r="D262" s="0" t="s">
        <v>210</v>
      </c>
      <c r="F262" s="0" t="n">
        <v>1000000</v>
      </c>
      <c r="G262" s="0" t="n">
        <v>300000</v>
      </c>
      <c r="H262" s="0" t="n">
        <v>0</v>
      </c>
      <c r="I262" s="0" t="n">
        <v>300000</v>
      </c>
      <c r="J262" s="0" t="n">
        <v>0</v>
      </c>
      <c r="K262" s="0" t="n">
        <v>300000</v>
      </c>
    </row>
    <row r="263" customFormat="false" ht="12.8" hidden="false" customHeight="false" outlineLevel="0" collapsed="false">
      <c r="A263" s="0" t="s">
        <v>123</v>
      </c>
      <c r="B263" s="0" t="n">
        <v>0</v>
      </c>
      <c r="C263" s="0" t="s">
        <v>7</v>
      </c>
      <c r="D263" s="0" t="s">
        <v>228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K263" s="0" t="n">
        <v>135334</v>
      </c>
    </row>
    <row r="264" customFormat="false" ht="12.8" hidden="false" customHeight="false" outlineLevel="0" collapsed="false">
      <c r="A264" s="0" t="s">
        <v>123</v>
      </c>
      <c r="B264" s="0" t="n">
        <v>0</v>
      </c>
      <c r="C264" s="0" t="s">
        <v>7</v>
      </c>
      <c r="D264" s="0" t="s">
        <v>229</v>
      </c>
      <c r="E264" s="0" t="n">
        <v>6000000</v>
      </c>
      <c r="F264" s="0" t="n">
        <v>0</v>
      </c>
      <c r="H264" s="0" t="n">
        <v>10000000</v>
      </c>
      <c r="I264" s="0" t="n">
        <v>6000000</v>
      </c>
      <c r="J264" s="0" t="n">
        <v>0</v>
      </c>
      <c r="K264" s="0" t="n">
        <v>2000000</v>
      </c>
    </row>
    <row r="265" customFormat="false" ht="12.8" hidden="false" customHeight="false" outlineLevel="0" collapsed="false">
      <c r="A265" s="0" t="s">
        <v>123</v>
      </c>
      <c r="C265" s="0" t="s">
        <v>7</v>
      </c>
      <c r="D265" s="0" t="s">
        <v>241</v>
      </c>
      <c r="E265" s="0" t="n">
        <v>1254000</v>
      </c>
      <c r="F265" s="0" t="n">
        <v>1254000</v>
      </c>
      <c r="G265" s="0" t="n">
        <v>0</v>
      </c>
      <c r="H265" s="0" t="n">
        <v>752400</v>
      </c>
      <c r="I265" s="0" t="n">
        <v>0</v>
      </c>
      <c r="J265" s="0" t="n">
        <v>1254000</v>
      </c>
      <c r="K265" s="0" t="n">
        <v>0</v>
      </c>
    </row>
    <row r="266" customFormat="false" ht="12.8" hidden="false" customHeight="false" outlineLevel="0" collapsed="false">
      <c r="A266" s="0" t="s">
        <v>123</v>
      </c>
      <c r="B266" s="0" t="n">
        <v>0</v>
      </c>
      <c r="C266" s="0" t="s">
        <v>7</v>
      </c>
      <c r="D266" s="0" t="s">
        <v>211</v>
      </c>
      <c r="E266" s="0" t="n">
        <v>0</v>
      </c>
      <c r="F266" s="0" t="n">
        <v>0</v>
      </c>
      <c r="G266" s="0" t="n">
        <v>0</v>
      </c>
      <c r="H266" s="0" t="n">
        <v>0</v>
      </c>
      <c r="J266" s="0" t="n">
        <v>190159</v>
      </c>
      <c r="K266" s="0" t="n">
        <v>0</v>
      </c>
    </row>
    <row r="267" customFormat="false" ht="12.8" hidden="false" customHeight="false" outlineLevel="0" collapsed="false">
      <c r="A267" s="0" t="s">
        <v>123</v>
      </c>
      <c r="B267" s="0" t="n">
        <v>1119347.32</v>
      </c>
      <c r="C267" s="0" t="s">
        <v>7</v>
      </c>
      <c r="D267" s="0" t="s">
        <v>198</v>
      </c>
      <c r="E267" s="0" t="n">
        <v>1069817.8</v>
      </c>
      <c r="G267" s="0" t="n">
        <v>1894475</v>
      </c>
      <c r="H267" s="0" t="n">
        <v>1894475</v>
      </c>
      <c r="I267" s="0" t="n">
        <v>1844945.48</v>
      </c>
      <c r="J267" s="0" t="n">
        <v>863000</v>
      </c>
      <c r="K267" s="0" t="n">
        <v>775127.68</v>
      </c>
    </row>
    <row r="268" customFormat="false" ht="12.8" hidden="false" customHeight="false" outlineLevel="0" collapsed="false">
      <c r="A268" s="0" t="s">
        <v>123</v>
      </c>
      <c r="B268" s="0" t="n">
        <v>352046515</v>
      </c>
      <c r="C268" s="0" t="s">
        <v>7</v>
      </c>
      <c r="D268" s="0" t="s">
        <v>226</v>
      </c>
      <c r="E268" s="0" t="n">
        <v>380821126.39</v>
      </c>
      <c r="F268" s="0" t="n">
        <v>380763864.23</v>
      </c>
      <c r="G268" s="0" t="n">
        <v>235429148.52</v>
      </c>
      <c r="H268" s="0" t="n">
        <v>192546228.2</v>
      </c>
      <c r="I268" s="0" t="n">
        <v>188274898.19</v>
      </c>
      <c r="J268" s="0" t="n">
        <v>188217636.03</v>
      </c>
    </row>
    <row r="269" customFormat="false" ht="12.8" hidden="false" customHeight="false" outlineLevel="0" collapsed="false">
      <c r="A269" s="0" t="s">
        <v>123</v>
      </c>
      <c r="B269" s="0" t="n">
        <v>9702580.96</v>
      </c>
      <c r="C269" s="0" t="s">
        <v>7</v>
      </c>
      <c r="D269" s="0" t="s">
        <v>242</v>
      </c>
      <c r="E269" s="0" t="n">
        <v>9175495.86</v>
      </c>
      <c r="F269" s="0" t="n">
        <v>16176807.14</v>
      </c>
      <c r="G269" s="0" t="n">
        <v>16066230.25</v>
      </c>
      <c r="I269" s="0" t="n">
        <v>25002303</v>
      </c>
      <c r="J269" s="0" t="n">
        <v>25352303</v>
      </c>
      <c r="K269" s="0" t="n">
        <v>25241726.11</v>
      </c>
    </row>
    <row r="270" customFormat="false" ht="12.8" hidden="false" customHeight="false" outlineLevel="0" collapsed="false">
      <c r="A270" s="0" t="s">
        <v>123</v>
      </c>
      <c r="B270" s="0" t="n">
        <v>0</v>
      </c>
      <c r="C270" s="0" t="s">
        <v>7</v>
      </c>
      <c r="D270" s="0" t="s">
        <v>207</v>
      </c>
      <c r="F270" s="0" t="n">
        <v>3306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</row>
    <row r="271" customFormat="false" ht="12.8" hidden="false" customHeight="false" outlineLevel="0" collapsed="false">
      <c r="A271" s="0" t="s">
        <v>123</v>
      </c>
      <c r="B271" s="0" t="n">
        <v>4000000</v>
      </c>
      <c r="C271" s="0" t="s">
        <v>7</v>
      </c>
      <c r="D271" s="0" t="s">
        <v>233</v>
      </c>
      <c r="E271" s="0" t="n">
        <v>4000000</v>
      </c>
      <c r="F271" s="0" t="n">
        <v>1000000</v>
      </c>
      <c r="G271" s="0" t="n">
        <v>1000000</v>
      </c>
      <c r="H271" s="0" t="n">
        <v>3000000</v>
      </c>
      <c r="I271" s="0" t="n">
        <v>3000000</v>
      </c>
      <c r="K271" s="0" t="n">
        <v>8000000</v>
      </c>
    </row>
    <row r="272" customFormat="false" ht="12.8" hidden="false" customHeight="false" outlineLevel="0" collapsed="false">
      <c r="A272" s="0" t="s">
        <v>123</v>
      </c>
      <c r="B272" s="0" t="n">
        <v>0</v>
      </c>
      <c r="C272" s="0" t="s">
        <v>7</v>
      </c>
      <c r="D272" s="0" t="s">
        <v>227</v>
      </c>
      <c r="E272" s="0" t="n">
        <v>0</v>
      </c>
      <c r="F272" s="0" t="n">
        <v>0</v>
      </c>
      <c r="H272" s="0" t="n">
        <v>4024801</v>
      </c>
      <c r="I272" s="0" t="n">
        <v>0</v>
      </c>
      <c r="J272" s="0" t="n">
        <v>0</v>
      </c>
      <c r="K272" s="0" t="n">
        <v>0</v>
      </c>
    </row>
    <row r="273" customFormat="false" ht="12.8" hidden="false" customHeight="false" outlineLevel="0" collapsed="false">
      <c r="A273" s="0" t="s">
        <v>123</v>
      </c>
      <c r="C273" s="0" t="s">
        <v>7</v>
      </c>
      <c r="D273" s="0" t="s">
        <v>205</v>
      </c>
      <c r="E273" s="0" t="n">
        <v>150000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</row>
    <row r="274" customFormat="false" ht="12.8" hidden="false" customHeight="false" outlineLevel="0" collapsed="false">
      <c r="A274" s="0" t="s">
        <v>123</v>
      </c>
      <c r="B274" s="0" t="n">
        <v>6247609.89</v>
      </c>
      <c r="C274" s="0" t="s">
        <v>7</v>
      </c>
      <c r="D274" s="0" t="s">
        <v>243</v>
      </c>
      <c r="E274" s="0" t="n">
        <v>5400000</v>
      </c>
      <c r="F274" s="0" t="n">
        <v>1956944.7</v>
      </c>
      <c r="G274" s="0" t="n">
        <v>6969589.3</v>
      </c>
      <c r="H274" s="0" t="n">
        <v>4290665.19</v>
      </c>
      <c r="J274" s="0" t="n">
        <v>9276534</v>
      </c>
      <c r="K274" s="0" t="n">
        <v>8926534</v>
      </c>
    </row>
    <row r="275" customFormat="false" ht="12.8" hidden="false" customHeight="false" outlineLevel="0" collapsed="false">
      <c r="A275" s="0" t="s">
        <v>108</v>
      </c>
      <c r="B275" s="0" t="n">
        <v>63659.27</v>
      </c>
      <c r="C275" s="0" t="s">
        <v>12</v>
      </c>
      <c r="D275" s="0" t="s">
        <v>176</v>
      </c>
      <c r="E275" s="0" t="n">
        <v>0</v>
      </c>
      <c r="G275" s="0" t="n">
        <v>1500000</v>
      </c>
      <c r="H275" s="0" t="n">
        <v>600855.18</v>
      </c>
      <c r="I275" s="0" t="n">
        <v>537195.91</v>
      </c>
      <c r="J275" s="0" t="n">
        <v>600855.18</v>
      </c>
      <c r="K275" s="0" t="n">
        <v>537195.91</v>
      </c>
    </row>
    <row r="276" customFormat="false" ht="12.8" hidden="false" customHeight="false" outlineLevel="0" collapsed="false">
      <c r="A276" s="0" t="s">
        <v>108</v>
      </c>
      <c r="B276" s="0" t="n">
        <v>4000000</v>
      </c>
      <c r="C276" s="0" t="s">
        <v>7</v>
      </c>
      <c r="D276" s="0" t="s">
        <v>207</v>
      </c>
      <c r="E276" s="0" t="n">
        <v>4000000</v>
      </c>
      <c r="F276" s="0" t="n">
        <v>3553310.33</v>
      </c>
      <c r="G276" s="0" t="n">
        <v>3000000</v>
      </c>
      <c r="H276" s="0" t="n">
        <v>1697146.33</v>
      </c>
      <c r="I276" s="0" t="n">
        <v>2302853.67</v>
      </c>
      <c r="J276" s="0" t="n">
        <v>1856164</v>
      </c>
    </row>
    <row r="277" customFormat="false" ht="12.8" hidden="false" customHeight="false" outlineLevel="0" collapsed="false">
      <c r="A277" s="0" t="s">
        <v>112</v>
      </c>
      <c r="B277" s="0" t="n">
        <v>64400000</v>
      </c>
      <c r="C277" s="0" t="s">
        <v>12</v>
      </c>
      <c r="D277" s="0" t="s">
        <v>244</v>
      </c>
      <c r="E277" s="0" t="n">
        <v>17815664.82</v>
      </c>
      <c r="F277" s="0" t="n">
        <v>108210716.51</v>
      </c>
      <c r="G277" s="0" t="n">
        <v>54180335.18</v>
      </c>
      <c r="I277" s="0" t="n">
        <v>0</v>
      </c>
      <c r="J277" s="0" t="n">
        <v>126026381.33</v>
      </c>
      <c r="K277" s="0" t="n">
        <v>71996000</v>
      </c>
    </row>
    <row r="278" customFormat="false" ht="12.8" hidden="false" customHeight="false" outlineLevel="0" collapsed="false">
      <c r="A278" s="0" t="s">
        <v>112</v>
      </c>
      <c r="B278" s="0" t="n">
        <v>3334376.84</v>
      </c>
      <c r="C278" s="0" t="s">
        <v>7</v>
      </c>
      <c r="D278" s="0" t="s">
        <v>245</v>
      </c>
      <c r="F278" s="0" t="n">
        <v>0</v>
      </c>
      <c r="G278" s="0" t="n">
        <v>11488490.67</v>
      </c>
      <c r="H278" s="0" t="n">
        <v>3985000</v>
      </c>
      <c r="I278" s="0" t="n">
        <v>5600000</v>
      </c>
      <c r="J278" s="0" t="n">
        <v>650623.16</v>
      </c>
      <c r="K278" s="0" t="n">
        <v>10837867.51</v>
      </c>
    </row>
    <row r="279" customFormat="false" ht="12.8" hidden="false" customHeight="false" outlineLevel="0" collapsed="false">
      <c r="A279" s="0" t="s">
        <v>112</v>
      </c>
      <c r="B279" s="0" t="n">
        <v>0</v>
      </c>
      <c r="C279" s="0" t="s">
        <v>10</v>
      </c>
      <c r="D279" s="0" t="s">
        <v>24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s">
        <v>247</v>
      </c>
      <c r="K279" s="0" t="n">
        <v>137514872</v>
      </c>
    </row>
    <row r="280" customFormat="false" ht="12.8" hidden="false" customHeight="false" outlineLevel="0" collapsed="false">
      <c r="A280" s="0" t="s">
        <v>114</v>
      </c>
      <c r="B280" s="0" t="n">
        <v>93010139.25</v>
      </c>
      <c r="C280" s="0" t="s">
        <v>9</v>
      </c>
      <c r="D280" s="0" t="s">
        <v>248</v>
      </c>
      <c r="E280" s="0" t="n">
        <v>175444074.8</v>
      </c>
      <c r="F280" s="0" t="n">
        <v>0</v>
      </c>
      <c r="H280" s="0" t="n">
        <v>246756116</v>
      </c>
      <c r="I280" s="0" t="n">
        <v>268454214.05</v>
      </c>
      <c r="J280" s="0" t="n">
        <v>93010139.25</v>
      </c>
      <c r="K280" s="0" t="n">
        <v>97256569.05</v>
      </c>
    </row>
    <row r="281" customFormat="false" ht="12.8" hidden="false" customHeight="false" outlineLevel="0" collapsed="false">
      <c r="A281" s="0" t="s">
        <v>114</v>
      </c>
      <c r="C281" s="0" t="s">
        <v>12</v>
      </c>
      <c r="D281" s="0" t="s">
        <v>249</v>
      </c>
      <c r="E281" s="0" t="n">
        <v>0</v>
      </c>
      <c r="F281" s="0" t="n">
        <v>5000</v>
      </c>
      <c r="G281" s="0" t="n">
        <v>4099.9</v>
      </c>
      <c r="H281" s="0" t="n">
        <v>5000</v>
      </c>
      <c r="I281" s="0" t="n">
        <v>3687.9</v>
      </c>
      <c r="J281" s="0" t="n">
        <v>1312.1</v>
      </c>
      <c r="K281" s="0" t="n">
        <v>412</v>
      </c>
    </row>
    <row r="282" customFormat="false" ht="12.8" hidden="false" customHeight="false" outlineLevel="0" collapsed="false">
      <c r="A282" s="0" t="s">
        <v>114</v>
      </c>
      <c r="B282" s="0" t="n">
        <v>49244.48</v>
      </c>
      <c r="C282" s="0" t="s">
        <v>12</v>
      </c>
      <c r="D282" s="0" t="s">
        <v>191</v>
      </c>
      <c r="E282" s="0" t="n">
        <v>100761</v>
      </c>
      <c r="F282" s="0" t="n">
        <v>49244.48</v>
      </c>
      <c r="G282" s="0" t="n">
        <v>51516.52</v>
      </c>
      <c r="H282" s="0" t="n">
        <v>0</v>
      </c>
      <c r="J282" s="0" t="n">
        <v>100761</v>
      </c>
      <c r="K282" s="0" t="n">
        <v>100761</v>
      </c>
    </row>
    <row r="283" customFormat="false" ht="12.8" hidden="false" customHeight="false" outlineLevel="0" collapsed="false">
      <c r="A283" s="0" t="s">
        <v>114</v>
      </c>
      <c r="B283" s="0" t="n">
        <v>2815956.72</v>
      </c>
      <c r="C283" s="0" t="s">
        <v>12</v>
      </c>
      <c r="D283" s="0" t="s">
        <v>192</v>
      </c>
      <c r="E283" s="0" t="n">
        <v>448166</v>
      </c>
      <c r="G283" s="0" t="n">
        <v>3463510</v>
      </c>
      <c r="H283" s="0" t="n">
        <v>3463510</v>
      </c>
      <c r="I283" s="0" t="n">
        <v>1095719.28</v>
      </c>
      <c r="J283" s="0" t="n">
        <v>3463510</v>
      </c>
      <c r="K283" s="0" t="n">
        <v>647553.28</v>
      </c>
    </row>
    <row r="284" customFormat="false" ht="12.8" hidden="false" customHeight="false" outlineLevel="0" collapsed="false">
      <c r="A284" s="0" t="s">
        <v>114</v>
      </c>
      <c r="B284" s="0" t="n">
        <v>0</v>
      </c>
      <c r="C284" s="0" t="s">
        <v>12</v>
      </c>
      <c r="D284" s="0" t="s">
        <v>167</v>
      </c>
      <c r="E284" s="0" t="n">
        <v>1008047</v>
      </c>
      <c r="F284" s="0" t="n">
        <v>905862</v>
      </c>
      <c r="G284" s="0" t="n">
        <v>1008047</v>
      </c>
      <c r="H284" s="0" t="n">
        <v>905862</v>
      </c>
      <c r="I284" s="0" t="n">
        <v>102185</v>
      </c>
      <c r="J284" s="0" t="n">
        <v>0</v>
      </c>
    </row>
    <row r="285" customFormat="false" ht="12.8" hidden="false" customHeight="false" outlineLevel="0" collapsed="false">
      <c r="A285" s="0" t="s">
        <v>114</v>
      </c>
      <c r="B285" s="0" t="n">
        <v>81141</v>
      </c>
      <c r="C285" s="0" t="s">
        <v>12</v>
      </c>
      <c r="D285" s="0" t="s">
        <v>193</v>
      </c>
      <c r="E285" s="0" t="n">
        <v>60865.2</v>
      </c>
      <c r="F285" s="0" t="n">
        <v>20275.8</v>
      </c>
      <c r="G285" s="0" t="n">
        <v>0</v>
      </c>
      <c r="I285" s="0" t="n">
        <v>81141</v>
      </c>
      <c r="J285" s="0" t="n">
        <v>81141</v>
      </c>
      <c r="K285" s="0" t="n">
        <v>60865.2</v>
      </c>
    </row>
    <row r="286" customFormat="false" ht="12.8" hidden="false" customHeight="false" outlineLevel="0" collapsed="false">
      <c r="A286" s="0" t="s">
        <v>114</v>
      </c>
      <c r="B286" s="0" t="n">
        <v>0</v>
      </c>
      <c r="C286" s="0" t="s">
        <v>12</v>
      </c>
      <c r="D286" s="0" t="s">
        <v>194</v>
      </c>
      <c r="F286" s="0" t="n">
        <v>117975</v>
      </c>
      <c r="G286" s="0" t="n">
        <v>117975</v>
      </c>
      <c r="H286" s="0" t="n">
        <v>14885.12</v>
      </c>
      <c r="I286" s="0" t="n">
        <v>117975</v>
      </c>
      <c r="J286" s="0" t="n">
        <v>14885.12</v>
      </c>
      <c r="K286" s="0" t="n">
        <v>103089.88</v>
      </c>
    </row>
    <row r="287" customFormat="false" ht="12.8" hidden="false" customHeight="false" outlineLevel="0" collapsed="false">
      <c r="A287" s="0" t="s">
        <v>114</v>
      </c>
      <c r="B287" s="0" t="n">
        <v>9010000</v>
      </c>
      <c r="C287" s="0" t="s">
        <v>12</v>
      </c>
      <c r="D287" s="0" t="s">
        <v>239</v>
      </c>
      <c r="E287" s="0" t="n">
        <v>9005206.02</v>
      </c>
      <c r="F287" s="0" t="n">
        <v>9010000</v>
      </c>
      <c r="G287" s="0" t="n">
        <v>9004005.28</v>
      </c>
      <c r="H287" s="0" t="n">
        <v>5994.72000000067</v>
      </c>
      <c r="I287" s="0" t="n">
        <v>1200.74</v>
      </c>
      <c r="K287" s="0" t="n">
        <v>0</v>
      </c>
    </row>
    <row r="288" customFormat="false" ht="12.8" hidden="false" customHeight="false" outlineLevel="0" collapsed="false">
      <c r="A288" s="0" t="s">
        <v>114</v>
      </c>
      <c r="B288" s="0" t="n">
        <v>0</v>
      </c>
      <c r="C288" s="0" t="s">
        <v>12</v>
      </c>
      <c r="D288" s="0" t="s">
        <v>171</v>
      </c>
      <c r="E288" s="0" t="n">
        <v>1128946.47</v>
      </c>
      <c r="F288" s="0" t="n">
        <v>268603.8</v>
      </c>
      <c r="H288" s="0" t="n">
        <v>0</v>
      </c>
      <c r="I288" s="0" t="n">
        <v>1128946.47</v>
      </c>
      <c r="J288" s="0" t="n">
        <v>268603.8</v>
      </c>
      <c r="K288" s="0" t="n">
        <v>1128946.47</v>
      </c>
    </row>
    <row r="289" customFormat="false" ht="12.8" hidden="false" customHeight="false" outlineLevel="0" collapsed="false">
      <c r="A289" s="0" t="s">
        <v>114</v>
      </c>
      <c r="C289" s="0" t="s">
        <v>12</v>
      </c>
      <c r="D289" s="0" t="s">
        <v>195</v>
      </c>
      <c r="E289" s="0" t="n">
        <v>0</v>
      </c>
      <c r="F289" s="0" t="n">
        <v>100000</v>
      </c>
      <c r="G289" s="0" t="n">
        <v>55311.15</v>
      </c>
      <c r="H289" s="0" t="n">
        <v>100000</v>
      </c>
      <c r="I289" s="0" t="n">
        <v>1561.74</v>
      </c>
      <c r="J289" s="0" t="n">
        <v>98438.26</v>
      </c>
      <c r="K289" s="0" t="n">
        <v>53749.41</v>
      </c>
    </row>
    <row r="290" customFormat="false" ht="12.8" hidden="false" customHeight="false" outlineLevel="0" collapsed="false">
      <c r="A290" s="0" t="s">
        <v>114</v>
      </c>
      <c r="B290" s="0" t="n">
        <v>9396416.42</v>
      </c>
      <c r="C290" s="0" t="s">
        <v>12</v>
      </c>
      <c r="D290" s="0" t="s">
        <v>172</v>
      </c>
      <c r="E290" s="0" t="n">
        <v>10655323</v>
      </c>
      <c r="F290" s="0" t="n">
        <v>5371030.13</v>
      </c>
      <c r="G290" s="0" t="n">
        <v>5370188.87</v>
      </c>
      <c r="H290" s="0" t="n">
        <v>4025386.29</v>
      </c>
      <c r="J290" s="0" t="n">
        <v>1767769</v>
      </c>
      <c r="K290" s="0" t="n">
        <v>10741219</v>
      </c>
    </row>
    <row r="291" customFormat="false" ht="12.8" hidden="false" customHeight="false" outlineLevel="0" collapsed="false">
      <c r="A291" s="0" t="s">
        <v>114</v>
      </c>
      <c r="B291" s="0" t="n">
        <v>212</v>
      </c>
      <c r="C291" s="0" t="s">
        <v>12</v>
      </c>
      <c r="D291" s="0" t="s">
        <v>173</v>
      </c>
      <c r="E291" s="0" t="n">
        <v>0</v>
      </c>
      <c r="G291" s="0" t="n">
        <v>4976</v>
      </c>
      <c r="H291" s="0" t="n">
        <v>6029.53</v>
      </c>
      <c r="I291" s="0" t="n">
        <v>5817.53</v>
      </c>
      <c r="J291" s="0" t="n">
        <v>6029.53</v>
      </c>
      <c r="K291" s="0" t="n">
        <v>5817.53</v>
      </c>
    </row>
    <row r="292" customFormat="false" ht="12.8" hidden="false" customHeight="false" outlineLevel="0" collapsed="false">
      <c r="A292" s="0" t="s">
        <v>114</v>
      </c>
      <c r="B292" s="0" t="n">
        <v>34020</v>
      </c>
      <c r="C292" s="0" t="s">
        <v>12</v>
      </c>
      <c r="D292" s="0" t="s">
        <v>176</v>
      </c>
      <c r="E292" s="0" t="n">
        <v>3794020</v>
      </c>
      <c r="F292" s="0" t="n">
        <v>19417.01</v>
      </c>
      <c r="G292" s="0" t="n">
        <v>3794020</v>
      </c>
      <c r="H292" s="0" t="n">
        <v>9367</v>
      </c>
      <c r="I292" s="0" t="n">
        <v>3784653</v>
      </c>
      <c r="J292" s="0" t="n">
        <v>10050.01</v>
      </c>
    </row>
    <row r="293" customFormat="false" ht="12.8" hidden="false" customHeight="false" outlineLevel="0" collapsed="false">
      <c r="A293" s="0" t="s">
        <v>114</v>
      </c>
      <c r="B293" s="0" t="n">
        <v>1305477</v>
      </c>
      <c r="C293" s="0" t="s">
        <v>12</v>
      </c>
      <c r="D293" s="0" t="s">
        <v>177</v>
      </c>
      <c r="E293" s="0" t="n">
        <v>673728</v>
      </c>
      <c r="F293" s="0" t="n">
        <v>631749</v>
      </c>
      <c r="G293" s="0" t="n">
        <v>0</v>
      </c>
      <c r="I293" s="0" t="n">
        <v>5477</v>
      </c>
      <c r="J293" s="0" t="n">
        <v>1305477</v>
      </c>
      <c r="K293" s="0" t="n">
        <v>673728</v>
      </c>
    </row>
    <row r="294" customFormat="false" ht="12.8" hidden="false" customHeight="false" outlineLevel="0" collapsed="false">
      <c r="A294" s="0" t="s">
        <v>114</v>
      </c>
      <c r="B294" s="0" t="n">
        <v>12328.69</v>
      </c>
      <c r="C294" s="0" t="s">
        <v>7</v>
      </c>
      <c r="D294" s="0" t="s">
        <v>203</v>
      </c>
      <c r="F294" s="0" t="n">
        <v>404012</v>
      </c>
      <c r="G294" s="0" t="n">
        <v>404012</v>
      </c>
      <c r="H294" s="0" t="n">
        <v>139088.5</v>
      </c>
      <c r="I294" s="0" t="n">
        <v>404012</v>
      </c>
      <c r="J294" s="0" t="n">
        <v>126759.81</v>
      </c>
      <c r="K294" s="0" t="n">
        <v>277252.19</v>
      </c>
    </row>
    <row r="295" customFormat="false" ht="12.8" hidden="false" customHeight="false" outlineLevel="0" collapsed="false">
      <c r="A295" s="0" t="s">
        <v>114</v>
      </c>
      <c r="B295" s="0" t="n">
        <v>2159765</v>
      </c>
      <c r="C295" s="0" t="s">
        <v>7</v>
      </c>
      <c r="D295" s="0" t="s">
        <v>207</v>
      </c>
      <c r="E295" s="0" t="n">
        <v>1306201.56</v>
      </c>
      <c r="F295" s="0" t="n">
        <v>2159765</v>
      </c>
      <c r="G295" s="0" t="n">
        <v>124378.24</v>
      </c>
      <c r="H295" s="0" t="n">
        <v>2035386.76</v>
      </c>
      <c r="I295" s="0" t="n">
        <v>1181823.32</v>
      </c>
      <c r="K295" s="0" t="n">
        <v>0</v>
      </c>
    </row>
    <row r="296" customFormat="false" ht="12.8" hidden="false" customHeight="false" outlineLevel="0" collapsed="false">
      <c r="A296" s="0" t="s">
        <v>114</v>
      </c>
      <c r="B296" s="0" t="n">
        <v>174278.4</v>
      </c>
      <c r="C296" s="0" t="s">
        <v>7</v>
      </c>
      <c r="D296" s="0" t="s">
        <v>233</v>
      </c>
      <c r="E296" s="0" t="n">
        <v>2525721.6</v>
      </c>
      <c r="F296" s="0" t="n">
        <v>245721.6</v>
      </c>
      <c r="H296" s="0" t="n">
        <v>0</v>
      </c>
      <c r="I296" s="0" t="n">
        <v>2700000</v>
      </c>
      <c r="J296" s="0" t="n">
        <v>420000</v>
      </c>
      <c r="K296" s="0" t="n">
        <v>2700000</v>
      </c>
    </row>
    <row r="297" customFormat="false" ht="12.8" hidden="false" customHeight="false" outlineLevel="0" collapsed="false">
      <c r="A297" s="0" t="s">
        <v>114</v>
      </c>
      <c r="C297" s="0" t="s">
        <v>7</v>
      </c>
      <c r="D297" s="0" t="s">
        <v>238</v>
      </c>
      <c r="E297" s="0" t="n">
        <v>0</v>
      </c>
      <c r="F297" s="0" t="n">
        <v>571010</v>
      </c>
      <c r="G297" s="0" t="n">
        <v>566097.4</v>
      </c>
      <c r="H297" s="0" t="n">
        <v>571010</v>
      </c>
      <c r="I297" s="0" t="n">
        <v>0</v>
      </c>
      <c r="J297" s="0" t="n">
        <v>571010</v>
      </c>
      <c r="K297" s="0" t="n">
        <v>566097.4</v>
      </c>
    </row>
    <row r="298" customFormat="false" ht="12.8" hidden="false" customHeight="false" outlineLevel="0" collapsed="false">
      <c r="A298" s="0" t="s">
        <v>114</v>
      </c>
      <c r="B298" s="0" t="n">
        <v>0</v>
      </c>
      <c r="C298" s="0" t="s">
        <v>109</v>
      </c>
      <c r="D298" s="0" t="s">
        <v>250</v>
      </c>
      <c r="E298" s="0" t="n">
        <v>5000000</v>
      </c>
      <c r="F298" s="0" t="n">
        <v>0</v>
      </c>
      <c r="G298" s="0" t="n">
        <v>5000000</v>
      </c>
      <c r="H298" s="0" t="n">
        <v>0</v>
      </c>
      <c r="I298" s="0" t="s">
        <v>251</v>
      </c>
      <c r="J298" s="0" t="n">
        <v>0</v>
      </c>
      <c r="K298" s="0" t="n">
        <v>5000000</v>
      </c>
    </row>
    <row r="299" customFormat="false" ht="12.8" hidden="false" customHeight="false" outlineLevel="0" collapsed="false">
      <c r="A299" s="0" t="s">
        <v>114</v>
      </c>
      <c r="B299" s="0" t="n">
        <v>8130720</v>
      </c>
      <c r="C299" s="0" t="s">
        <v>109</v>
      </c>
      <c r="D299" s="0" t="s">
        <v>252</v>
      </c>
      <c r="E299" s="0" t="n">
        <v>0</v>
      </c>
      <c r="F299" s="0" t="s">
        <v>179</v>
      </c>
      <c r="G299" s="0" t="n">
        <v>0</v>
      </c>
      <c r="H299" s="0" t="n">
        <v>8130720</v>
      </c>
      <c r="I299" s="0" t="n">
        <v>0</v>
      </c>
      <c r="J299" s="0" t="n">
        <v>7642441.15</v>
      </c>
      <c r="K299" s="0" t="n">
        <v>0</v>
      </c>
    </row>
    <row r="300" customFormat="false" ht="12.8" hidden="false" customHeight="false" outlineLevel="0" collapsed="false">
      <c r="A300" s="0" t="s">
        <v>114</v>
      </c>
      <c r="B300" s="0" t="n">
        <v>0</v>
      </c>
      <c r="C300" s="0" t="s">
        <v>10</v>
      </c>
      <c r="D300" s="0" t="s">
        <v>246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s">
        <v>253</v>
      </c>
    </row>
    <row r="301" customFormat="false" ht="12.8" hidden="false" customHeight="false" outlineLevel="0" collapsed="false">
      <c r="A301" s="0" t="s">
        <v>114</v>
      </c>
      <c r="B301" s="0" t="n">
        <v>0</v>
      </c>
      <c r="C301" s="0" t="s">
        <v>10</v>
      </c>
      <c r="D301" s="0" t="s">
        <v>246</v>
      </c>
      <c r="E301" s="0" t="n">
        <v>0</v>
      </c>
      <c r="F301" s="0" t="n">
        <v>0</v>
      </c>
      <c r="G301" s="0" t="n">
        <v>0</v>
      </c>
      <c r="H301" s="0" t="s">
        <v>254</v>
      </c>
      <c r="I301" s="0" t="n">
        <v>0</v>
      </c>
      <c r="J301" s="0" t="n">
        <v>0</v>
      </c>
      <c r="K301" s="0" t="n">
        <v>0</v>
      </c>
    </row>
    <row r="302" customFormat="false" ht="12.8" hidden="false" customHeight="false" outlineLevel="0" collapsed="false">
      <c r="A302" s="0" t="s">
        <v>115</v>
      </c>
      <c r="B302" s="0" t="n">
        <v>0</v>
      </c>
      <c r="C302" s="0" t="s">
        <v>12</v>
      </c>
      <c r="D302" s="0" t="s">
        <v>167</v>
      </c>
      <c r="F302" s="0" t="n">
        <v>0</v>
      </c>
      <c r="G302" s="0" t="n">
        <v>1046853</v>
      </c>
      <c r="H302" s="0" t="n">
        <v>1046853</v>
      </c>
      <c r="I302" s="0" t="n">
        <v>1046853</v>
      </c>
      <c r="J302" s="0" t="n">
        <v>1046853</v>
      </c>
      <c r="K302" s="0" t="n">
        <v>0</v>
      </c>
    </row>
    <row r="303" customFormat="false" ht="12.8" hidden="false" customHeight="false" outlineLevel="0" collapsed="false">
      <c r="A303" s="0" t="s">
        <v>117</v>
      </c>
      <c r="B303" s="0" t="n">
        <v>5557808</v>
      </c>
      <c r="C303" s="0" t="s">
        <v>12</v>
      </c>
      <c r="D303" s="0" t="s">
        <v>164</v>
      </c>
      <c r="E303" s="0" t="n">
        <v>2236114.06</v>
      </c>
      <c r="F303" s="0" t="n">
        <v>5557808</v>
      </c>
      <c r="G303" s="0" t="n">
        <v>2231309.05</v>
      </c>
      <c r="H303" s="0" t="n">
        <v>3326498.95</v>
      </c>
      <c r="I303" s="0" t="n">
        <v>4805.01</v>
      </c>
      <c r="K303" s="0" t="n">
        <v>45000</v>
      </c>
    </row>
    <row r="304" customFormat="false" ht="12.8" hidden="false" customHeight="false" outlineLevel="0" collapsed="false">
      <c r="A304" s="0" t="s">
        <v>117</v>
      </c>
      <c r="B304" s="0" t="n">
        <v>4355.34</v>
      </c>
      <c r="C304" s="0" t="s">
        <v>12</v>
      </c>
      <c r="D304" s="0" t="s">
        <v>165</v>
      </c>
      <c r="E304" s="0" t="n">
        <v>95644.66</v>
      </c>
      <c r="F304" s="0" t="n">
        <v>57.46</v>
      </c>
      <c r="H304" s="0" t="n">
        <v>0</v>
      </c>
      <c r="I304" s="0" t="n">
        <v>100000</v>
      </c>
      <c r="J304" s="0" t="n">
        <v>4412.8</v>
      </c>
      <c r="K304" s="0" t="n">
        <v>100000</v>
      </c>
    </row>
    <row r="305" customFormat="false" ht="12.8" hidden="false" customHeight="false" outlineLevel="0" collapsed="false">
      <c r="A305" s="0" t="s">
        <v>117</v>
      </c>
      <c r="C305" s="0" t="s">
        <v>12</v>
      </c>
      <c r="D305" s="0" t="s">
        <v>186</v>
      </c>
      <c r="E305" s="0" t="n">
        <v>0</v>
      </c>
      <c r="F305" s="0" t="n">
        <v>4872346</v>
      </c>
      <c r="G305" s="0" t="n">
        <v>6681.6</v>
      </c>
      <c r="H305" s="0" t="n">
        <v>4872346</v>
      </c>
      <c r="I305" s="0" t="n">
        <v>6681.6</v>
      </c>
      <c r="J305" s="0" t="n">
        <v>4865664.4</v>
      </c>
      <c r="K305" s="0" t="n">
        <v>0</v>
      </c>
    </row>
    <row r="306" customFormat="false" ht="12.8" hidden="false" customHeight="false" outlineLevel="0" collapsed="false">
      <c r="A306" s="0" t="s">
        <v>117</v>
      </c>
      <c r="B306" s="0" t="n">
        <v>166662.23</v>
      </c>
      <c r="C306" s="0" t="s">
        <v>12</v>
      </c>
      <c r="D306" s="0" t="s">
        <v>187</v>
      </c>
      <c r="E306" s="0" t="n">
        <v>658453</v>
      </c>
      <c r="F306" s="0" t="n">
        <v>166662.23</v>
      </c>
      <c r="G306" s="0" t="n">
        <v>491790.77</v>
      </c>
      <c r="H306" s="0" t="n">
        <v>0</v>
      </c>
      <c r="J306" s="0" t="n">
        <v>0</v>
      </c>
      <c r="K306" s="0" t="n">
        <v>658453</v>
      </c>
    </row>
    <row r="307" customFormat="false" ht="12.8" hidden="false" customHeight="false" outlineLevel="0" collapsed="false">
      <c r="A307" s="0" t="s">
        <v>117</v>
      </c>
      <c r="B307" s="0" t="n">
        <v>3147779</v>
      </c>
      <c r="C307" s="0" t="s">
        <v>12</v>
      </c>
      <c r="D307" s="0" t="s">
        <v>209</v>
      </c>
      <c r="E307" s="0" t="n">
        <v>98.14</v>
      </c>
      <c r="G307" s="0" t="n">
        <v>3029994</v>
      </c>
      <c r="H307" s="0" t="n">
        <v>5025994</v>
      </c>
      <c r="I307" s="0" t="n">
        <v>1878313.14</v>
      </c>
      <c r="J307" s="0" t="n">
        <v>5025994</v>
      </c>
      <c r="K307" s="0" t="n">
        <v>1878215</v>
      </c>
    </row>
    <row r="308" customFormat="false" ht="12.8" hidden="false" customHeight="false" outlineLevel="0" collapsed="false">
      <c r="A308" s="0" t="s">
        <v>117</v>
      </c>
      <c r="B308" s="0" t="n">
        <v>40163</v>
      </c>
      <c r="C308" s="0" t="s">
        <v>12</v>
      </c>
      <c r="D308" s="0" t="s">
        <v>249</v>
      </c>
      <c r="E308" s="0" t="n">
        <v>40163</v>
      </c>
      <c r="F308" s="0" t="n">
        <v>40163</v>
      </c>
      <c r="G308" s="0" t="n">
        <v>40163</v>
      </c>
      <c r="H308" s="0" t="n">
        <v>40163</v>
      </c>
      <c r="I308" s="0" t="n">
        <v>0</v>
      </c>
      <c r="J308" s="0" t="n">
        <v>0</v>
      </c>
    </row>
    <row r="309" customFormat="false" ht="12.8" hidden="false" customHeight="false" outlineLevel="0" collapsed="false">
      <c r="A309" s="0" t="s">
        <v>117</v>
      </c>
      <c r="B309" s="0" t="n">
        <v>6000000</v>
      </c>
      <c r="C309" s="0" t="s">
        <v>12</v>
      </c>
      <c r="D309" s="0" t="s">
        <v>224</v>
      </c>
      <c r="E309" s="0" t="n">
        <v>5520000</v>
      </c>
      <c r="F309" s="0" t="n">
        <v>480000</v>
      </c>
      <c r="G309" s="0" t="n">
        <v>480000</v>
      </c>
      <c r="I309" s="0" t="n">
        <v>0</v>
      </c>
      <c r="J309" s="0" t="n">
        <v>6000000</v>
      </c>
      <c r="K309" s="0" t="n">
        <v>6000000</v>
      </c>
    </row>
    <row r="310" customFormat="false" ht="12.8" hidden="false" customHeight="false" outlineLevel="0" collapsed="false">
      <c r="A310" s="0" t="s">
        <v>117</v>
      </c>
      <c r="B310" s="0" t="n">
        <v>494856</v>
      </c>
      <c r="C310" s="0" t="s">
        <v>12</v>
      </c>
      <c r="D310" s="0" t="s">
        <v>231</v>
      </c>
      <c r="F310" s="0" t="n">
        <v>560280</v>
      </c>
      <c r="G310" s="0" t="n">
        <v>560280</v>
      </c>
      <c r="H310" s="0" t="n">
        <v>494856</v>
      </c>
      <c r="I310" s="0" t="n">
        <v>560280</v>
      </c>
      <c r="J310" s="0" t="n">
        <v>0</v>
      </c>
      <c r="K310" s="0" t="n">
        <v>560280</v>
      </c>
    </row>
    <row r="311" customFormat="false" ht="12.8" hidden="false" customHeight="false" outlineLevel="0" collapsed="false">
      <c r="A311" s="0" t="s">
        <v>117</v>
      </c>
      <c r="B311" s="0" t="n">
        <v>0</v>
      </c>
      <c r="C311" s="0" t="s">
        <v>12</v>
      </c>
      <c r="D311" s="0" t="s">
        <v>189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K311" s="0" t="n">
        <v>3825912</v>
      </c>
    </row>
    <row r="312" customFormat="false" ht="12.8" hidden="false" customHeight="false" outlineLevel="0" collapsed="false">
      <c r="A312" s="0" t="s">
        <v>117</v>
      </c>
      <c r="B312" s="0" t="n">
        <v>0</v>
      </c>
      <c r="C312" s="0" t="s">
        <v>12</v>
      </c>
      <c r="D312" s="0" t="s">
        <v>190</v>
      </c>
      <c r="E312" s="0" t="n">
        <v>62640</v>
      </c>
      <c r="F312" s="0" t="n">
        <v>0</v>
      </c>
      <c r="H312" s="0" t="n">
        <v>62640</v>
      </c>
      <c r="I312" s="0" t="n">
        <v>62640</v>
      </c>
      <c r="J312" s="0" t="n">
        <v>0</v>
      </c>
      <c r="K312" s="0" t="n">
        <v>62640</v>
      </c>
    </row>
    <row r="313" customFormat="false" ht="12.8" hidden="false" customHeight="false" outlineLevel="0" collapsed="false">
      <c r="A313" s="0" t="s">
        <v>117</v>
      </c>
      <c r="C313" s="0" t="s">
        <v>12</v>
      </c>
      <c r="D313" s="0" t="s">
        <v>191</v>
      </c>
      <c r="E313" s="0" t="n">
        <v>480000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</row>
    <row r="314" customFormat="false" ht="12.8" hidden="false" customHeight="false" outlineLevel="0" collapsed="false">
      <c r="A314" s="0" t="s">
        <v>117</v>
      </c>
      <c r="B314" s="0" t="n">
        <v>0</v>
      </c>
      <c r="C314" s="0" t="s">
        <v>12</v>
      </c>
      <c r="D314" s="0" t="s">
        <v>192</v>
      </c>
      <c r="E314" s="0" t="n">
        <v>0</v>
      </c>
      <c r="F314" s="0" t="n">
        <v>0</v>
      </c>
      <c r="G314" s="0" t="n">
        <v>0</v>
      </c>
      <c r="H314" s="0" t="n">
        <v>0</v>
      </c>
      <c r="J314" s="0" t="n">
        <v>5751021</v>
      </c>
      <c r="K314" s="0" t="n">
        <v>0</v>
      </c>
    </row>
    <row r="315" customFormat="false" ht="12.8" hidden="false" customHeight="false" outlineLevel="0" collapsed="false">
      <c r="A315" s="0" t="s">
        <v>117</v>
      </c>
      <c r="B315" s="0" t="n">
        <v>0</v>
      </c>
      <c r="C315" s="0" t="s">
        <v>12</v>
      </c>
      <c r="D315" s="0" t="s">
        <v>167</v>
      </c>
      <c r="E315" s="0" t="n">
        <v>0</v>
      </c>
      <c r="G315" s="0" t="n">
        <v>0</v>
      </c>
      <c r="H315" s="0" t="n">
        <v>3337994</v>
      </c>
      <c r="I315" s="0" t="n">
        <v>3337994</v>
      </c>
      <c r="J315" s="0" t="n">
        <v>3337994</v>
      </c>
      <c r="K315" s="0" t="n">
        <v>3337994</v>
      </c>
    </row>
    <row r="316" customFormat="false" ht="12.8" hidden="false" customHeight="false" outlineLevel="0" collapsed="false">
      <c r="A316" s="0" t="s">
        <v>117</v>
      </c>
      <c r="B316" s="0" t="n">
        <v>12724488</v>
      </c>
      <c r="C316" s="0" t="s">
        <v>12</v>
      </c>
      <c r="D316" s="0" t="s">
        <v>19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</row>
    <row r="317" customFormat="false" ht="12.8" hidden="false" customHeight="false" outlineLevel="0" collapsed="false">
      <c r="A317" s="0" t="s">
        <v>117</v>
      </c>
      <c r="B317" s="0" t="n">
        <v>834943</v>
      </c>
      <c r="C317" s="0" t="s">
        <v>12</v>
      </c>
      <c r="D317" s="0" t="s">
        <v>255</v>
      </c>
      <c r="E317" s="0" t="n">
        <v>282656</v>
      </c>
      <c r="F317" s="0" t="n">
        <v>552287</v>
      </c>
      <c r="G317" s="0" t="n">
        <v>0</v>
      </c>
      <c r="I317" s="0" t="n">
        <v>834943</v>
      </c>
      <c r="J317" s="0" t="n">
        <v>834943</v>
      </c>
      <c r="K317" s="0" t="n">
        <v>282656</v>
      </c>
    </row>
    <row r="318" customFormat="false" ht="12.8" hidden="false" customHeight="false" outlineLevel="0" collapsed="false">
      <c r="A318" s="0" t="s">
        <v>117</v>
      </c>
      <c r="B318" s="0" t="n">
        <v>27</v>
      </c>
      <c r="C318" s="0" t="s">
        <v>12</v>
      </c>
      <c r="D318" s="0" t="s">
        <v>194</v>
      </c>
      <c r="F318" s="0" t="n">
        <v>291734</v>
      </c>
      <c r="G318" s="0" t="n">
        <v>291734</v>
      </c>
      <c r="H318" s="0" t="n">
        <v>27</v>
      </c>
      <c r="I318" s="0" t="n">
        <v>291734</v>
      </c>
      <c r="J318" s="0" t="n">
        <v>0</v>
      </c>
      <c r="K318" s="0" t="n">
        <v>291734</v>
      </c>
    </row>
    <row r="319" customFormat="false" ht="12.8" hidden="false" customHeight="false" outlineLevel="0" collapsed="false">
      <c r="A319" s="0" t="s">
        <v>117</v>
      </c>
      <c r="B319" s="0" t="n">
        <v>46998</v>
      </c>
      <c r="C319" s="0" t="s">
        <v>12</v>
      </c>
      <c r="D319" s="0" t="s">
        <v>171</v>
      </c>
      <c r="E319" s="0" t="n">
        <v>0</v>
      </c>
      <c r="F319" s="0" t="n">
        <v>46998</v>
      </c>
      <c r="G319" s="0" t="n">
        <v>0</v>
      </c>
      <c r="H319" s="0" t="n">
        <v>46998</v>
      </c>
      <c r="I319" s="0" t="n">
        <v>0</v>
      </c>
      <c r="K319" s="0" t="n">
        <v>46998</v>
      </c>
    </row>
    <row r="320" customFormat="false" ht="12.8" hidden="false" customHeight="false" outlineLevel="0" collapsed="false">
      <c r="A320" s="0" t="s">
        <v>117</v>
      </c>
      <c r="B320" s="0" t="n">
        <v>0</v>
      </c>
      <c r="C320" s="0" t="s">
        <v>12</v>
      </c>
      <c r="D320" s="0" t="s">
        <v>173</v>
      </c>
      <c r="E320" s="0" t="n">
        <v>6751.5</v>
      </c>
      <c r="F320" s="0" t="n">
        <v>0</v>
      </c>
      <c r="H320" s="0" t="n">
        <v>0</v>
      </c>
      <c r="I320" s="0" t="n">
        <v>6751.5</v>
      </c>
      <c r="J320" s="0" t="n">
        <v>0</v>
      </c>
      <c r="K320" s="0" t="n">
        <v>6751.5</v>
      </c>
    </row>
    <row r="321" customFormat="false" ht="12.8" hidden="false" customHeight="false" outlineLevel="0" collapsed="false">
      <c r="A321" s="0" t="s">
        <v>117</v>
      </c>
      <c r="C321" s="0" t="s">
        <v>12</v>
      </c>
      <c r="D321" s="0" t="s">
        <v>176</v>
      </c>
      <c r="E321" s="0" t="n">
        <v>57733</v>
      </c>
      <c r="F321" s="0" t="n">
        <v>50981.5</v>
      </c>
      <c r="G321" s="0" t="n">
        <v>5532.56</v>
      </c>
      <c r="H321" s="0" t="n">
        <v>50981.5</v>
      </c>
      <c r="I321" s="0" t="n">
        <v>5532.56</v>
      </c>
      <c r="J321" s="0" t="n">
        <v>45448.94</v>
      </c>
      <c r="K321" s="0" t="n">
        <v>0</v>
      </c>
    </row>
    <row r="322" customFormat="false" ht="12.8" hidden="false" customHeight="false" outlineLevel="0" collapsed="false">
      <c r="A322" s="0" t="s">
        <v>117</v>
      </c>
      <c r="B322" s="0" t="n">
        <v>41832.5</v>
      </c>
      <c r="C322" s="0" t="s">
        <v>12</v>
      </c>
      <c r="D322" s="0" t="s">
        <v>177</v>
      </c>
      <c r="E322" s="0" t="n">
        <v>49370</v>
      </c>
      <c r="F322" s="0" t="n">
        <v>41832.5</v>
      </c>
      <c r="G322" s="0" t="n">
        <v>7537.5</v>
      </c>
      <c r="H322" s="0" t="n">
        <v>0</v>
      </c>
      <c r="J322" s="0" t="n">
        <v>49370</v>
      </c>
      <c r="K322" s="0" t="n">
        <v>49370</v>
      </c>
    </row>
    <row r="323" customFormat="false" ht="12.8" hidden="false" customHeight="false" outlineLevel="0" collapsed="false">
      <c r="A323" s="0" t="s">
        <v>118</v>
      </c>
      <c r="B323" s="0" t="n">
        <v>4600000</v>
      </c>
      <c r="C323" s="0" t="s">
        <v>12</v>
      </c>
      <c r="D323" s="0" t="s">
        <v>231</v>
      </c>
      <c r="E323" s="0" t="n">
        <v>4600000</v>
      </c>
      <c r="G323" s="0" t="n">
        <v>0</v>
      </c>
      <c r="H323" s="0" t="n">
        <v>4600000</v>
      </c>
      <c r="I323" s="0" t="n">
        <v>4600000</v>
      </c>
      <c r="J323" s="0" t="n">
        <v>4600000</v>
      </c>
      <c r="K323" s="0" t="n">
        <v>0</v>
      </c>
    </row>
    <row r="324" customFormat="false" ht="12.8" hidden="false" customHeight="false" outlineLevel="0" collapsed="false">
      <c r="A324" s="0" t="s">
        <v>118</v>
      </c>
      <c r="B324" s="0" t="n">
        <v>0</v>
      </c>
      <c r="C324" s="0" t="s">
        <v>12</v>
      </c>
      <c r="D324" s="0" t="s">
        <v>189</v>
      </c>
      <c r="E324" s="0" t="n">
        <v>11382591.53</v>
      </c>
      <c r="F324" s="0" t="n">
        <v>0</v>
      </c>
      <c r="G324" s="0" t="n">
        <v>11382591.53</v>
      </c>
      <c r="H324" s="0" t="n">
        <v>0</v>
      </c>
      <c r="I324" s="0" t="n">
        <v>11382591.53</v>
      </c>
      <c r="J324" s="0" t="n">
        <v>0</v>
      </c>
    </row>
    <row r="325" customFormat="false" ht="12.8" hidden="false" customHeight="false" outlineLevel="0" collapsed="false">
      <c r="A325" s="0" t="s">
        <v>118</v>
      </c>
      <c r="B325" s="0" t="n">
        <v>841894</v>
      </c>
      <c r="C325" s="0" t="s">
        <v>12</v>
      </c>
      <c r="D325" s="0" t="s">
        <v>190</v>
      </c>
      <c r="E325" s="0" t="n">
        <v>400861.2</v>
      </c>
      <c r="F325" s="0" t="n">
        <v>441032.8</v>
      </c>
      <c r="G325" s="0" t="n">
        <v>366206.2</v>
      </c>
      <c r="I325" s="0" t="n">
        <v>0</v>
      </c>
      <c r="J325" s="0" t="n">
        <v>841894</v>
      </c>
      <c r="K325" s="0" t="n">
        <v>767067.4</v>
      </c>
    </row>
    <row r="326" customFormat="false" ht="12.8" hidden="false" customHeight="false" outlineLevel="0" collapsed="false">
      <c r="A326" s="0" t="s">
        <v>118</v>
      </c>
      <c r="B326" s="0" t="n">
        <v>0</v>
      </c>
      <c r="C326" s="0" t="s">
        <v>12</v>
      </c>
      <c r="D326" s="0" t="s">
        <v>256</v>
      </c>
      <c r="F326" s="0" t="n">
        <v>0</v>
      </c>
      <c r="G326" s="0" t="n">
        <v>2250000</v>
      </c>
      <c r="H326" s="0" t="n">
        <v>86664.18</v>
      </c>
      <c r="I326" s="0" t="n">
        <v>2250000</v>
      </c>
      <c r="J326" s="0" t="n">
        <v>86664.18</v>
      </c>
      <c r="K326" s="0" t="n">
        <v>2163335.82</v>
      </c>
    </row>
    <row r="327" customFormat="false" ht="12.8" hidden="false" customHeight="false" outlineLevel="0" collapsed="false">
      <c r="A327" s="0" t="s">
        <v>118</v>
      </c>
      <c r="B327" s="0" t="n">
        <v>3243275</v>
      </c>
      <c r="C327" s="0" t="s">
        <v>12</v>
      </c>
      <c r="D327" s="0" t="s">
        <v>191</v>
      </c>
      <c r="E327" s="0" t="n">
        <v>33918.53</v>
      </c>
      <c r="F327" s="0" t="n">
        <v>3243275</v>
      </c>
      <c r="G327" s="0" t="n">
        <v>30712.07</v>
      </c>
      <c r="H327" s="0" t="n">
        <v>3212562.93</v>
      </c>
      <c r="I327" s="0" t="n">
        <v>3206.46</v>
      </c>
      <c r="K327" s="0" t="n">
        <v>0</v>
      </c>
    </row>
    <row r="328" customFormat="false" ht="12.8" hidden="false" customHeight="false" outlineLevel="0" collapsed="false">
      <c r="A328" s="0" t="s">
        <v>119</v>
      </c>
      <c r="B328" s="0" t="n">
        <v>0</v>
      </c>
      <c r="C328" s="0" t="s">
        <v>9</v>
      </c>
      <c r="D328" s="0" t="s">
        <v>141</v>
      </c>
      <c r="E328" s="0" t="n">
        <v>1577410.95</v>
      </c>
      <c r="F328" s="0" t="n">
        <v>0</v>
      </c>
      <c r="H328" s="0" t="n">
        <v>0</v>
      </c>
      <c r="I328" s="0" t="n">
        <v>1577410.95</v>
      </c>
      <c r="J328" s="0" t="n">
        <v>0</v>
      </c>
      <c r="K328" s="0" t="n">
        <v>0</v>
      </c>
    </row>
    <row r="329" customFormat="false" ht="12.8" hidden="false" customHeight="false" outlineLevel="0" collapsed="false">
      <c r="A329" s="0" t="s">
        <v>119</v>
      </c>
      <c r="C329" s="0" t="s">
        <v>12</v>
      </c>
      <c r="D329" s="0" t="s">
        <v>257</v>
      </c>
      <c r="E329" s="0" t="n">
        <v>0</v>
      </c>
      <c r="F329" s="0" t="n">
        <v>321777</v>
      </c>
      <c r="G329" s="0" t="n">
        <v>0</v>
      </c>
      <c r="H329" s="0" t="n">
        <v>321777</v>
      </c>
      <c r="I329" s="0" t="n">
        <v>0</v>
      </c>
      <c r="J329" s="0" t="n">
        <v>321777</v>
      </c>
      <c r="K329" s="0" t="n">
        <v>0</v>
      </c>
    </row>
    <row r="330" customFormat="false" ht="12.8" hidden="false" customHeight="false" outlineLevel="0" collapsed="false">
      <c r="A330" s="0" t="s">
        <v>119</v>
      </c>
      <c r="B330" s="0" t="n">
        <v>44000</v>
      </c>
      <c r="C330" s="0" t="s">
        <v>7</v>
      </c>
      <c r="D330" s="0" t="s">
        <v>258</v>
      </c>
      <c r="E330" s="0" t="n">
        <v>50000</v>
      </c>
      <c r="F330" s="0" t="n">
        <v>0</v>
      </c>
      <c r="G330" s="0" t="n">
        <v>50000</v>
      </c>
      <c r="H330" s="0" t="n">
        <v>44000</v>
      </c>
      <c r="J330" s="0" t="n">
        <v>0</v>
      </c>
      <c r="K330" s="0" t="n">
        <v>50000</v>
      </c>
    </row>
    <row r="331" customFormat="false" ht="12.8" hidden="false" customHeight="false" outlineLevel="0" collapsed="false">
      <c r="A331" s="0" t="s">
        <v>120</v>
      </c>
      <c r="B331" s="0" t="n">
        <v>1809398.15</v>
      </c>
      <c r="C331" s="0" t="s">
        <v>12</v>
      </c>
      <c r="D331" s="0" t="s">
        <v>192</v>
      </c>
      <c r="E331" s="0" t="n">
        <v>126383.51</v>
      </c>
      <c r="G331" s="0" t="n">
        <v>0</v>
      </c>
      <c r="H331" s="0" t="n">
        <v>4800838</v>
      </c>
      <c r="I331" s="0" t="n">
        <v>3117823.36</v>
      </c>
      <c r="J331" s="0" t="n">
        <v>4800838</v>
      </c>
      <c r="K331" s="0" t="n">
        <v>2991439.85</v>
      </c>
    </row>
    <row r="332" customFormat="false" ht="12.8" hidden="false" customHeight="false" outlineLevel="0" collapsed="false">
      <c r="A332" s="0" t="s">
        <v>120</v>
      </c>
      <c r="B332" s="0" t="n">
        <v>0</v>
      </c>
      <c r="C332" s="0" t="s">
        <v>12</v>
      </c>
      <c r="D332" s="0" t="s">
        <v>167</v>
      </c>
      <c r="E332" s="0" t="n">
        <v>4150190</v>
      </c>
      <c r="F332" s="0" t="n">
        <v>4149791</v>
      </c>
      <c r="G332" s="0" t="n">
        <v>4150190</v>
      </c>
      <c r="H332" s="0" t="n">
        <v>4149791</v>
      </c>
      <c r="I332" s="0" t="n">
        <v>399</v>
      </c>
      <c r="J332" s="0" t="n">
        <v>0</v>
      </c>
    </row>
    <row r="333" customFormat="false" ht="12.8" hidden="false" customHeight="false" outlineLevel="0" collapsed="false">
      <c r="A333" s="0" t="s">
        <v>121</v>
      </c>
      <c r="B333" s="0" t="n">
        <v>68099</v>
      </c>
      <c r="C333" s="0" t="s">
        <v>12</v>
      </c>
      <c r="D333" s="0" t="s">
        <v>167</v>
      </c>
      <c r="E333" s="0" t="n">
        <v>4013.6</v>
      </c>
      <c r="F333" s="0" t="n">
        <v>64085.4</v>
      </c>
      <c r="G333" s="0" t="n">
        <v>5194</v>
      </c>
      <c r="I333" s="0" t="n">
        <v>0</v>
      </c>
      <c r="J333" s="0" t="n">
        <v>68099</v>
      </c>
      <c r="K333" s="0" t="n">
        <v>9207.6</v>
      </c>
    </row>
    <row r="334" customFormat="false" ht="12.8" hidden="false" customHeight="false" outlineLevel="0" collapsed="false">
      <c r="A334" s="0" t="s">
        <v>121</v>
      </c>
      <c r="B334" s="0" t="n">
        <v>214921.96</v>
      </c>
      <c r="C334" s="0" t="s">
        <v>12</v>
      </c>
      <c r="D334" s="0" t="s">
        <v>193</v>
      </c>
      <c r="F334" s="0" t="n">
        <v>0</v>
      </c>
      <c r="G334" s="0" t="n">
        <v>8600000</v>
      </c>
      <c r="H334" s="0" t="n">
        <v>7608589.71</v>
      </c>
      <c r="I334" s="0" t="n">
        <v>8600000</v>
      </c>
      <c r="J334" s="0" t="n">
        <v>7393667.75</v>
      </c>
      <c r="K334" s="0" t="n">
        <v>1206332.25</v>
      </c>
    </row>
    <row r="335" customFormat="false" ht="12.8" hidden="false" customHeight="false" outlineLevel="0" collapsed="false">
      <c r="A335" s="0" t="s">
        <v>121</v>
      </c>
      <c r="B335" s="0" t="n">
        <v>100000</v>
      </c>
      <c r="C335" s="0" t="s">
        <v>12</v>
      </c>
      <c r="D335" s="0" t="s">
        <v>259</v>
      </c>
      <c r="E335" s="0" t="n">
        <v>38016.42</v>
      </c>
      <c r="F335" s="0" t="n">
        <v>100000</v>
      </c>
      <c r="G335" s="0" t="n">
        <v>0</v>
      </c>
      <c r="H335" s="0" t="n">
        <v>100000</v>
      </c>
      <c r="I335" s="0" t="n">
        <v>38016.42</v>
      </c>
      <c r="K335" s="0" t="n">
        <v>0</v>
      </c>
    </row>
    <row r="336" customFormat="false" ht="12.8" hidden="false" customHeight="false" outlineLevel="0" collapsed="false">
      <c r="A336" s="0" t="s">
        <v>121</v>
      </c>
      <c r="B336" s="0" t="n">
        <v>0</v>
      </c>
      <c r="C336" s="0" t="s">
        <v>12</v>
      </c>
      <c r="D336" s="0" t="s">
        <v>169</v>
      </c>
      <c r="E336" s="0" t="n">
        <v>150000</v>
      </c>
      <c r="F336" s="0" t="n">
        <v>0</v>
      </c>
      <c r="H336" s="0" t="n">
        <v>0</v>
      </c>
      <c r="I336" s="0" t="n">
        <v>150000</v>
      </c>
      <c r="J336" s="0" t="n">
        <v>0</v>
      </c>
      <c r="K336" s="0" t="n">
        <v>150000</v>
      </c>
    </row>
    <row r="337" customFormat="false" ht="12.8" hidden="false" customHeight="false" outlineLevel="0" collapsed="false">
      <c r="A337" s="0" t="s">
        <v>121</v>
      </c>
      <c r="C337" s="0" t="s">
        <v>12</v>
      </c>
      <c r="D337" s="0" t="s">
        <v>194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2.8" hidden="false" customHeight="false" outlineLevel="0" collapsed="false">
      <c r="A338" s="0" t="s">
        <v>123</v>
      </c>
      <c r="B338" s="0" t="n">
        <v>0</v>
      </c>
      <c r="C338" s="0" t="s">
        <v>12</v>
      </c>
      <c r="D338" s="0" t="s">
        <v>164</v>
      </c>
      <c r="E338" s="0" t="n">
        <v>7528.4</v>
      </c>
      <c r="F338" s="0" t="n">
        <v>0</v>
      </c>
      <c r="G338" s="0" t="n">
        <v>1300775.52</v>
      </c>
      <c r="H338" s="0" t="n">
        <v>0</v>
      </c>
      <c r="J338" s="0" t="n">
        <v>5512808</v>
      </c>
      <c r="K338" s="0" t="n">
        <v>1300775.52</v>
      </c>
    </row>
    <row r="339" customFormat="false" ht="12.8" hidden="false" customHeight="false" outlineLevel="0" collapsed="false">
      <c r="A339" s="0" t="s">
        <v>123</v>
      </c>
      <c r="B339" s="0" t="n">
        <v>0</v>
      </c>
      <c r="C339" s="0" t="s">
        <v>12</v>
      </c>
      <c r="D339" s="0" t="s">
        <v>165</v>
      </c>
      <c r="E339" s="0" t="n">
        <v>0</v>
      </c>
      <c r="G339" s="0" t="n">
        <v>100000</v>
      </c>
      <c r="H339" s="0" t="n">
        <v>0</v>
      </c>
      <c r="I339" s="0" t="n">
        <v>0</v>
      </c>
      <c r="J339" s="0" t="n">
        <v>0</v>
      </c>
      <c r="K339" s="0" t="n">
        <v>0</v>
      </c>
    </row>
    <row r="340" customFormat="false" ht="12.8" hidden="false" customHeight="false" outlineLevel="0" collapsed="false">
      <c r="A340" s="0" t="s">
        <v>123</v>
      </c>
      <c r="B340" s="0" t="n">
        <v>5372346</v>
      </c>
      <c r="C340" s="0" t="s">
        <v>12</v>
      </c>
      <c r="D340" s="0" t="s">
        <v>186</v>
      </c>
      <c r="E340" s="0" t="n">
        <v>500000</v>
      </c>
      <c r="F340" s="0" t="n">
        <v>0</v>
      </c>
      <c r="G340" s="0" t="n">
        <v>500000</v>
      </c>
      <c r="H340" s="0" t="n">
        <v>0</v>
      </c>
      <c r="I340" s="0" t="n">
        <v>500000</v>
      </c>
      <c r="J340" s="0" t="n">
        <v>0</v>
      </c>
    </row>
    <row r="341" customFormat="false" ht="12.8" hidden="false" customHeight="false" outlineLevel="0" collapsed="false">
      <c r="A341" s="0" t="s">
        <v>123</v>
      </c>
      <c r="B341" s="0" t="n">
        <v>0</v>
      </c>
      <c r="C341" s="0" t="s">
        <v>12</v>
      </c>
      <c r="D341" s="0" t="s">
        <v>187</v>
      </c>
      <c r="E341" s="0" t="n">
        <v>0</v>
      </c>
      <c r="F341" s="0" t="n">
        <v>0</v>
      </c>
      <c r="G341" s="0" t="n">
        <v>0</v>
      </c>
      <c r="I341" s="0" t="n">
        <v>658453</v>
      </c>
      <c r="J341" s="0" t="n">
        <v>0</v>
      </c>
      <c r="K341" s="0" t="n">
        <v>0</v>
      </c>
    </row>
    <row r="342" customFormat="false" ht="12.8" hidden="false" customHeight="false" outlineLevel="0" collapsed="false">
      <c r="A342" s="0" t="s">
        <v>123</v>
      </c>
      <c r="B342" s="0" t="n">
        <v>0</v>
      </c>
      <c r="C342" s="0" t="s">
        <v>12</v>
      </c>
      <c r="D342" s="0" t="s">
        <v>209</v>
      </c>
      <c r="F342" s="0" t="n">
        <v>2297055</v>
      </c>
      <c r="G342" s="0" t="n">
        <v>301055</v>
      </c>
      <c r="H342" s="0" t="n">
        <v>261760</v>
      </c>
      <c r="I342" s="0" t="n">
        <v>301055</v>
      </c>
      <c r="J342" s="0" t="n">
        <v>261760</v>
      </c>
      <c r="K342" s="0" t="n">
        <v>39295</v>
      </c>
    </row>
    <row r="343" customFormat="false" ht="12.8" hidden="false" customHeight="false" outlineLevel="0" collapsed="false">
      <c r="A343" s="0" t="s">
        <v>123</v>
      </c>
      <c r="B343" s="0" t="n">
        <v>3200000</v>
      </c>
      <c r="C343" s="0" t="s">
        <v>12</v>
      </c>
      <c r="D343" s="0" t="s">
        <v>224</v>
      </c>
      <c r="E343" s="0" t="n">
        <v>3200000</v>
      </c>
      <c r="F343" s="0" t="n">
        <v>1500000</v>
      </c>
      <c r="G343" s="0" t="n">
        <v>920000</v>
      </c>
      <c r="H343" s="0" t="n">
        <v>2280000</v>
      </c>
      <c r="I343" s="0" t="n">
        <v>2280000</v>
      </c>
      <c r="K343" s="0" t="n">
        <v>9200000</v>
      </c>
    </row>
    <row r="344" customFormat="false" ht="12.8" hidden="false" customHeight="false" outlineLevel="0" collapsed="false">
      <c r="A344" s="0" t="s">
        <v>123</v>
      </c>
      <c r="B344" s="0" t="n">
        <v>0</v>
      </c>
      <c r="C344" s="0" t="s">
        <v>12</v>
      </c>
      <c r="D344" s="0" t="s">
        <v>244</v>
      </c>
      <c r="E344" s="0" t="n">
        <v>9103673.47</v>
      </c>
      <c r="F344" s="0" t="n">
        <v>9038337.78</v>
      </c>
      <c r="H344" s="0" t="n">
        <v>0</v>
      </c>
      <c r="I344" s="0" t="n">
        <v>9103673.47</v>
      </c>
      <c r="J344" s="0" t="n">
        <v>9038337.78</v>
      </c>
      <c r="K344" s="0" t="n">
        <v>5000000</v>
      </c>
    </row>
    <row r="345" customFormat="false" ht="12.8" hidden="false" customHeight="false" outlineLevel="0" collapsed="false">
      <c r="A345" s="0" t="s">
        <v>123</v>
      </c>
      <c r="C345" s="0" t="s">
        <v>12</v>
      </c>
      <c r="D345" s="0" t="s">
        <v>244</v>
      </c>
      <c r="E345" s="0" t="n">
        <v>72403181</v>
      </c>
      <c r="F345" s="0" t="n">
        <v>72403181</v>
      </c>
      <c r="G345" s="0" t="n">
        <v>0</v>
      </c>
      <c r="H345" s="0" t="n">
        <v>72403181</v>
      </c>
      <c r="I345" s="0" t="n">
        <v>0</v>
      </c>
      <c r="J345" s="0" t="n">
        <v>72403181</v>
      </c>
      <c r="K345" s="0" t="n">
        <v>0</v>
      </c>
    </row>
    <row r="346" customFormat="false" ht="12.8" hidden="false" customHeight="false" outlineLevel="0" collapsed="false">
      <c r="A346" s="0" t="s">
        <v>123</v>
      </c>
      <c r="B346" s="0" t="n">
        <v>2559325.69</v>
      </c>
      <c r="C346" s="0" t="s">
        <v>12</v>
      </c>
      <c r="D346" s="0" t="s">
        <v>231</v>
      </c>
      <c r="E346" s="0" t="n">
        <v>1520929</v>
      </c>
      <c r="F346" s="0" t="n">
        <v>0</v>
      </c>
      <c r="G346" s="0" t="n">
        <v>9803392</v>
      </c>
      <c r="H346" s="0" t="n">
        <v>2559325.69</v>
      </c>
      <c r="J346" s="0" t="n">
        <v>6120929</v>
      </c>
      <c r="K346" s="0" t="n">
        <v>9803392</v>
      </c>
    </row>
    <row r="347" customFormat="false" ht="12.8" hidden="false" customHeight="false" outlineLevel="0" collapsed="false">
      <c r="A347" s="0" t="s">
        <v>123</v>
      </c>
      <c r="B347" s="0" t="n">
        <v>12213408.47</v>
      </c>
      <c r="C347" s="0" t="s">
        <v>12</v>
      </c>
      <c r="D347" s="0" t="s">
        <v>189</v>
      </c>
      <c r="E347" s="0" t="n">
        <v>0</v>
      </c>
      <c r="G347" s="0" t="n">
        <v>39051028</v>
      </c>
      <c r="H347" s="0" t="n">
        <v>12213408.47</v>
      </c>
      <c r="I347" s="0" t="n">
        <v>0</v>
      </c>
      <c r="J347" s="0" t="n">
        <v>12213408.47</v>
      </c>
      <c r="K347" s="0" t="n">
        <v>0</v>
      </c>
    </row>
    <row r="348" customFormat="false" ht="12.8" hidden="false" customHeight="false" outlineLevel="0" collapsed="false">
      <c r="A348" s="0" t="s">
        <v>123</v>
      </c>
      <c r="B348" s="0" t="n">
        <v>841894</v>
      </c>
      <c r="C348" s="0" t="s">
        <v>12</v>
      </c>
      <c r="D348" s="0" t="s">
        <v>19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</row>
    <row r="349" customFormat="false" ht="12.8" hidden="false" customHeight="false" outlineLevel="0" collapsed="false">
      <c r="A349" s="0" t="s">
        <v>123</v>
      </c>
      <c r="B349" s="0" t="n">
        <v>0</v>
      </c>
      <c r="C349" s="0" t="s">
        <v>12</v>
      </c>
      <c r="D349" s="0" t="s">
        <v>256</v>
      </c>
      <c r="E349" s="0" t="n">
        <v>0</v>
      </c>
      <c r="F349" s="0" t="n">
        <v>0</v>
      </c>
      <c r="G349" s="0" t="n">
        <v>0</v>
      </c>
      <c r="I349" s="0" t="n">
        <v>2250000</v>
      </c>
      <c r="J349" s="0" t="n">
        <v>0</v>
      </c>
      <c r="K349" s="0" t="n">
        <v>0</v>
      </c>
    </row>
    <row r="350" customFormat="false" ht="12.8" hidden="false" customHeight="false" outlineLevel="0" collapsed="false">
      <c r="A350" s="0" t="s">
        <v>123</v>
      </c>
      <c r="B350" s="0" t="n">
        <v>75436.42</v>
      </c>
      <c r="C350" s="0" t="s">
        <v>12</v>
      </c>
      <c r="D350" s="0" t="s">
        <v>191</v>
      </c>
      <c r="F350" s="0" t="n">
        <v>5243275</v>
      </c>
      <c r="G350" s="0" t="n">
        <v>3335857.47</v>
      </c>
      <c r="H350" s="0" t="n">
        <v>582847.31</v>
      </c>
      <c r="I350" s="0" t="n">
        <v>1000000</v>
      </c>
      <c r="J350" s="0" t="n">
        <v>507410.89</v>
      </c>
      <c r="K350" s="0" t="n">
        <v>2828446.58</v>
      </c>
    </row>
    <row r="351" customFormat="false" ht="12.8" hidden="false" customHeight="false" outlineLevel="0" collapsed="false">
      <c r="A351" s="0" t="s">
        <v>123</v>
      </c>
      <c r="B351" s="0" t="n">
        <v>4600000</v>
      </c>
      <c r="C351" s="0" t="s">
        <v>12</v>
      </c>
      <c r="D351" s="0" t="s">
        <v>192</v>
      </c>
      <c r="E351" s="0" t="n">
        <v>3551109.22</v>
      </c>
      <c r="F351" s="0" t="n">
        <v>3185740.83</v>
      </c>
      <c r="G351" s="0" t="n">
        <v>3185740.83</v>
      </c>
      <c r="H351" s="0" t="n">
        <v>1414259.17</v>
      </c>
      <c r="I351" s="0" t="n">
        <v>365368.39</v>
      </c>
      <c r="K351" s="0" t="n">
        <v>9400838</v>
      </c>
    </row>
    <row r="352" customFormat="false" ht="12.8" hidden="false" customHeight="false" outlineLevel="0" collapsed="false">
      <c r="A352" s="0" t="s">
        <v>123</v>
      </c>
      <c r="B352" s="0" t="n">
        <v>0</v>
      </c>
      <c r="C352" s="0" t="s">
        <v>12</v>
      </c>
      <c r="D352" s="0" t="s">
        <v>167</v>
      </c>
      <c r="E352" s="0" t="n">
        <v>0</v>
      </c>
      <c r="F352" s="0" t="n">
        <v>0</v>
      </c>
      <c r="H352" s="0" t="n">
        <v>29111183</v>
      </c>
      <c r="I352" s="0" t="n">
        <v>0</v>
      </c>
      <c r="J352" s="0" t="n">
        <v>0</v>
      </c>
      <c r="K352" s="0" t="n">
        <v>0</v>
      </c>
    </row>
    <row r="353" customFormat="false" ht="12.8" hidden="false" customHeight="false" outlineLevel="0" collapsed="false">
      <c r="A353" s="0" t="s">
        <v>123</v>
      </c>
      <c r="C353" s="0" t="s">
        <v>12</v>
      </c>
      <c r="D353" s="0" t="s">
        <v>193</v>
      </c>
      <c r="E353" s="0" t="n">
        <v>19159434</v>
      </c>
      <c r="F353" s="0" t="n">
        <v>10559434</v>
      </c>
      <c r="G353" s="0" t="n">
        <v>4855426.7</v>
      </c>
      <c r="H353" s="0" t="n">
        <v>8506734.7</v>
      </c>
      <c r="I353" s="0" t="n">
        <v>4848124.67</v>
      </c>
      <c r="J353" s="0" t="n">
        <v>5711309.33</v>
      </c>
      <c r="K353" s="0" t="n">
        <v>7302.03</v>
      </c>
    </row>
    <row r="354" customFormat="false" ht="12.8" hidden="false" customHeight="false" outlineLevel="0" collapsed="false">
      <c r="A354" s="0" t="s">
        <v>123</v>
      </c>
      <c r="B354" s="0" t="n">
        <v>0</v>
      </c>
      <c r="C354" s="0" t="s">
        <v>12</v>
      </c>
      <c r="D354" s="0" t="s">
        <v>259</v>
      </c>
      <c r="E354" s="0" t="n">
        <v>0</v>
      </c>
      <c r="F354" s="0" t="n">
        <v>0</v>
      </c>
      <c r="G354" s="0" t="n">
        <v>0</v>
      </c>
      <c r="H354" s="0" t="n">
        <v>0</v>
      </c>
      <c r="J354" s="0" t="n">
        <v>100000</v>
      </c>
      <c r="K354" s="0" t="n">
        <v>0</v>
      </c>
    </row>
    <row r="355" customFormat="false" ht="12.8" hidden="false" customHeight="false" outlineLevel="0" collapsed="false">
      <c r="A355" s="0" t="s">
        <v>123</v>
      </c>
      <c r="B355" s="0" t="n">
        <v>0</v>
      </c>
      <c r="C355" s="0" t="s">
        <v>12</v>
      </c>
      <c r="D355" s="0" t="s">
        <v>169</v>
      </c>
      <c r="E355" s="0" t="n">
        <v>0</v>
      </c>
      <c r="G355" s="0" t="n">
        <v>150000</v>
      </c>
      <c r="H355" s="0" t="n">
        <v>0</v>
      </c>
      <c r="I355" s="0" t="n">
        <v>0</v>
      </c>
      <c r="J355" s="0" t="n">
        <v>0</v>
      </c>
      <c r="K355" s="0" t="n">
        <v>0</v>
      </c>
    </row>
    <row r="356" customFormat="false" ht="12.8" hidden="false" customHeight="false" outlineLevel="0" collapsed="false">
      <c r="A356" s="0" t="s">
        <v>123</v>
      </c>
      <c r="B356" s="0" t="n">
        <v>23971861</v>
      </c>
      <c r="C356" s="0" t="s">
        <v>12</v>
      </c>
      <c r="D356" s="0" t="s">
        <v>194</v>
      </c>
      <c r="E356" s="0" t="n">
        <v>23971861</v>
      </c>
      <c r="F356" s="0" t="n">
        <v>16826545.59</v>
      </c>
      <c r="G356" s="0" t="n">
        <v>22813439</v>
      </c>
      <c r="H356" s="0" t="n">
        <v>11819548.56</v>
      </c>
      <c r="I356" s="0" t="n">
        <v>12152312.44</v>
      </c>
      <c r="J356" s="0" t="n">
        <v>5006997.03</v>
      </c>
    </row>
    <row r="357" customFormat="false" ht="12.8" hidden="false" customHeight="false" outlineLevel="0" collapsed="false">
      <c r="A357" s="0" t="s">
        <v>123</v>
      </c>
      <c r="B357" s="0" t="n">
        <v>4500000</v>
      </c>
      <c r="C357" s="0" t="s">
        <v>12</v>
      </c>
      <c r="D357" s="0" t="s">
        <v>239</v>
      </c>
      <c r="E357" s="0" t="n">
        <v>1205767.15</v>
      </c>
      <c r="F357" s="0" t="n">
        <v>4833901.85</v>
      </c>
      <c r="G357" s="0" t="n">
        <v>0.01</v>
      </c>
      <c r="I357" s="0" t="n">
        <v>15039669</v>
      </c>
      <c r="J357" s="0" t="n">
        <v>6039669</v>
      </c>
      <c r="K357" s="0" t="n">
        <v>1205767.16</v>
      </c>
    </row>
    <row r="358" customFormat="false" ht="12.8" hidden="false" customHeight="false" outlineLevel="0" collapsed="false">
      <c r="A358" s="0" t="s">
        <v>123</v>
      </c>
      <c r="B358" s="0" t="n">
        <v>0</v>
      </c>
      <c r="C358" s="0" t="s">
        <v>12</v>
      </c>
      <c r="D358" s="0" t="s">
        <v>171</v>
      </c>
      <c r="F358" s="0" t="n">
        <v>263000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</row>
    <row r="359" customFormat="false" ht="12.8" hidden="false" customHeight="false" outlineLevel="0" collapsed="false">
      <c r="A359" s="0" t="s">
        <v>123</v>
      </c>
      <c r="B359" s="0" t="n">
        <v>0</v>
      </c>
      <c r="C359" s="0" t="s">
        <v>12</v>
      </c>
      <c r="D359" s="0" t="s">
        <v>19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K359" s="0" t="n">
        <v>100000</v>
      </c>
    </row>
    <row r="360" customFormat="false" ht="12.8" hidden="false" customHeight="false" outlineLevel="0" collapsed="false">
      <c r="A360" s="0" t="s">
        <v>123</v>
      </c>
      <c r="B360" s="0" t="n">
        <v>538988.42</v>
      </c>
      <c r="C360" s="0" t="s">
        <v>12</v>
      </c>
      <c r="D360" s="0" t="s">
        <v>172</v>
      </c>
      <c r="E360" s="0" t="n">
        <v>0</v>
      </c>
      <c r="F360" s="0" t="n">
        <v>0</v>
      </c>
      <c r="H360" s="0" t="n">
        <v>18988450</v>
      </c>
      <c r="I360" s="0" t="n">
        <v>538988.42</v>
      </c>
      <c r="J360" s="0" t="n">
        <v>538988.42</v>
      </c>
      <c r="K360" s="0" t="n">
        <v>538988.42</v>
      </c>
    </row>
    <row r="361" customFormat="false" ht="12.8" hidden="false" customHeight="false" outlineLevel="0" collapsed="false">
      <c r="A361" s="0" t="s">
        <v>123</v>
      </c>
      <c r="C361" s="0" t="s">
        <v>12</v>
      </c>
      <c r="D361" s="0" t="s">
        <v>176</v>
      </c>
      <c r="E361" s="0" t="n">
        <v>37077849</v>
      </c>
      <c r="F361" s="0" t="n">
        <v>33317849</v>
      </c>
      <c r="G361" s="0" t="n">
        <v>26288028.4</v>
      </c>
      <c r="H361" s="0" t="n">
        <v>17288155.3</v>
      </c>
      <c r="I361" s="0" t="n">
        <v>17288627.8</v>
      </c>
      <c r="J361" s="0" t="n">
        <v>16029221.2</v>
      </c>
      <c r="K361" s="0" t="n">
        <v>8999400.6</v>
      </c>
    </row>
    <row r="362" customFormat="false" ht="12.8" hidden="false" customHeight="false" outlineLevel="0" collapsed="false">
      <c r="A362" s="0" t="s">
        <v>123</v>
      </c>
      <c r="B362" s="0" t="n">
        <v>0</v>
      </c>
      <c r="C362" s="0" t="s">
        <v>12</v>
      </c>
      <c r="D362" s="0" t="s">
        <v>177</v>
      </c>
      <c r="E362" s="0" t="n">
        <v>500000</v>
      </c>
      <c r="F362" s="0" t="n">
        <v>0</v>
      </c>
      <c r="G362" s="0" t="n">
        <v>500000</v>
      </c>
      <c r="H362" s="0" t="n">
        <v>0</v>
      </c>
      <c r="J362" s="0" t="n">
        <v>1800000</v>
      </c>
      <c r="K362" s="0" t="n">
        <v>500000</v>
      </c>
    </row>
    <row r="363" customFormat="false" ht="12.8" hidden="false" customHeight="false" outlineLevel="0" collapsed="false">
      <c r="A363" s="0" t="s">
        <v>123</v>
      </c>
      <c r="B363" s="0" t="n">
        <v>860994.92</v>
      </c>
      <c r="C363" s="0" t="s">
        <v>12</v>
      </c>
      <c r="D363" s="0" t="s">
        <v>257</v>
      </c>
      <c r="E363" s="0" t="n">
        <v>853466.52</v>
      </c>
      <c r="G363" s="0" t="n">
        <v>321777</v>
      </c>
      <c r="H363" s="0" t="n">
        <v>860994.92</v>
      </c>
      <c r="I363" s="0" t="n">
        <v>853466.52</v>
      </c>
      <c r="J363" s="0" t="n">
        <v>853466.52</v>
      </c>
      <c r="K363" s="0" t="n">
        <v>0</v>
      </c>
    </row>
    <row r="364" customFormat="false" ht="12.8" hidden="false" customHeight="false" outlineLevel="0" collapsed="false">
      <c r="A364" s="0" t="s">
        <v>123</v>
      </c>
      <c r="B364" s="0" t="n">
        <v>50000</v>
      </c>
      <c r="C364" s="0" t="s">
        <v>7</v>
      </c>
      <c r="D364" s="0" t="s">
        <v>258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</row>
    <row r="365" customFormat="false" ht="12.8" hidden="false" customHeight="false" outlineLevel="0" collapsed="false">
      <c r="A365" s="0" t="s">
        <v>123</v>
      </c>
      <c r="B365" s="0" t="n">
        <v>400000</v>
      </c>
      <c r="C365" s="0" t="s">
        <v>7</v>
      </c>
      <c r="D365" s="0" t="s">
        <v>211</v>
      </c>
      <c r="E365" s="0" t="n">
        <v>399062.24</v>
      </c>
      <c r="F365" s="0" t="n">
        <v>600937.76</v>
      </c>
      <c r="G365" s="0" t="n">
        <v>600937.76</v>
      </c>
      <c r="I365" s="0" t="n">
        <v>400000</v>
      </c>
      <c r="J365" s="0" t="n">
        <v>1000000</v>
      </c>
      <c r="K365" s="0" t="n">
        <v>1000000</v>
      </c>
    </row>
    <row r="366" customFormat="false" ht="12.8" hidden="false" customHeight="false" outlineLevel="0" collapsed="false">
      <c r="A366" s="0" t="s">
        <v>123</v>
      </c>
      <c r="B366" s="0" t="n">
        <v>16786700.7</v>
      </c>
      <c r="C366" s="0" t="s">
        <v>7</v>
      </c>
      <c r="D366" s="0" t="s">
        <v>203</v>
      </c>
      <c r="F366" s="0" t="n">
        <v>87911580</v>
      </c>
      <c r="G366" s="0" t="n">
        <v>51790468.85</v>
      </c>
      <c r="H366" s="0" t="n">
        <v>22566848.52</v>
      </c>
      <c r="I366" s="0" t="n">
        <v>24435604.64</v>
      </c>
      <c r="J366" s="0" t="n">
        <v>5780147.82</v>
      </c>
      <c r="K366" s="0" t="n">
        <v>46010321.03</v>
      </c>
    </row>
    <row r="367" customFormat="false" ht="12.8" hidden="false" customHeight="false" outlineLevel="0" collapsed="false">
      <c r="A367" s="0" t="s">
        <v>123</v>
      </c>
      <c r="B367" s="0" t="n">
        <v>4900000</v>
      </c>
      <c r="C367" s="0" t="s">
        <v>7</v>
      </c>
      <c r="D367" s="0" t="s">
        <v>207</v>
      </c>
      <c r="E367" s="0" t="n">
        <v>4672623.39</v>
      </c>
      <c r="F367" s="0" t="n">
        <v>3900000</v>
      </c>
      <c r="G367" s="0" t="n">
        <v>3468759.66</v>
      </c>
      <c r="H367" s="0" t="n">
        <v>1431240.34</v>
      </c>
      <c r="I367" s="0" t="n">
        <v>1203863.73</v>
      </c>
      <c r="K367" s="0" t="n">
        <v>7059765</v>
      </c>
    </row>
    <row r="368" customFormat="false" ht="12.8" hidden="false" customHeight="false" outlineLevel="0" collapsed="false">
      <c r="A368" s="0" t="s">
        <v>123</v>
      </c>
      <c r="B368" s="0" t="n">
        <v>0</v>
      </c>
      <c r="C368" s="0" t="s">
        <v>7</v>
      </c>
      <c r="D368" s="0" t="s">
        <v>233</v>
      </c>
      <c r="E368" s="0" t="n">
        <v>16400000</v>
      </c>
      <c r="F368" s="0" t="n">
        <v>16400000</v>
      </c>
      <c r="H368" s="0" t="n">
        <v>4900000</v>
      </c>
      <c r="I368" s="0" t="n">
        <v>16400000</v>
      </c>
      <c r="J368" s="0" t="n">
        <v>16400000</v>
      </c>
      <c r="K368" s="0" t="n">
        <v>0</v>
      </c>
    </row>
    <row r="369" customFormat="false" ht="12.8" hidden="false" customHeight="false" outlineLevel="0" collapsed="false">
      <c r="A369" s="0" t="s">
        <v>123</v>
      </c>
      <c r="C369" s="0" t="s">
        <v>7</v>
      </c>
      <c r="D369" s="0" t="s">
        <v>204</v>
      </c>
      <c r="E369" s="0" t="n">
        <v>10000000</v>
      </c>
      <c r="F369" s="0" t="n">
        <v>896326.53</v>
      </c>
      <c r="G369" s="0" t="n">
        <v>0</v>
      </c>
      <c r="H369" s="0" t="n">
        <v>0</v>
      </c>
      <c r="I369" s="0" t="n">
        <v>0</v>
      </c>
      <c r="J369" s="0" t="n">
        <v>896326.53</v>
      </c>
      <c r="K369" s="0" t="n">
        <v>0</v>
      </c>
    </row>
    <row r="370" customFormat="false" ht="12.8" hidden="false" customHeight="false" outlineLevel="0" collapsed="false">
      <c r="A370" s="0" t="s">
        <v>123</v>
      </c>
      <c r="B370" s="0" t="n">
        <v>0</v>
      </c>
      <c r="C370" s="0" t="s">
        <v>7</v>
      </c>
      <c r="D370" s="0" t="s">
        <v>238</v>
      </c>
      <c r="E370" s="0" t="n">
        <v>0</v>
      </c>
      <c r="F370" s="0" t="n">
        <v>0</v>
      </c>
      <c r="G370" s="0" t="n">
        <v>0</v>
      </c>
      <c r="H370" s="0" t="n">
        <v>0</v>
      </c>
      <c r="J370" s="0" t="n">
        <v>571010</v>
      </c>
      <c r="K370" s="0" t="n">
        <v>0</v>
      </c>
    </row>
    <row r="371" customFormat="false" ht="12.8" hidden="false" customHeight="false" outlineLevel="0" collapsed="false">
      <c r="A371" s="0" t="s">
        <v>123</v>
      </c>
      <c r="B371" s="0" t="n">
        <v>4487613.06</v>
      </c>
      <c r="C371" s="0" t="s">
        <v>109</v>
      </c>
      <c r="D371" s="0" t="s">
        <v>250</v>
      </c>
      <c r="E371" s="0" t="n">
        <v>0</v>
      </c>
      <c r="F371" s="0" t="s">
        <v>251</v>
      </c>
      <c r="G371" s="0" t="n">
        <v>10000000</v>
      </c>
      <c r="H371" s="0" t="n">
        <v>4516259.26</v>
      </c>
      <c r="I371" s="0" t="n">
        <v>28646.2</v>
      </c>
      <c r="J371" s="0" t="n">
        <v>4516259.26</v>
      </c>
      <c r="K371" s="0" t="n">
        <v>28646.2</v>
      </c>
    </row>
    <row r="372" customFormat="false" ht="12.8" hidden="false" customHeight="false" outlineLevel="0" collapsed="false">
      <c r="A372" s="0" t="s">
        <v>123</v>
      </c>
      <c r="B372" s="0" t="n">
        <v>0</v>
      </c>
      <c r="C372" s="0" t="s">
        <v>109</v>
      </c>
      <c r="D372" s="0" t="s">
        <v>250</v>
      </c>
      <c r="E372" s="0" t="n">
        <v>24400.6</v>
      </c>
      <c r="F372" s="0" t="n">
        <v>24012</v>
      </c>
      <c r="G372" s="0" t="n">
        <v>24400.6</v>
      </c>
      <c r="H372" s="0" t="n">
        <v>24012</v>
      </c>
      <c r="I372" s="0" t="n">
        <v>388.599999999999</v>
      </c>
      <c r="J372" s="0" t="n">
        <v>0</v>
      </c>
      <c r="K372" s="0" t="s">
        <v>260</v>
      </c>
    </row>
    <row r="373" customFormat="false" ht="12.8" hidden="false" customHeight="false" outlineLevel="0" collapsed="false">
      <c r="A373" s="0" t="s">
        <v>123</v>
      </c>
      <c r="B373" s="0" t="n">
        <v>13866.38</v>
      </c>
      <c r="C373" s="0" t="s">
        <v>109</v>
      </c>
      <c r="D373" s="0" t="s">
        <v>250</v>
      </c>
      <c r="E373" s="0" t="n">
        <v>13866.38</v>
      </c>
      <c r="F373" s="0" t="n">
        <v>0</v>
      </c>
      <c r="G373" s="0" t="n">
        <v>0</v>
      </c>
      <c r="H373" s="0" t="s">
        <v>179</v>
      </c>
      <c r="I373" s="0" t="n">
        <v>0</v>
      </c>
      <c r="J373" s="0" t="n">
        <v>13866.38</v>
      </c>
      <c r="K373" s="0" t="n">
        <v>13866.38</v>
      </c>
    </row>
    <row r="374" customFormat="false" ht="12.8" hidden="false" customHeight="false" outlineLevel="0" collapsed="false">
      <c r="A374" s="0" t="s">
        <v>123</v>
      </c>
      <c r="B374" s="0" t="n">
        <v>1301137.2</v>
      </c>
      <c r="C374" s="0" t="s">
        <v>109</v>
      </c>
      <c r="D374" s="0" t="s">
        <v>252</v>
      </c>
      <c r="E374" s="0" t="s">
        <v>179</v>
      </c>
      <c r="F374" s="0" t="n">
        <v>24630720</v>
      </c>
      <c r="G374" s="0" t="n">
        <v>16276713.44</v>
      </c>
      <c r="H374" s="0" t="n">
        <v>1301137.2</v>
      </c>
      <c r="I374" s="0" t="n">
        <v>14026874.8</v>
      </c>
      <c r="J374" s="0" t="n">
        <v>0</v>
      </c>
      <c r="K374" s="0" t="n">
        <v>16276713.44</v>
      </c>
    </row>
    <row r="375" customFormat="false" ht="12.8" hidden="false" customHeight="false" outlineLevel="0" collapsed="false">
      <c r="A375" s="0" t="s">
        <v>123</v>
      </c>
      <c r="B375" s="0" t="n">
        <v>1087430</v>
      </c>
      <c r="C375" s="0" t="s">
        <v>109</v>
      </c>
      <c r="D375" s="0" t="s">
        <v>261</v>
      </c>
      <c r="E375" s="0" t="n">
        <v>1087430</v>
      </c>
      <c r="F375" s="0" t="n">
        <v>1087430</v>
      </c>
      <c r="G375" s="0" t="n">
        <v>683750</v>
      </c>
      <c r="H375" s="0" t="n">
        <v>403680</v>
      </c>
      <c r="I375" s="0" t="n">
        <v>403680</v>
      </c>
      <c r="J375" s="0" t="s">
        <v>262</v>
      </c>
      <c r="K375" s="0" t="n">
        <v>0</v>
      </c>
    </row>
    <row r="376" customFormat="false" ht="12.8" hidden="false" customHeight="false" outlineLevel="0" collapsed="false">
      <c r="A376" s="0" t="s">
        <v>123</v>
      </c>
      <c r="B376" s="0" t="n">
        <v>0</v>
      </c>
      <c r="C376" s="0" t="s">
        <v>109</v>
      </c>
      <c r="D376" s="0" t="s">
        <v>263</v>
      </c>
      <c r="E376" s="0" t="n">
        <v>8778877.1</v>
      </c>
      <c r="F376" s="0" t="n">
        <v>0</v>
      </c>
      <c r="G376" s="0" t="s">
        <v>260</v>
      </c>
      <c r="H376" s="0" t="n">
        <v>10000000</v>
      </c>
      <c r="I376" s="0" t="n">
        <v>8778877.1</v>
      </c>
      <c r="J376" s="0" t="n">
        <v>0</v>
      </c>
      <c r="K376" s="0" t="n">
        <v>3778877.1</v>
      </c>
    </row>
    <row r="377" customFormat="false" ht="12.8" hidden="false" customHeight="false" outlineLevel="0" collapsed="false">
      <c r="A377" s="0" t="s">
        <v>123</v>
      </c>
      <c r="B377" s="0" t="s">
        <v>179</v>
      </c>
      <c r="C377" s="0" t="s">
        <v>109</v>
      </c>
      <c r="D377" s="0" t="s">
        <v>264</v>
      </c>
      <c r="E377" s="0" t="n">
        <v>0</v>
      </c>
      <c r="F377" s="0" t="n">
        <v>68922.56</v>
      </c>
      <c r="G377" s="0" t="n">
        <v>68922.56</v>
      </c>
      <c r="H377" s="0" t="n">
        <v>68922.56</v>
      </c>
      <c r="I377" s="0" t="n">
        <v>68922.56</v>
      </c>
      <c r="J377" s="0" t="n">
        <v>0</v>
      </c>
      <c r="K377" s="0" t="n">
        <v>0</v>
      </c>
    </row>
    <row r="378" customFormat="false" ht="12.8" hidden="false" customHeight="false" outlineLevel="0" collapsed="false">
      <c r="A378" s="0" t="s">
        <v>123</v>
      </c>
      <c r="B378" s="0" t="n">
        <v>72901.36</v>
      </c>
      <c r="C378" s="0" t="s">
        <v>109</v>
      </c>
      <c r="D378" s="0" t="s">
        <v>265</v>
      </c>
      <c r="E378" s="0" t="n">
        <v>126164.5</v>
      </c>
      <c r="F378" s="0" t="n">
        <v>372.36</v>
      </c>
      <c r="G378" s="0" t="n">
        <v>125792.14</v>
      </c>
      <c r="H378" s="0" t="n">
        <v>72529</v>
      </c>
      <c r="I378" s="0" t="s">
        <v>260</v>
      </c>
      <c r="J378" s="0" t="n">
        <v>0</v>
      </c>
      <c r="K378" s="0" t="n">
        <v>126164.5</v>
      </c>
    </row>
    <row r="379" customFormat="false" ht="12.8" hidden="false" customHeight="false" outlineLevel="0" collapsed="false">
      <c r="A379" s="0" t="s">
        <v>123</v>
      </c>
      <c r="B379" s="0" t="n">
        <v>18.7999999999884</v>
      </c>
      <c r="C379" s="0" t="s">
        <v>109</v>
      </c>
      <c r="D379" s="0" t="s">
        <v>265</v>
      </c>
      <c r="E379" s="0" t="n">
        <v>0</v>
      </c>
      <c r="F379" s="0" t="s">
        <v>179</v>
      </c>
      <c r="G379" s="0" t="n">
        <v>0</v>
      </c>
      <c r="H379" s="0" t="n">
        <v>154364</v>
      </c>
      <c r="I379" s="0" t="n">
        <v>154345.2</v>
      </c>
      <c r="J379" s="0" t="n">
        <v>154364</v>
      </c>
      <c r="K379" s="0" t="n">
        <v>154345.2</v>
      </c>
    </row>
    <row r="380" customFormat="false" ht="12.8" hidden="false" customHeight="false" outlineLevel="0" collapsed="false">
      <c r="A380" s="0" t="s">
        <v>123</v>
      </c>
      <c r="B380" s="0" t="n">
        <v>0</v>
      </c>
      <c r="C380" s="0" t="s">
        <v>10</v>
      </c>
      <c r="D380" s="0" t="s">
        <v>266</v>
      </c>
      <c r="E380" s="0" t="n">
        <v>39116409.5</v>
      </c>
      <c r="F380" s="0" t="n">
        <v>25469989.34</v>
      </c>
      <c r="G380" s="0" t="n">
        <v>9297468.68</v>
      </c>
      <c r="H380" s="0" t="n">
        <v>2981905.31</v>
      </c>
      <c r="I380" s="0" t="n">
        <v>36134504.19</v>
      </c>
      <c r="J380" s="0" t="n">
        <v>22488084.03</v>
      </c>
      <c r="K380" s="0" t="s">
        <v>267</v>
      </c>
    </row>
    <row r="381" customFormat="false" ht="12.8" hidden="false" customHeight="false" outlineLevel="0" collapsed="false">
      <c r="A381" s="0" t="s">
        <v>123</v>
      </c>
      <c r="B381" s="0" t="n">
        <v>9000000</v>
      </c>
      <c r="C381" s="0" t="s">
        <v>10</v>
      </c>
      <c r="D381" s="0" t="s">
        <v>266</v>
      </c>
      <c r="E381" s="0" t="n">
        <v>3272414.89</v>
      </c>
      <c r="F381" s="0" t="n">
        <v>5727585.11</v>
      </c>
      <c r="G381" s="0" t="n">
        <v>5686276.1</v>
      </c>
      <c r="H381" s="0" t="s">
        <v>254</v>
      </c>
      <c r="I381" s="0" t="n">
        <v>0</v>
      </c>
      <c r="J381" s="0" t="n">
        <v>9000000</v>
      </c>
      <c r="K381" s="0" t="n">
        <v>8958690.99</v>
      </c>
    </row>
    <row r="382" customFormat="false" ht="12.8" hidden="false" customHeight="false" outlineLevel="0" collapsed="false">
      <c r="A382" s="0" t="s">
        <v>123</v>
      </c>
      <c r="B382" s="0" t="n">
        <v>11481029.47</v>
      </c>
      <c r="C382" s="0" t="s">
        <v>10</v>
      </c>
      <c r="D382" s="0" t="s">
        <v>266</v>
      </c>
      <c r="E382" s="0" t="s">
        <v>268</v>
      </c>
      <c r="F382" s="0" t="n">
        <v>0</v>
      </c>
      <c r="G382" s="0" t="n">
        <v>14925420</v>
      </c>
      <c r="H382" s="0" t="n">
        <v>14645055.68</v>
      </c>
      <c r="I382" s="0" t="n">
        <v>8615678.72</v>
      </c>
      <c r="J382" s="0" t="n">
        <v>3164026.21</v>
      </c>
      <c r="K382" s="0" t="n">
        <v>11761393.79</v>
      </c>
    </row>
    <row r="383" customFormat="false" ht="12.8" hidden="false" customHeight="false" outlineLevel="0" collapsed="false">
      <c r="A383" s="0" t="s">
        <v>123</v>
      </c>
      <c r="B383" s="0" t="n">
        <v>33357439.2</v>
      </c>
      <c r="C383" s="0" t="s">
        <v>10</v>
      </c>
      <c r="D383" s="0" t="s">
        <v>266</v>
      </c>
      <c r="E383" s="0" t="n">
        <v>30751611.15</v>
      </c>
      <c r="F383" s="0" t="n">
        <v>6235600.98</v>
      </c>
      <c r="G383" s="0" t="n">
        <v>0</v>
      </c>
      <c r="H383" s="0" t="n">
        <v>33357439.2</v>
      </c>
      <c r="I383" s="0" t="n">
        <v>30751611.15</v>
      </c>
      <c r="J383" s="0" t="s">
        <v>269</v>
      </c>
      <c r="K383" s="0" t="n">
        <v>0</v>
      </c>
    </row>
    <row r="384" customFormat="false" ht="12.8" hidden="false" customHeight="false" outlineLevel="0" collapsed="false">
      <c r="A384" s="0" t="s">
        <v>123</v>
      </c>
      <c r="B384" s="0" t="n">
        <v>649880</v>
      </c>
      <c r="C384" s="0" t="s">
        <v>10</v>
      </c>
      <c r="D384" s="0" t="s">
        <v>246</v>
      </c>
      <c r="E384" s="0" t="n">
        <v>55185982.09</v>
      </c>
      <c r="F384" s="0" t="n">
        <v>54940258.61</v>
      </c>
      <c r="G384" s="0" t="s">
        <v>253</v>
      </c>
      <c r="H384" s="0" t="n">
        <v>100000000</v>
      </c>
      <c r="I384" s="0" t="n">
        <v>55835862.09</v>
      </c>
      <c r="J384" s="0" t="n">
        <v>55590138.61</v>
      </c>
      <c r="K384" s="0" t="n">
        <v>15033400.66</v>
      </c>
    </row>
    <row r="385" customFormat="false" ht="12.8" hidden="false" customHeight="false" outlineLevel="0" collapsed="false">
      <c r="A385" s="0" t="s">
        <v>123</v>
      </c>
      <c r="B385" s="0" t="s">
        <v>254</v>
      </c>
      <c r="C385" s="0" t="s">
        <v>10</v>
      </c>
      <c r="D385" s="0" t="s">
        <v>246</v>
      </c>
      <c r="E385" s="0" t="n">
        <v>5000000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</row>
    <row r="386" customFormat="false" ht="12.8" hidden="false" customHeight="false" outlineLevel="0" collapsed="false">
      <c r="A386" s="0" t="s">
        <v>123</v>
      </c>
      <c r="B386" s="0" t="n">
        <v>7274999.97</v>
      </c>
      <c r="C386" s="0" t="s">
        <v>10</v>
      </c>
      <c r="D386" s="0" t="s">
        <v>246</v>
      </c>
      <c r="E386" s="0" t="n">
        <v>7275000</v>
      </c>
      <c r="F386" s="0" t="n">
        <v>3464519.19</v>
      </c>
      <c r="G386" s="0" t="n">
        <v>3810480.81</v>
      </c>
      <c r="H386" s="0" t="n">
        <v>3810480.78</v>
      </c>
      <c r="I386" s="0" t="s">
        <v>270</v>
      </c>
      <c r="J386" s="0" t="n">
        <v>0</v>
      </c>
      <c r="K386" s="0" t="n">
        <v>7275000</v>
      </c>
    </row>
    <row r="387" customFormat="false" ht="12.8" hidden="false" customHeight="false" outlineLevel="0" collapsed="false">
      <c r="A387" s="0" t="s">
        <v>123</v>
      </c>
      <c r="B387" s="0" t="n">
        <v>13092814.3</v>
      </c>
      <c r="C387" s="0" t="s">
        <v>10</v>
      </c>
      <c r="D387" s="0" t="s">
        <v>246</v>
      </c>
      <c r="E387" s="0" t="n">
        <v>13087027.81</v>
      </c>
      <c r="F387" s="0" t="s">
        <v>271</v>
      </c>
      <c r="G387" s="0" t="n">
        <v>0</v>
      </c>
      <c r="H387" s="0" t="n">
        <v>17193750</v>
      </c>
      <c r="I387" s="0" t="n">
        <v>17187963.51</v>
      </c>
      <c r="J387" s="0" t="n">
        <v>13759560.22</v>
      </c>
      <c r="K387" s="0" t="n">
        <v>4100935.7</v>
      </c>
    </row>
    <row r="388" customFormat="false" ht="12.8" hidden="false" customHeight="false" outlineLevel="0" collapsed="false">
      <c r="A388" s="0" t="s">
        <v>125</v>
      </c>
      <c r="B388" s="0" t="n">
        <v>200000000</v>
      </c>
      <c r="C388" s="0" t="s">
        <v>12</v>
      </c>
      <c r="D388" s="0" t="s">
        <v>191</v>
      </c>
      <c r="E388" s="0" t="n">
        <v>21936863.18</v>
      </c>
      <c r="F388" s="0" t="n">
        <v>0</v>
      </c>
      <c r="G388" s="0" t="n">
        <v>21936863.18</v>
      </c>
      <c r="H388" s="0" t="n">
        <v>0</v>
      </c>
      <c r="I388" s="0" t="n">
        <v>21936863.18</v>
      </c>
      <c r="J388" s="0" t="n">
        <v>0</v>
      </c>
    </row>
    <row r="389" customFormat="false" ht="12.8" hidden="false" customHeight="false" outlineLevel="0" collapsed="false">
      <c r="A389" s="0" t="s">
        <v>125</v>
      </c>
      <c r="B389" s="0" t="n">
        <v>220650229.62</v>
      </c>
      <c r="C389" s="0" t="s">
        <v>10</v>
      </c>
      <c r="D389" s="0" t="s">
        <v>266</v>
      </c>
      <c r="E389" s="0" t="n">
        <v>30642315.1</v>
      </c>
      <c r="F389" s="0" t="n">
        <v>190007914.52</v>
      </c>
      <c r="G389" s="0" t="n">
        <v>170838280.93</v>
      </c>
      <c r="H389" s="0" t="s">
        <v>267</v>
      </c>
      <c r="I389" s="0" t="n">
        <v>0</v>
      </c>
      <c r="J389" s="0" t="n">
        <v>220650229.62</v>
      </c>
      <c r="K389" s="0" t="n">
        <v>201480596.03</v>
      </c>
    </row>
    <row r="390" customFormat="false" ht="12.8" hidden="false" customHeight="false" outlineLevel="0" collapsed="false">
      <c r="A390" s="0" t="s">
        <v>125</v>
      </c>
      <c r="B390" s="0" t="n">
        <v>20161116.57</v>
      </c>
      <c r="C390" s="0" t="s">
        <v>10</v>
      </c>
      <c r="D390" s="0" t="s">
        <v>266</v>
      </c>
      <c r="E390" s="0" t="s">
        <v>268</v>
      </c>
      <c r="F390" s="0" t="n">
        <v>0</v>
      </c>
      <c r="G390" s="0" t="n">
        <v>23028720</v>
      </c>
      <c r="H390" s="0" t="n">
        <v>22257547.82</v>
      </c>
      <c r="I390" s="0" t="n">
        <v>17939261.2</v>
      </c>
      <c r="J390" s="0" t="n">
        <v>2096431.25</v>
      </c>
      <c r="K390" s="0" t="n">
        <v>20932288.75</v>
      </c>
    </row>
    <row r="391" customFormat="false" ht="12.8" hidden="false" customHeight="false" outlineLevel="0" collapsed="false">
      <c r="A391" s="0" t="s">
        <v>125</v>
      </c>
      <c r="B391" s="0" t="n">
        <v>34910541.2</v>
      </c>
      <c r="C391" s="0" t="s">
        <v>10</v>
      </c>
      <c r="D391" s="0" t="s">
        <v>266</v>
      </c>
      <c r="E391" s="0" t="n">
        <v>34837191.47</v>
      </c>
      <c r="F391" s="0" t="n">
        <v>0</v>
      </c>
      <c r="G391" s="0" t="n">
        <v>0</v>
      </c>
      <c r="H391" s="0" t="n">
        <v>34910541.2</v>
      </c>
      <c r="I391" s="0" t="n">
        <v>34837191.47</v>
      </c>
      <c r="J391" s="0" t="s">
        <v>269</v>
      </c>
      <c r="K391" s="0" t="n">
        <v>0</v>
      </c>
    </row>
    <row r="392" customFormat="false" ht="12.8" hidden="false" customHeight="false" outlineLevel="0" collapsed="false">
      <c r="A392" s="0" t="s">
        <v>125</v>
      </c>
      <c r="B392" s="0" t="n">
        <v>0</v>
      </c>
      <c r="C392" s="0" t="s">
        <v>10</v>
      </c>
      <c r="D392" s="0" t="s">
        <v>246</v>
      </c>
      <c r="E392" s="0" t="n">
        <v>0</v>
      </c>
      <c r="F392" s="0" t="n">
        <v>0</v>
      </c>
      <c r="G392" s="0" t="s">
        <v>267</v>
      </c>
      <c r="H392" s="0" t="n">
        <v>230000000</v>
      </c>
      <c r="I392" s="0" t="n">
        <v>0</v>
      </c>
      <c r="J392" s="0" t="n">
        <v>0</v>
      </c>
      <c r="K392" s="0" t="n">
        <v>0</v>
      </c>
    </row>
    <row r="393" customFormat="false" ht="12.8" hidden="false" customHeight="false" outlineLevel="0" collapsed="false">
      <c r="A393" s="0" t="s">
        <v>125</v>
      </c>
      <c r="B393" s="0" t="s">
        <v>270</v>
      </c>
      <c r="C393" s="0" t="s">
        <v>10</v>
      </c>
      <c r="D393" s="0" t="s">
        <v>246</v>
      </c>
      <c r="E393" s="0" t="n">
        <v>34419951</v>
      </c>
      <c r="F393" s="0" t="n">
        <v>145500000</v>
      </c>
      <c r="G393" s="0" t="n">
        <v>144531475.34</v>
      </c>
      <c r="H393" s="0" t="n">
        <v>135500000</v>
      </c>
      <c r="I393" s="0" t="n">
        <v>72536243.5</v>
      </c>
      <c r="J393" s="0" t="n">
        <v>72963756.5</v>
      </c>
      <c r="K393" s="0" t="n">
        <v>71995231.84</v>
      </c>
    </row>
    <row r="394" customFormat="false" ht="12.8" hidden="false" customHeight="false" outlineLevel="0" collapsed="false">
      <c r="A394" s="0" t="s">
        <v>125</v>
      </c>
      <c r="B394" s="0" t="n">
        <v>0</v>
      </c>
      <c r="C394" s="0" t="s">
        <v>10</v>
      </c>
      <c r="D394" s="0" t="s">
        <v>246</v>
      </c>
      <c r="E394" s="0" t="n">
        <v>0</v>
      </c>
      <c r="F394" s="0" t="n">
        <v>0</v>
      </c>
      <c r="G394" s="0" t="n">
        <v>0</v>
      </c>
      <c r="H394" s="0" t="n">
        <v>0</v>
      </c>
      <c r="I394" s="0" t="s">
        <v>268</v>
      </c>
      <c r="J394" s="0" t="n">
        <v>70000000</v>
      </c>
      <c r="K394" s="0" t="n">
        <v>0</v>
      </c>
    </row>
    <row r="395" customFormat="false" ht="12.8" hidden="false" customHeight="false" outlineLevel="0" collapsed="false">
      <c r="A395" s="0" t="s">
        <v>125</v>
      </c>
      <c r="B395" s="0" t="n">
        <v>5000000</v>
      </c>
      <c r="C395" s="0" t="s">
        <v>10</v>
      </c>
      <c r="D395" s="0" t="s">
        <v>272</v>
      </c>
      <c r="E395" s="0" t="n">
        <v>4998464.37</v>
      </c>
      <c r="F395" s="0" t="s">
        <v>267</v>
      </c>
      <c r="G395" s="0" t="n">
        <v>0</v>
      </c>
      <c r="H395" s="0" t="n">
        <v>5000000</v>
      </c>
      <c r="I395" s="0" t="n">
        <v>4998464.37</v>
      </c>
      <c r="J395" s="0" t="n">
        <v>5000000</v>
      </c>
      <c r="K395" s="0" t="n">
        <v>0</v>
      </c>
    </row>
    <row r="396" customFormat="false" ht="12.8" hidden="false" customHeight="false" outlineLevel="0" collapsed="false">
      <c r="A396" s="0" t="s">
        <v>108</v>
      </c>
      <c r="B396" s="0" t="n">
        <v>0</v>
      </c>
      <c r="C396" s="0" t="s">
        <v>9</v>
      </c>
      <c r="D396" s="0" t="s">
        <v>273</v>
      </c>
      <c r="E396" s="0" t="n">
        <v>1170860.87</v>
      </c>
      <c r="F396" s="0" t="n">
        <v>1143678.62</v>
      </c>
      <c r="G396" s="0" t="n">
        <v>1170860.87</v>
      </c>
      <c r="H396" s="0" t="n">
        <v>899144.82</v>
      </c>
      <c r="I396" s="0" t="n">
        <v>271716.05</v>
      </c>
      <c r="J396" s="0" t="n">
        <v>244533.8</v>
      </c>
    </row>
    <row r="397" customFormat="false" ht="12.8" hidden="false" customHeight="false" outlineLevel="0" collapsed="false">
      <c r="A397" s="0" t="s">
        <v>108</v>
      </c>
      <c r="B397" s="0" t="n">
        <v>7272.99</v>
      </c>
      <c r="C397" s="0" t="s">
        <v>7</v>
      </c>
      <c r="D397" s="0" t="s">
        <v>161</v>
      </c>
      <c r="E397" s="0" t="n">
        <v>0</v>
      </c>
      <c r="F397" s="0" t="n">
        <v>7272.99</v>
      </c>
      <c r="G397" s="0" t="n">
        <v>4450.36</v>
      </c>
      <c r="I397" s="0" t="n">
        <v>0</v>
      </c>
      <c r="J397" s="0" t="n">
        <v>7272.99</v>
      </c>
      <c r="K397" s="0" t="n">
        <v>4450.36</v>
      </c>
    </row>
    <row r="398" customFormat="false" ht="12.8" hidden="false" customHeight="false" outlineLevel="0" collapsed="false">
      <c r="A398" s="0" t="s">
        <v>110</v>
      </c>
      <c r="B398" s="0" t="n">
        <v>0</v>
      </c>
      <c r="C398" s="0" t="s">
        <v>7</v>
      </c>
      <c r="D398" s="0" t="s">
        <v>274</v>
      </c>
      <c r="F398" s="0" t="n">
        <v>0</v>
      </c>
      <c r="G398" s="0" t="n">
        <v>2683</v>
      </c>
      <c r="H398" s="0" t="n">
        <v>246.48</v>
      </c>
      <c r="I398" s="0" t="n">
        <v>2683</v>
      </c>
      <c r="J398" s="0" t="n">
        <v>246.48</v>
      </c>
      <c r="K398" s="0" t="n">
        <v>2436.52</v>
      </c>
    </row>
    <row r="399" customFormat="false" ht="12.8" hidden="false" customHeight="false" outlineLevel="0" collapsed="false">
      <c r="A399" s="0" t="s">
        <v>114</v>
      </c>
      <c r="B399" s="0" t="n">
        <v>14450142</v>
      </c>
      <c r="C399" s="0" t="s">
        <v>9</v>
      </c>
      <c r="D399" s="0" t="s">
        <v>140</v>
      </c>
      <c r="E399" s="0" t="n">
        <v>0</v>
      </c>
      <c r="F399" s="0" t="n">
        <v>0</v>
      </c>
      <c r="G399" s="0" t="n">
        <v>0</v>
      </c>
      <c r="H399" s="0" t="n">
        <v>14450142</v>
      </c>
      <c r="I399" s="0" t="n">
        <v>0</v>
      </c>
      <c r="K399" s="0" t="n">
        <v>14450142</v>
      </c>
    </row>
    <row r="400" customFormat="false" ht="12.8" hidden="false" customHeight="false" outlineLevel="0" collapsed="false">
      <c r="A400" s="0" t="s">
        <v>114</v>
      </c>
      <c r="B400" s="0" t="n">
        <v>3541770.53</v>
      </c>
      <c r="C400" s="0" t="s">
        <v>9</v>
      </c>
      <c r="D400" s="0" t="s">
        <v>214</v>
      </c>
      <c r="E400" s="0" t="n">
        <v>3243762.47</v>
      </c>
      <c r="F400" s="0" t="n">
        <v>0</v>
      </c>
      <c r="H400" s="0" t="n">
        <v>6867560</v>
      </c>
      <c r="I400" s="0" t="n">
        <v>6785533</v>
      </c>
      <c r="J400" s="0" t="n">
        <v>3541770.53</v>
      </c>
      <c r="K400" s="0" t="n">
        <v>4041533</v>
      </c>
    </row>
    <row r="401" customFormat="false" ht="12.8" hidden="false" customHeight="false" outlineLevel="0" collapsed="false">
      <c r="A401" s="0" t="s">
        <v>114</v>
      </c>
      <c r="C401" s="0" t="s">
        <v>9</v>
      </c>
      <c r="D401" s="0" t="s">
        <v>147</v>
      </c>
      <c r="E401" s="0" t="n">
        <v>241321</v>
      </c>
      <c r="F401" s="0" t="n">
        <v>220950.48</v>
      </c>
      <c r="G401" s="0" t="n">
        <v>210761.27</v>
      </c>
      <c r="H401" s="0" t="n">
        <v>220950.48</v>
      </c>
      <c r="I401" s="0" t="n">
        <v>210761.27</v>
      </c>
      <c r="J401" s="0" t="n">
        <v>10189.21</v>
      </c>
      <c r="K401" s="0" t="n">
        <v>0</v>
      </c>
    </row>
    <row r="402" customFormat="false" ht="12.8" hidden="false" customHeight="false" outlineLevel="0" collapsed="false">
      <c r="A402" s="0" t="s">
        <v>114</v>
      </c>
      <c r="B402" s="0" t="n">
        <v>102397.52</v>
      </c>
      <c r="C402" s="0" t="s">
        <v>7</v>
      </c>
      <c r="D402" s="0" t="s">
        <v>161</v>
      </c>
      <c r="E402" s="0" t="n">
        <v>102397.52</v>
      </c>
      <c r="F402" s="0" t="n">
        <v>102397.52</v>
      </c>
      <c r="G402" s="0" t="n">
        <v>0</v>
      </c>
      <c r="H402" s="0" t="n">
        <v>0</v>
      </c>
      <c r="J402" s="0" t="n">
        <v>0</v>
      </c>
      <c r="K402" s="0" t="n">
        <v>102397.52</v>
      </c>
    </row>
    <row r="403" customFormat="false" ht="12.8" hidden="false" customHeight="false" outlineLevel="0" collapsed="false">
      <c r="A403" s="0" t="s">
        <v>116</v>
      </c>
      <c r="B403" s="0" t="n">
        <v>8833.2799999998</v>
      </c>
      <c r="C403" s="0" t="s">
        <v>9</v>
      </c>
      <c r="D403" s="0" t="s">
        <v>273</v>
      </c>
      <c r="E403" s="0" t="n">
        <v>8833.28</v>
      </c>
      <c r="G403" s="0" t="n">
        <v>0</v>
      </c>
      <c r="H403" s="0" t="n">
        <v>2266874.11</v>
      </c>
      <c r="I403" s="0" t="n">
        <v>2266874.11</v>
      </c>
      <c r="J403" s="0" t="n">
        <v>2266874.11</v>
      </c>
      <c r="K403" s="0" t="n">
        <v>2258040.83</v>
      </c>
    </row>
    <row r="404" customFormat="false" ht="12.8" hidden="false" customHeight="false" outlineLevel="0" collapsed="false">
      <c r="A404" s="0" t="s">
        <v>116</v>
      </c>
      <c r="B404" s="0" t="n">
        <v>0</v>
      </c>
      <c r="C404" s="0" t="s">
        <v>7</v>
      </c>
      <c r="D404" s="0" t="s">
        <v>161</v>
      </c>
      <c r="E404" s="0" t="n">
        <v>97223.72</v>
      </c>
      <c r="F404" s="0" t="n">
        <v>97223.72</v>
      </c>
      <c r="G404" s="0" t="n">
        <v>97223.72</v>
      </c>
      <c r="H404" s="0" t="n">
        <v>97223.72</v>
      </c>
      <c r="I404" s="0" t="n">
        <v>0</v>
      </c>
      <c r="J404" s="0" t="n">
        <v>0</v>
      </c>
    </row>
    <row r="405" customFormat="false" ht="12.8" hidden="false" customHeight="false" outlineLevel="0" collapsed="false">
      <c r="A405" s="0" t="s">
        <v>117</v>
      </c>
      <c r="B405" s="0" t="n">
        <v>3825912</v>
      </c>
      <c r="C405" s="0" t="s">
        <v>9</v>
      </c>
      <c r="D405" s="0" t="s">
        <v>273</v>
      </c>
      <c r="E405" s="0" t="n">
        <v>3825912</v>
      </c>
      <c r="F405" s="0" t="n">
        <v>0</v>
      </c>
      <c r="G405" s="0" t="n">
        <v>0</v>
      </c>
      <c r="I405" s="0" t="n">
        <v>0</v>
      </c>
      <c r="J405" s="0" t="n">
        <v>3825912</v>
      </c>
      <c r="K405" s="0" t="n">
        <v>3825912</v>
      </c>
    </row>
    <row r="406" customFormat="false" ht="12.8" hidden="false" customHeight="false" outlineLevel="0" collapsed="false">
      <c r="A406" s="0" t="s">
        <v>121</v>
      </c>
      <c r="B406" s="0" t="n">
        <v>0</v>
      </c>
      <c r="C406" s="0" t="s">
        <v>9</v>
      </c>
      <c r="D406" s="0" t="s">
        <v>273</v>
      </c>
      <c r="F406" s="0" t="n">
        <v>0</v>
      </c>
      <c r="G406" s="0" t="n">
        <v>1250000</v>
      </c>
      <c r="H406" s="0" t="n">
        <v>1250000</v>
      </c>
      <c r="I406" s="0" t="n">
        <v>1250000</v>
      </c>
      <c r="J406" s="0" t="n">
        <v>1250000</v>
      </c>
      <c r="K406" s="0" t="n">
        <v>0</v>
      </c>
    </row>
    <row r="407" customFormat="false" ht="12.8" hidden="false" customHeight="false" outlineLevel="0" collapsed="false">
      <c r="A407" s="0" t="s">
        <v>124</v>
      </c>
      <c r="B407" s="0" t="n">
        <v>205320</v>
      </c>
      <c r="C407" s="0" t="s">
        <v>7</v>
      </c>
      <c r="D407" s="0" t="s">
        <v>275</v>
      </c>
      <c r="E407" s="0" t="n">
        <v>205320</v>
      </c>
      <c r="F407" s="0" t="n">
        <v>205320</v>
      </c>
      <c r="G407" s="0" t="n">
        <v>205320</v>
      </c>
      <c r="H407" s="0" t="n">
        <v>0</v>
      </c>
      <c r="I407" s="0" t="n">
        <v>0</v>
      </c>
      <c r="K407" s="0" t="n">
        <v>0</v>
      </c>
    </row>
    <row r="408" customFormat="false" ht="12.8" hidden="false" customHeight="false" outlineLevel="0" collapsed="false">
      <c r="A408" s="0" t="s">
        <v>124</v>
      </c>
      <c r="B408" s="0" t="n">
        <v>0</v>
      </c>
      <c r="C408" s="0" t="s">
        <v>109</v>
      </c>
      <c r="D408" s="0" t="s">
        <v>276</v>
      </c>
      <c r="E408" s="0" t="n">
        <v>44822.4</v>
      </c>
      <c r="F408" s="0" t="n">
        <v>0</v>
      </c>
      <c r="G408" s="0" t="s">
        <v>277</v>
      </c>
      <c r="H408" s="0" t="n">
        <v>0</v>
      </c>
      <c r="I408" s="0" t="n">
        <v>44822.4</v>
      </c>
      <c r="J408" s="0" t="n">
        <v>0</v>
      </c>
      <c r="K408" s="0" t="n">
        <v>44822.4</v>
      </c>
    </row>
    <row r="409" customFormat="false" ht="12.8" hidden="false" customHeight="false" outlineLevel="0" collapsed="false">
      <c r="A409" s="0" t="s">
        <v>124</v>
      </c>
      <c r="B409" s="0" t="s">
        <v>278</v>
      </c>
      <c r="C409" s="0" t="s">
        <v>109</v>
      </c>
      <c r="D409" s="0" t="s">
        <v>276</v>
      </c>
      <c r="E409" s="0" t="n">
        <v>0</v>
      </c>
      <c r="F409" s="0" t="n">
        <v>24360</v>
      </c>
      <c r="G409" s="0" t="n">
        <v>0</v>
      </c>
      <c r="H409" s="0" t="n">
        <v>24360</v>
      </c>
      <c r="I409" s="0" t="n">
        <v>0</v>
      </c>
      <c r="J409" s="0" t="n">
        <v>24360</v>
      </c>
      <c r="K409" s="0" t="n">
        <v>0</v>
      </c>
    </row>
    <row r="410" customFormat="false" ht="12.8" hidden="false" customHeight="false" outlineLevel="0" collapsed="false">
      <c r="A410" s="0" t="s">
        <v>113</v>
      </c>
      <c r="B410" s="0" t="n">
        <v>0</v>
      </c>
      <c r="C410" s="0" t="s">
        <v>10</v>
      </c>
      <c r="D410" s="0" t="s">
        <v>246</v>
      </c>
      <c r="E410" s="0" t="n">
        <v>0</v>
      </c>
      <c r="F410" s="0" t="n">
        <v>0</v>
      </c>
      <c r="G410" s="0" t="n">
        <v>0</v>
      </c>
      <c r="H410" s="0" t="n">
        <v>0</v>
      </c>
      <c r="I410" s="0" t="s">
        <v>279</v>
      </c>
      <c r="J410" s="0" t="n">
        <v>4594712</v>
      </c>
      <c r="K410" s="0" t="n">
        <v>0</v>
      </c>
    </row>
    <row r="411" customFormat="false" ht="12.8" hidden="false" customHeight="false" outlineLevel="0" collapsed="false">
      <c r="A411" s="0" t="s">
        <v>114</v>
      </c>
      <c r="B411" s="0" t="n">
        <v>0</v>
      </c>
      <c r="C411" s="0" t="s">
        <v>12</v>
      </c>
      <c r="D411" s="0" t="s">
        <v>191</v>
      </c>
      <c r="E411" s="0" t="n">
        <v>0</v>
      </c>
      <c r="G411" s="0" t="n">
        <v>54445860</v>
      </c>
      <c r="H411" s="0" t="n">
        <v>0</v>
      </c>
      <c r="I411" s="0" t="n">
        <v>0</v>
      </c>
      <c r="J411" s="0" t="n">
        <v>0</v>
      </c>
      <c r="K411" s="0" t="n">
        <v>0</v>
      </c>
    </row>
    <row r="412" customFormat="false" ht="12.8" hidden="false" customHeight="false" outlineLevel="0" collapsed="false">
      <c r="A412" s="0" t="s">
        <v>114</v>
      </c>
      <c r="B412" s="0" t="n">
        <v>26586410</v>
      </c>
      <c r="C412" s="0" t="s">
        <v>8</v>
      </c>
      <c r="D412" s="0" t="s">
        <v>137</v>
      </c>
      <c r="E412" s="0" t="n">
        <v>87061010</v>
      </c>
      <c r="F412" s="0" t="n">
        <v>70080396.59</v>
      </c>
      <c r="G412" s="0" t="n">
        <v>87061010</v>
      </c>
      <c r="H412" s="0" t="n">
        <v>1480464.3</v>
      </c>
      <c r="I412" s="0" t="n">
        <v>85580545.7</v>
      </c>
      <c r="J412" s="0" t="n">
        <v>68599932.29</v>
      </c>
    </row>
    <row r="413" customFormat="false" ht="12.8" hidden="false" customHeight="false" outlineLevel="0" collapsed="false">
      <c r="A413" s="0" t="s">
        <v>114</v>
      </c>
      <c r="B413" s="0" t="n">
        <v>3204641</v>
      </c>
      <c r="C413" s="0" t="s">
        <v>109</v>
      </c>
      <c r="D413" s="0" t="s">
        <v>280</v>
      </c>
      <c r="E413" s="0" t="n">
        <v>0</v>
      </c>
      <c r="F413" s="0" t="n">
        <v>3204641</v>
      </c>
      <c r="G413" s="0" t="n">
        <v>2892702.89</v>
      </c>
      <c r="H413" s="0" t="s">
        <v>281</v>
      </c>
      <c r="I413" s="0" t="n">
        <v>44188370</v>
      </c>
      <c r="J413" s="0" t="n">
        <v>3204641</v>
      </c>
      <c r="K413" s="0" t="n">
        <v>2892702.89</v>
      </c>
    </row>
    <row r="414" customFormat="false" ht="12.8" hidden="false" customHeight="false" outlineLevel="0" collapsed="false">
      <c r="A414" s="0" t="s">
        <v>114</v>
      </c>
      <c r="B414" s="0" t="n">
        <v>0</v>
      </c>
      <c r="C414" s="0" t="s">
        <v>10</v>
      </c>
      <c r="D414" s="0" t="s">
        <v>246</v>
      </c>
      <c r="E414" s="0" t="s">
        <v>279</v>
      </c>
      <c r="F414" s="0" t="n">
        <v>20262103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</row>
    <row r="415" customFormat="false" ht="12.8" hidden="false" customHeight="false" outlineLevel="0" collapsed="false">
      <c r="A415" s="0" t="s">
        <v>115</v>
      </c>
      <c r="B415" s="0" t="n">
        <v>0</v>
      </c>
      <c r="C415" s="0" t="s">
        <v>10</v>
      </c>
      <c r="D415" s="0" t="s">
        <v>246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s">
        <v>279</v>
      </c>
      <c r="K415" s="0" t="n">
        <v>5372346</v>
      </c>
    </row>
    <row r="416" customFormat="false" ht="12.8" hidden="false" customHeight="false" outlineLevel="0" collapsed="false">
      <c r="A416" s="0" t="s">
        <v>116</v>
      </c>
      <c r="B416" s="0" t="n">
        <v>0</v>
      </c>
      <c r="C416" s="0" t="s">
        <v>10</v>
      </c>
      <c r="D416" s="0" t="s">
        <v>246</v>
      </c>
      <c r="E416" s="0" t="n">
        <v>200000</v>
      </c>
      <c r="F416" s="0" t="n">
        <v>0</v>
      </c>
      <c r="G416" s="0" t="s">
        <v>279</v>
      </c>
      <c r="H416" s="0" t="n">
        <v>10466324</v>
      </c>
      <c r="I416" s="0" t="n">
        <v>200000</v>
      </c>
      <c r="J416" s="0" t="n">
        <v>0</v>
      </c>
      <c r="K416" s="0" t="n">
        <v>200000</v>
      </c>
    </row>
    <row r="417" customFormat="false" ht="12.8" hidden="false" customHeight="false" outlineLevel="0" collapsed="false">
      <c r="A417" s="0" t="s">
        <v>117</v>
      </c>
      <c r="C417" s="0" t="s">
        <v>8</v>
      </c>
      <c r="D417" s="0" t="s">
        <v>137</v>
      </c>
      <c r="E417" s="0" t="n">
        <v>0</v>
      </c>
      <c r="F417" s="0" t="n">
        <v>1933079</v>
      </c>
      <c r="G417" s="0" t="n">
        <v>1439415.7</v>
      </c>
      <c r="H417" s="0" t="n">
        <v>1933079</v>
      </c>
      <c r="I417" s="0" t="n">
        <v>0</v>
      </c>
      <c r="J417" s="0" t="n">
        <v>1933079</v>
      </c>
      <c r="K417" s="0" t="n">
        <v>1439415.7</v>
      </c>
    </row>
    <row r="418" customFormat="false" ht="12.8" hidden="false" customHeight="false" outlineLevel="0" collapsed="false">
      <c r="A418" s="0" t="s">
        <v>117</v>
      </c>
      <c r="B418" s="0" t="n">
        <v>0</v>
      </c>
      <c r="C418" s="0" t="s">
        <v>10</v>
      </c>
      <c r="D418" s="0" t="s">
        <v>246</v>
      </c>
      <c r="E418" s="0" t="n">
        <v>0</v>
      </c>
      <c r="F418" s="0" t="n">
        <v>0</v>
      </c>
      <c r="G418" s="0" t="n">
        <v>0</v>
      </c>
      <c r="H418" s="0" t="n">
        <v>0</v>
      </c>
      <c r="I418" s="0" t="s">
        <v>279</v>
      </c>
      <c r="J418" s="0" t="n">
        <v>26477601</v>
      </c>
      <c r="K418" s="0" t="n">
        <v>0</v>
      </c>
    </row>
    <row r="419" customFormat="false" ht="12.8" hidden="false" customHeight="false" outlineLevel="0" collapsed="false">
      <c r="A419" s="0" t="s">
        <v>118</v>
      </c>
      <c r="B419" s="0" t="n">
        <v>0</v>
      </c>
      <c r="C419" s="0" t="s">
        <v>10</v>
      </c>
      <c r="D419" s="0" t="s">
        <v>266</v>
      </c>
      <c r="E419" s="0" t="n">
        <v>0</v>
      </c>
      <c r="F419" s="0" t="s">
        <v>282</v>
      </c>
      <c r="G419" s="0" t="n">
        <v>931769</v>
      </c>
      <c r="H419" s="0" t="n">
        <v>0</v>
      </c>
      <c r="I419" s="0" t="n">
        <v>0</v>
      </c>
      <c r="J419" s="0" t="n">
        <v>0</v>
      </c>
      <c r="K419" s="0" t="n">
        <v>0</v>
      </c>
    </row>
    <row r="420" customFormat="false" ht="12.8" hidden="false" customHeight="false" outlineLevel="0" collapsed="false">
      <c r="A420" s="0" t="s">
        <v>118</v>
      </c>
      <c r="B420" s="0" t="n">
        <v>734197</v>
      </c>
      <c r="C420" s="0" t="s">
        <v>10</v>
      </c>
      <c r="D420" s="0" t="s">
        <v>266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s">
        <v>283</v>
      </c>
    </row>
    <row r="421" customFormat="false" ht="12.8" hidden="false" customHeight="false" outlineLevel="0" collapsed="false">
      <c r="A421" s="0" t="s">
        <v>118</v>
      </c>
      <c r="B421" s="0" t="n">
        <v>0</v>
      </c>
      <c r="C421" s="0" t="s">
        <v>10</v>
      </c>
      <c r="D421" s="0" t="s">
        <v>266</v>
      </c>
      <c r="E421" s="0" t="n">
        <v>0</v>
      </c>
      <c r="F421" s="0" t="n">
        <v>0</v>
      </c>
      <c r="G421" s="0" t="n">
        <v>0</v>
      </c>
      <c r="H421" s="0" t="s">
        <v>284</v>
      </c>
      <c r="I421" s="0" t="n">
        <v>1415291</v>
      </c>
      <c r="J421" s="0" t="n">
        <v>0</v>
      </c>
      <c r="K421" s="0" t="n">
        <v>0</v>
      </c>
    </row>
    <row r="422" customFormat="false" ht="12.8" hidden="false" customHeight="false" outlineLevel="0" collapsed="false">
      <c r="A422" s="0" t="s">
        <v>118</v>
      </c>
      <c r="B422" s="0" t="n">
        <v>0</v>
      </c>
      <c r="C422" s="0" t="s">
        <v>10</v>
      </c>
      <c r="D422" s="0" t="s">
        <v>246</v>
      </c>
      <c r="E422" s="0" t="s">
        <v>279</v>
      </c>
      <c r="F422" s="0" t="n">
        <v>15746343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</row>
    <row r="423" customFormat="false" ht="12.8" hidden="false" customHeight="false" outlineLevel="0" collapsed="false">
      <c r="A423" s="0" t="s">
        <v>118</v>
      </c>
      <c r="B423" s="0" t="n">
        <v>0</v>
      </c>
      <c r="C423" s="0" t="s">
        <v>10</v>
      </c>
      <c r="D423" s="0" t="s">
        <v>246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s">
        <v>285</v>
      </c>
      <c r="K423" s="0" t="n">
        <v>13340384</v>
      </c>
    </row>
    <row r="424" customFormat="false" ht="12.8" hidden="false" customHeight="false" outlineLevel="0" collapsed="false">
      <c r="A424" s="0" t="s">
        <v>118</v>
      </c>
      <c r="B424" s="0" t="n">
        <v>0</v>
      </c>
      <c r="C424" s="0" t="s">
        <v>10</v>
      </c>
      <c r="D424" s="0" t="s">
        <v>286</v>
      </c>
      <c r="E424" s="0" t="n">
        <v>0</v>
      </c>
      <c r="F424" s="0" t="n">
        <v>0</v>
      </c>
      <c r="G424" s="0" t="s">
        <v>287</v>
      </c>
      <c r="H424" s="0" t="n">
        <v>2459431</v>
      </c>
      <c r="I424" s="0" t="n">
        <v>0</v>
      </c>
      <c r="J424" s="0" t="n">
        <v>0</v>
      </c>
      <c r="K424" s="0" t="n">
        <v>0</v>
      </c>
    </row>
    <row r="425" customFormat="false" ht="12.8" hidden="false" customHeight="false" outlineLevel="0" collapsed="false">
      <c r="A425" s="0" t="s">
        <v>119</v>
      </c>
      <c r="B425" s="0" t="s">
        <v>287</v>
      </c>
      <c r="C425" s="0" t="s">
        <v>10</v>
      </c>
      <c r="D425" s="0" t="s">
        <v>286</v>
      </c>
      <c r="E425" s="0" t="n">
        <v>525653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</row>
    <row r="426" customFormat="false" ht="12.8" hidden="false" customHeight="false" outlineLevel="0" collapsed="false">
      <c r="A426" s="0" t="s">
        <v>120</v>
      </c>
      <c r="B426" s="0" t="n">
        <v>0</v>
      </c>
      <c r="C426" s="0" t="s">
        <v>10</v>
      </c>
      <c r="D426" s="0" t="s">
        <v>286</v>
      </c>
      <c r="E426" s="0" t="n">
        <v>0</v>
      </c>
      <c r="F426" s="0" t="n">
        <v>0</v>
      </c>
      <c r="G426" s="0" t="n">
        <v>0</v>
      </c>
      <c r="H426" s="0" t="n">
        <v>0</v>
      </c>
      <c r="I426" s="0" t="s">
        <v>287</v>
      </c>
      <c r="J426" s="0" t="n">
        <v>8951028</v>
      </c>
      <c r="K426" s="0" t="n">
        <v>0</v>
      </c>
    </row>
    <row r="427" customFormat="false" ht="12.8" hidden="false" customHeight="false" outlineLevel="0" collapsed="false">
      <c r="A427" s="0" t="s">
        <v>121</v>
      </c>
      <c r="B427" s="0" t="n">
        <v>18596428.4</v>
      </c>
      <c r="C427" s="0" t="s">
        <v>8</v>
      </c>
      <c r="D427" s="0" t="s">
        <v>137</v>
      </c>
      <c r="E427" s="0" t="n">
        <v>11442003.12</v>
      </c>
      <c r="G427" s="0" t="n">
        <v>0</v>
      </c>
      <c r="H427" s="0" t="n">
        <v>19480000</v>
      </c>
      <c r="I427" s="0" t="n">
        <v>12325574.72</v>
      </c>
      <c r="J427" s="0" t="n">
        <v>19480000</v>
      </c>
      <c r="K427" s="0" t="n">
        <v>883571.6</v>
      </c>
    </row>
    <row r="428" customFormat="false" ht="12.8" hidden="false" customHeight="false" outlineLevel="0" collapsed="false">
      <c r="A428" s="0" t="s">
        <v>121</v>
      </c>
      <c r="B428" s="0" t="n">
        <v>27078832</v>
      </c>
      <c r="C428" s="0" t="s">
        <v>10</v>
      </c>
      <c r="D428" s="0" t="s">
        <v>246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s">
        <v>288</v>
      </c>
    </row>
    <row r="429" customFormat="false" ht="12.8" hidden="false" customHeight="false" outlineLevel="0" collapsed="false">
      <c r="A429" s="0" t="s">
        <v>121</v>
      </c>
      <c r="B429" s="0" t="n">
        <v>0</v>
      </c>
      <c r="C429" s="0" t="s">
        <v>10</v>
      </c>
      <c r="D429" s="0" t="s">
        <v>286</v>
      </c>
      <c r="E429" s="0" t="n">
        <v>0</v>
      </c>
      <c r="F429" s="0" t="n">
        <v>0</v>
      </c>
      <c r="G429" s="0" t="n">
        <v>0</v>
      </c>
      <c r="H429" s="0" t="s">
        <v>287</v>
      </c>
      <c r="I429" s="0" t="n">
        <v>2287450</v>
      </c>
      <c r="J429" s="0" t="n">
        <v>0</v>
      </c>
      <c r="K429" s="0" t="n">
        <v>0</v>
      </c>
    </row>
    <row r="430" customFormat="false" ht="12.8" hidden="false" customHeight="false" outlineLevel="0" collapsed="false">
      <c r="A430" s="0" t="s">
        <v>123</v>
      </c>
      <c r="B430" s="0" t="n">
        <v>1380.4</v>
      </c>
      <c r="C430" s="0" t="s">
        <v>12</v>
      </c>
      <c r="D430" s="0" t="s">
        <v>187</v>
      </c>
      <c r="F430" s="0" t="n">
        <v>0</v>
      </c>
      <c r="G430" s="0" t="n">
        <v>1800</v>
      </c>
      <c r="H430" s="0" t="n">
        <v>1380.4</v>
      </c>
      <c r="I430" s="0" t="n">
        <v>1800</v>
      </c>
      <c r="J430" s="0" t="n">
        <v>0</v>
      </c>
      <c r="K430" s="0" t="n">
        <v>1800</v>
      </c>
    </row>
    <row r="431" customFormat="false" ht="12.8" hidden="false" customHeight="false" outlineLevel="0" collapsed="false">
      <c r="A431" s="0" t="s">
        <v>123</v>
      </c>
      <c r="B431" s="0" t="n">
        <v>487473</v>
      </c>
      <c r="C431" s="0" t="s">
        <v>12</v>
      </c>
      <c r="D431" s="0" t="s">
        <v>191</v>
      </c>
      <c r="E431" s="0" t="n">
        <v>0</v>
      </c>
      <c r="F431" s="0" t="n">
        <v>487473</v>
      </c>
      <c r="G431" s="0" t="n">
        <v>0</v>
      </c>
      <c r="H431" s="0" t="n">
        <v>487473</v>
      </c>
      <c r="I431" s="0" t="n">
        <v>0</v>
      </c>
      <c r="K431" s="0" t="n">
        <v>0</v>
      </c>
    </row>
    <row r="432" customFormat="false" ht="12.8" hidden="false" customHeight="false" outlineLevel="0" collapsed="false">
      <c r="A432" s="0" t="s">
        <v>123</v>
      </c>
      <c r="B432" s="0" t="n">
        <v>0</v>
      </c>
      <c r="C432" s="0" t="s">
        <v>12</v>
      </c>
      <c r="D432" s="0" t="s">
        <v>289</v>
      </c>
      <c r="E432" s="0" t="n">
        <v>10000</v>
      </c>
      <c r="F432" s="0" t="n">
        <v>9918</v>
      </c>
      <c r="H432" s="0" t="n">
        <v>0</v>
      </c>
      <c r="I432" s="0" t="n">
        <v>10000</v>
      </c>
      <c r="J432" s="0" t="n">
        <v>9918</v>
      </c>
      <c r="K432" s="0" t="n">
        <v>10000</v>
      </c>
    </row>
    <row r="433" customFormat="false" ht="12.8" hidden="false" customHeight="false" outlineLevel="0" collapsed="false">
      <c r="A433" s="0" t="s">
        <v>123</v>
      </c>
      <c r="C433" s="0" t="s">
        <v>7</v>
      </c>
      <c r="D433" s="0" t="s">
        <v>204</v>
      </c>
      <c r="E433" s="0" t="n">
        <v>0</v>
      </c>
      <c r="F433" s="0" t="n">
        <v>726321</v>
      </c>
      <c r="G433" s="0" t="n">
        <v>726320.9</v>
      </c>
      <c r="H433" s="0" t="n">
        <v>726321</v>
      </c>
      <c r="I433" s="0" t="n">
        <v>726320.9</v>
      </c>
      <c r="J433" s="0" t="n">
        <v>0.0999999999767169</v>
      </c>
      <c r="K433" s="0" t="n">
        <v>0</v>
      </c>
    </row>
    <row r="434" customFormat="false" ht="12.8" hidden="false" customHeight="false" outlineLevel="0" collapsed="false">
      <c r="A434" s="0" t="s">
        <v>123</v>
      </c>
      <c r="B434" s="0" t="n">
        <v>139614.12</v>
      </c>
      <c r="C434" s="0" t="s">
        <v>109</v>
      </c>
      <c r="D434" s="0" t="s">
        <v>276</v>
      </c>
      <c r="E434" s="0" t="n">
        <v>183500</v>
      </c>
      <c r="F434" s="0" t="n">
        <v>0</v>
      </c>
      <c r="G434" s="0" t="n">
        <v>183500</v>
      </c>
      <c r="H434" s="0" t="n">
        <v>139614.12</v>
      </c>
      <c r="I434" s="0" t="s">
        <v>290</v>
      </c>
      <c r="J434" s="0" t="n">
        <v>0</v>
      </c>
      <c r="K434" s="0" t="n">
        <v>183500</v>
      </c>
    </row>
    <row r="435" customFormat="false" ht="12.8" hidden="false" customHeight="false" outlineLevel="0" collapsed="false">
      <c r="A435" s="0" t="s">
        <v>123</v>
      </c>
      <c r="B435" s="0" t="n">
        <v>283995</v>
      </c>
      <c r="C435" s="0" t="s">
        <v>109</v>
      </c>
      <c r="D435" s="0" t="s">
        <v>291</v>
      </c>
      <c r="E435" s="0" t="n">
        <v>264208.79</v>
      </c>
      <c r="F435" s="0" t="s">
        <v>290</v>
      </c>
      <c r="G435" s="0" t="n">
        <v>0</v>
      </c>
      <c r="H435" s="0" t="n">
        <v>283995</v>
      </c>
      <c r="I435" s="0" t="n">
        <v>264208.79</v>
      </c>
      <c r="J435" s="0" t="n">
        <v>283995</v>
      </c>
      <c r="K435" s="0" t="n">
        <v>0</v>
      </c>
    </row>
    <row r="436" customFormat="false" ht="12.8" hidden="false" customHeight="false" outlineLevel="0" collapsed="false">
      <c r="A436" s="0" t="s">
        <v>123</v>
      </c>
      <c r="B436" s="0" t="n">
        <v>0</v>
      </c>
      <c r="C436" s="0" t="s">
        <v>109</v>
      </c>
      <c r="D436" s="0" t="s">
        <v>250</v>
      </c>
      <c r="E436" s="0" t="n">
        <v>33500</v>
      </c>
      <c r="F436" s="0" t="n">
        <v>8594.44</v>
      </c>
      <c r="G436" s="0" t="n">
        <v>33500</v>
      </c>
      <c r="H436" s="0" t="n">
        <v>0</v>
      </c>
      <c r="I436" s="0" t="n">
        <v>33500</v>
      </c>
      <c r="J436" s="0" t="n">
        <v>8594.44</v>
      </c>
      <c r="K436" s="0" t="s">
        <v>290</v>
      </c>
    </row>
    <row r="437" customFormat="false" ht="12.8" hidden="false" customHeight="false" outlineLevel="0" collapsed="false">
      <c r="A437" s="0" t="s">
        <v>123</v>
      </c>
      <c r="B437" s="0" t="n">
        <v>55500</v>
      </c>
      <c r="C437" s="0" t="s">
        <v>109</v>
      </c>
      <c r="D437" s="0" t="s">
        <v>292</v>
      </c>
      <c r="E437" s="0" t="n">
        <v>0</v>
      </c>
      <c r="F437" s="0" t="n">
        <v>55500</v>
      </c>
      <c r="G437" s="0" t="n">
        <v>33878.96</v>
      </c>
      <c r="H437" s="0" t="s">
        <v>290</v>
      </c>
      <c r="I437" s="0" t="n">
        <v>0</v>
      </c>
      <c r="J437" s="0" t="n">
        <v>55500</v>
      </c>
      <c r="K437" s="0" t="n">
        <v>33878.96</v>
      </c>
    </row>
    <row r="438" customFormat="false" ht="12.8" hidden="false" customHeight="false" outlineLevel="0" collapsed="false">
      <c r="A438" s="0" t="s">
        <v>123</v>
      </c>
      <c r="B438" s="0" t="n">
        <v>11202890.49</v>
      </c>
      <c r="C438" s="0" t="s">
        <v>109</v>
      </c>
      <c r="D438" s="0" t="s">
        <v>280</v>
      </c>
      <c r="E438" s="0" t="s">
        <v>281</v>
      </c>
      <c r="F438" s="0" t="n">
        <v>0</v>
      </c>
      <c r="G438" s="0" t="n">
        <v>11609129</v>
      </c>
      <c r="H438" s="0" t="n">
        <v>11202890.49</v>
      </c>
      <c r="I438" s="0" t="n">
        <v>11609129</v>
      </c>
      <c r="J438" s="0" t="n">
        <v>0</v>
      </c>
      <c r="K438" s="0" t="n">
        <v>11609129</v>
      </c>
    </row>
    <row r="439" customFormat="false" ht="12.8" hidden="false" customHeight="false" outlineLevel="0" collapsed="false">
      <c r="A439" s="0" t="s">
        <v>123</v>
      </c>
      <c r="B439" s="0" t="n">
        <v>207300</v>
      </c>
      <c r="C439" s="0" t="s">
        <v>109</v>
      </c>
      <c r="D439" s="0" t="s">
        <v>180</v>
      </c>
      <c r="E439" s="0" t="n">
        <v>163735.64</v>
      </c>
      <c r="F439" s="0" t="n">
        <v>207300</v>
      </c>
      <c r="G439" s="0" t="n">
        <v>0</v>
      </c>
      <c r="H439" s="0" t="n">
        <v>207300</v>
      </c>
      <c r="I439" s="0" t="n">
        <v>163735.64</v>
      </c>
      <c r="J439" s="0" t="s">
        <v>290</v>
      </c>
      <c r="K439" s="0" t="n">
        <v>0</v>
      </c>
    </row>
    <row r="440" customFormat="false" ht="12.8" hidden="false" customHeight="false" outlineLevel="0" collapsed="false">
      <c r="A440" s="0" t="s">
        <v>123</v>
      </c>
      <c r="B440" s="0" t="n">
        <v>0</v>
      </c>
      <c r="C440" s="0" t="s">
        <v>109</v>
      </c>
      <c r="D440" s="0" t="s">
        <v>293</v>
      </c>
      <c r="E440" s="0" t="n">
        <v>30000</v>
      </c>
      <c r="F440" s="0" t="n">
        <v>0</v>
      </c>
      <c r="G440" s="0" t="s">
        <v>290</v>
      </c>
      <c r="H440" s="0" t="n">
        <v>0</v>
      </c>
      <c r="I440" s="0" t="n">
        <v>30000</v>
      </c>
      <c r="J440" s="0" t="n">
        <v>0</v>
      </c>
      <c r="K440" s="0" t="n">
        <v>30000</v>
      </c>
    </row>
    <row r="441" customFormat="false" ht="12.8" hidden="false" customHeight="false" outlineLevel="0" collapsed="false">
      <c r="A441" s="0" t="s">
        <v>123</v>
      </c>
      <c r="B441" s="0" t="s">
        <v>290</v>
      </c>
      <c r="C441" s="0" t="s">
        <v>109</v>
      </c>
      <c r="D441" s="0" t="s">
        <v>294</v>
      </c>
      <c r="E441" s="0" t="n">
        <v>0</v>
      </c>
      <c r="F441" s="0" t="n">
        <v>10200</v>
      </c>
      <c r="G441" s="0" t="n">
        <v>10161.6</v>
      </c>
      <c r="H441" s="0" t="n">
        <v>10200</v>
      </c>
      <c r="I441" s="0" t="n">
        <v>0</v>
      </c>
      <c r="J441" s="0" t="n">
        <v>10200</v>
      </c>
      <c r="K441" s="0" t="n">
        <v>10161.6</v>
      </c>
    </row>
    <row r="442" customFormat="false" ht="12.8" hidden="false" customHeight="false" outlineLevel="0" collapsed="false">
      <c r="A442" s="0" t="s">
        <v>123</v>
      </c>
      <c r="B442" s="0" t="n">
        <v>3888077.51</v>
      </c>
      <c r="C442" s="0" t="s">
        <v>10</v>
      </c>
      <c r="D442" s="0" t="s">
        <v>266</v>
      </c>
      <c r="E442" s="0" t="n">
        <v>4314708</v>
      </c>
      <c r="F442" s="0" t="n">
        <v>0</v>
      </c>
      <c r="G442" s="0" t="n">
        <v>4314708</v>
      </c>
      <c r="H442" s="0" t="n">
        <v>3888077.51</v>
      </c>
      <c r="I442" s="0" t="s">
        <v>279</v>
      </c>
      <c r="J442" s="0" t="n">
        <v>0</v>
      </c>
      <c r="K442" s="0" t="n">
        <v>4314708</v>
      </c>
    </row>
    <row r="443" customFormat="false" ht="12.8" hidden="false" customHeight="false" outlineLevel="0" collapsed="false">
      <c r="A443" s="0" t="s">
        <v>123</v>
      </c>
      <c r="B443" s="0" t="n">
        <v>0</v>
      </c>
      <c r="C443" s="0" t="s">
        <v>10</v>
      </c>
      <c r="D443" s="0" t="s">
        <v>266</v>
      </c>
      <c r="E443" s="0" t="n">
        <v>0</v>
      </c>
      <c r="F443" s="0" t="s">
        <v>28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2.8" hidden="false" customHeight="false" outlineLevel="0" collapsed="false">
      <c r="A444" s="0" t="s">
        <v>123</v>
      </c>
      <c r="B444" s="0" t="n">
        <v>0</v>
      </c>
      <c r="C444" s="0" t="s">
        <v>10</v>
      </c>
      <c r="D444" s="0" t="s">
        <v>266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s">
        <v>283</v>
      </c>
    </row>
    <row r="445" customFormat="false" ht="12.8" hidden="false" customHeight="false" outlineLevel="0" collapsed="false">
      <c r="A445" s="0" t="s">
        <v>123</v>
      </c>
      <c r="B445" s="0" t="n">
        <v>537584</v>
      </c>
      <c r="C445" s="0" t="s">
        <v>10</v>
      </c>
      <c r="D445" s="0" t="s">
        <v>266</v>
      </c>
      <c r="E445" s="0" t="n">
        <v>0</v>
      </c>
      <c r="F445" s="0" t="n">
        <v>537584</v>
      </c>
      <c r="G445" s="0" t="n">
        <v>0</v>
      </c>
      <c r="H445" s="0" t="s">
        <v>284</v>
      </c>
      <c r="I445" s="0" t="n">
        <v>0</v>
      </c>
      <c r="J445" s="0" t="n">
        <v>537584</v>
      </c>
      <c r="K445" s="0" t="n">
        <v>0</v>
      </c>
    </row>
    <row r="446" customFormat="false" ht="12.8" hidden="false" customHeight="false" outlineLevel="0" collapsed="false">
      <c r="A446" s="0" t="s">
        <v>123</v>
      </c>
      <c r="B446" s="0" t="n">
        <v>53382882.55</v>
      </c>
      <c r="C446" s="0" t="s">
        <v>10</v>
      </c>
      <c r="D446" s="0" t="s">
        <v>246</v>
      </c>
      <c r="E446" s="0" t="s">
        <v>279</v>
      </c>
      <c r="F446" s="0" t="n">
        <v>0</v>
      </c>
      <c r="G446" s="0" t="n">
        <v>56415416</v>
      </c>
      <c r="H446" s="0" t="n">
        <v>53947994.12</v>
      </c>
      <c r="I446" s="0" t="n">
        <v>56415416</v>
      </c>
      <c r="J446" s="0" t="n">
        <v>565111.57</v>
      </c>
      <c r="K446" s="0" t="n">
        <v>55850304.43</v>
      </c>
    </row>
    <row r="447" customFormat="false" ht="12.8" hidden="false" customHeight="false" outlineLevel="0" collapsed="false">
      <c r="A447" s="0" t="s">
        <v>123</v>
      </c>
      <c r="B447" s="0" t="n">
        <v>24661253</v>
      </c>
      <c r="C447" s="0" t="s">
        <v>10</v>
      </c>
      <c r="D447" s="0" t="s">
        <v>246</v>
      </c>
      <c r="E447" s="0" t="n">
        <v>23508448.97</v>
      </c>
      <c r="F447" s="0" t="n">
        <v>24661253</v>
      </c>
      <c r="G447" s="0" t="n">
        <v>742757.49</v>
      </c>
      <c r="H447" s="0" t="n">
        <v>23918495.51</v>
      </c>
      <c r="I447" s="0" t="n">
        <v>22765691.48</v>
      </c>
      <c r="J447" s="0" t="s">
        <v>288</v>
      </c>
      <c r="K447" s="0" t="n">
        <v>0</v>
      </c>
    </row>
    <row r="448" customFormat="false" ht="12.8" hidden="false" customHeight="false" outlineLevel="0" collapsed="false">
      <c r="A448" s="0" t="s">
        <v>123</v>
      </c>
      <c r="B448" s="0" t="n">
        <v>0</v>
      </c>
      <c r="C448" s="0" t="s">
        <v>10</v>
      </c>
      <c r="D448" s="0" t="s">
        <v>246</v>
      </c>
      <c r="E448" s="0" t="n">
        <v>12120787</v>
      </c>
      <c r="F448" s="0" t="n">
        <v>10361998.44</v>
      </c>
      <c r="G448" s="0" t="s">
        <v>285</v>
      </c>
      <c r="H448" s="0" t="n">
        <v>0</v>
      </c>
      <c r="I448" s="0" t="n">
        <v>12120787</v>
      </c>
      <c r="J448" s="0" t="n">
        <v>10361998.44</v>
      </c>
      <c r="K448" s="0" t="n">
        <v>12120787</v>
      </c>
    </row>
    <row r="449" customFormat="false" ht="12.8" hidden="false" customHeight="false" outlineLevel="0" collapsed="false">
      <c r="A449" s="0" t="s">
        <v>123</v>
      </c>
      <c r="B449" s="0" t="s">
        <v>287</v>
      </c>
      <c r="C449" s="0" t="s">
        <v>10</v>
      </c>
      <c r="D449" s="0" t="s">
        <v>246</v>
      </c>
      <c r="E449" s="0" t="n">
        <v>0</v>
      </c>
      <c r="F449" s="0" t="n">
        <v>40003246</v>
      </c>
      <c r="G449" s="0" t="n">
        <v>35469915.96</v>
      </c>
      <c r="H449" s="0" t="n">
        <v>40003246</v>
      </c>
      <c r="I449" s="0" t="n">
        <v>81140.22</v>
      </c>
      <c r="J449" s="0" t="n">
        <v>39922105.78</v>
      </c>
      <c r="K449" s="0" t="n">
        <v>35388775.74</v>
      </c>
    </row>
    <row r="450" customFormat="false" ht="12.8" hidden="false" customHeight="false" outlineLevel="0" collapsed="false">
      <c r="A450" s="0" t="s">
        <v>123</v>
      </c>
      <c r="B450" s="0" t="n">
        <v>109222</v>
      </c>
      <c r="C450" s="0" t="s">
        <v>10</v>
      </c>
      <c r="D450" s="0" t="s">
        <v>246</v>
      </c>
      <c r="E450" s="0" t="n">
        <v>2293662</v>
      </c>
      <c r="F450" s="0" t="n">
        <v>0</v>
      </c>
      <c r="G450" s="0" t="n">
        <v>2293662</v>
      </c>
      <c r="H450" s="0" t="n">
        <v>109222</v>
      </c>
      <c r="I450" s="0" t="s">
        <v>295</v>
      </c>
      <c r="J450" s="0" t="n">
        <v>0</v>
      </c>
      <c r="K450" s="0" t="n">
        <v>2293662</v>
      </c>
    </row>
    <row r="451" customFormat="false" ht="12.8" hidden="false" customHeight="false" outlineLevel="0" collapsed="false">
      <c r="A451" s="0" t="s">
        <v>123</v>
      </c>
      <c r="B451" s="0" t="n">
        <v>0</v>
      </c>
      <c r="C451" s="0" t="s">
        <v>10</v>
      </c>
      <c r="D451" s="0" t="s">
        <v>286</v>
      </c>
      <c r="E451" s="0" t="n">
        <v>0</v>
      </c>
      <c r="F451" s="0" t="s">
        <v>287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2.8" hidden="false" customHeight="false" outlineLevel="0" collapsed="false">
      <c r="A452" s="0" t="s">
        <v>108</v>
      </c>
      <c r="B452" s="0" t="n">
        <v>0</v>
      </c>
      <c r="C452" s="0" t="s">
        <v>8</v>
      </c>
      <c r="D452" s="0" t="s">
        <v>137</v>
      </c>
      <c r="E452" s="0" t="n">
        <v>24662440</v>
      </c>
      <c r="F452" s="0" t="n">
        <v>7153194</v>
      </c>
      <c r="G452" s="0" t="n">
        <v>13000000</v>
      </c>
      <c r="H452" s="0" t="n">
        <v>6555000</v>
      </c>
      <c r="I452" s="0" t="n">
        <v>18107440</v>
      </c>
      <c r="J452" s="0" t="n">
        <v>598194</v>
      </c>
    </row>
    <row r="453" customFormat="false" ht="12.8" hidden="false" customHeight="false" outlineLevel="0" collapsed="false">
      <c r="A453" s="0" t="s">
        <v>111</v>
      </c>
      <c r="B453" s="0" t="n">
        <v>7724004</v>
      </c>
      <c r="C453" s="0" t="s">
        <v>9</v>
      </c>
      <c r="D453" s="0" t="s">
        <v>143</v>
      </c>
      <c r="E453" s="0" t="n">
        <v>4101306.93</v>
      </c>
      <c r="F453" s="0" t="n">
        <v>6629097.07</v>
      </c>
      <c r="G453" s="0" t="n">
        <v>5182562.07</v>
      </c>
      <c r="I453" s="0" t="n">
        <v>10730404</v>
      </c>
      <c r="J453" s="0" t="n">
        <v>10730404</v>
      </c>
      <c r="K453" s="0" t="n">
        <v>9283869</v>
      </c>
    </row>
    <row r="454" customFormat="false" ht="12.8" hidden="false" customHeight="false" outlineLevel="0" collapsed="false">
      <c r="A454" s="0" t="s">
        <v>113</v>
      </c>
      <c r="B454" s="0" t="n">
        <v>27405</v>
      </c>
      <c r="C454" s="0" t="s">
        <v>12</v>
      </c>
      <c r="D454" s="0" t="s">
        <v>231</v>
      </c>
      <c r="F454" s="0" t="n">
        <v>0</v>
      </c>
      <c r="G454" s="0" t="n">
        <v>70805</v>
      </c>
      <c r="H454" s="0" t="n">
        <v>27405</v>
      </c>
      <c r="I454" s="0" t="n">
        <v>70805</v>
      </c>
      <c r="J454" s="0" t="n">
        <v>0</v>
      </c>
      <c r="K454" s="0" t="n">
        <v>70805</v>
      </c>
    </row>
    <row r="455" customFormat="false" ht="12.8" hidden="false" customHeight="false" outlineLevel="0" collapsed="false">
      <c r="A455" s="0" t="s">
        <v>113</v>
      </c>
      <c r="B455" s="0" t="n">
        <v>84969</v>
      </c>
      <c r="C455" s="0" t="s">
        <v>12</v>
      </c>
      <c r="D455" s="0" t="s">
        <v>192</v>
      </c>
      <c r="E455" s="0" t="n">
        <v>18088.65</v>
      </c>
      <c r="F455" s="0" t="n">
        <v>84969</v>
      </c>
      <c r="G455" s="0" t="n">
        <v>18088.65</v>
      </c>
      <c r="H455" s="0" t="n">
        <v>66880.35</v>
      </c>
      <c r="I455" s="0" t="n">
        <v>0</v>
      </c>
      <c r="K455" s="0" t="n">
        <v>0</v>
      </c>
    </row>
    <row r="456" customFormat="false" ht="12.8" hidden="false" customHeight="false" outlineLevel="0" collapsed="false">
      <c r="A456" s="0" t="s">
        <v>113</v>
      </c>
      <c r="B456" s="0" t="n">
        <v>3031.08</v>
      </c>
      <c r="C456" s="0" t="s">
        <v>12</v>
      </c>
      <c r="D456" s="0" t="s">
        <v>170</v>
      </c>
      <c r="E456" s="0" t="n">
        <v>650998.24</v>
      </c>
      <c r="F456" s="0" t="n">
        <v>0</v>
      </c>
      <c r="H456" s="0" t="n">
        <v>4839600</v>
      </c>
      <c r="I456" s="0" t="n">
        <v>654029.32</v>
      </c>
      <c r="J456" s="0" t="n">
        <v>3031.08</v>
      </c>
      <c r="K456" s="0" t="n">
        <v>654029.32</v>
      </c>
    </row>
    <row r="457" customFormat="false" ht="12.8" hidden="false" customHeight="false" outlineLevel="0" collapsed="false">
      <c r="A457" s="0" t="s">
        <v>113</v>
      </c>
      <c r="C457" s="0" t="s">
        <v>12</v>
      </c>
      <c r="D457" s="0" t="s">
        <v>170</v>
      </c>
      <c r="E457" s="0" t="n">
        <v>0</v>
      </c>
      <c r="F457" s="0" t="n">
        <v>800760.68</v>
      </c>
      <c r="G457" s="0" t="n">
        <v>800760.68</v>
      </c>
      <c r="H457" s="0" t="n">
        <v>800760.68</v>
      </c>
      <c r="I457" s="0" t="n">
        <v>0</v>
      </c>
      <c r="J457" s="0" t="n">
        <v>800760.68</v>
      </c>
      <c r="K457" s="0" t="n">
        <v>800760.68</v>
      </c>
    </row>
    <row r="458" customFormat="false" ht="12.8" hidden="false" customHeight="false" outlineLevel="0" collapsed="false">
      <c r="A458" s="0" t="s">
        <v>113</v>
      </c>
      <c r="B458" s="0" t="n">
        <v>361770.77</v>
      </c>
      <c r="C458" s="0" t="s">
        <v>12</v>
      </c>
      <c r="D458" s="0" t="s">
        <v>171</v>
      </c>
      <c r="E458" s="0" t="n">
        <v>417477.76</v>
      </c>
      <c r="F458" s="0" t="n">
        <v>0</v>
      </c>
      <c r="G458" s="0" t="n">
        <v>417477.76</v>
      </c>
      <c r="H458" s="0" t="n">
        <v>361770.77</v>
      </c>
      <c r="J458" s="0" t="n">
        <v>600000</v>
      </c>
      <c r="K458" s="0" t="n">
        <v>417477.76</v>
      </c>
    </row>
    <row r="459" customFormat="false" ht="12.8" hidden="false" customHeight="false" outlineLevel="0" collapsed="false">
      <c r="A459" s="0" t="s">
        <v>113</v>
      </c>
      <c r="B459" s="0" t="n">
        <v>182522.24</v>
      </c>
      <c r="C459" s="0" t="s">
        <v>12</v>
      </c>
      <c r="D459" s="0" t="s">
        <v>171</v>
      </c>
      <c r="E459" s="0" t="n">
        <v>182522.24</v>
      </c>
      <c r="G459" s="0" t="n">
        <v>0</v>
      </c>
      <c r="H459" s="0" t="n">
        <v>182522.24</v>
      </c>
      <c r="I459" s="0" t="n">
        <v>182522.24</v>
      </c>
      <c r="J459" s="0" t="n">
        <v>182522.24</v>
      </c>
      <c r="K459" s="0" t="n">
        <v>0</v>
      </c>
    </row>
    <row r="460" customFormat="false" ht="12.8" hidden="false" customHeight="false" outlineLevel="0" collapsed="false">
      <c r="A460" s="0" t="s">
        <v>113</v>
      </c>
      <c r="B460" s="0" t="n">
        <v>0</v>
      </c>
      <c r="C460" s="0" t="s">
        <v>7</v>
      </c>
      <c r="D460" s="0" t="s">
        <v>296</v>
      </c>
      <c r="E460" s="0" t="n">
        <v>484090</v>
      </c>
      <c r="F460" s="0" t="n">
        <v>0</v>
      </c>
      <c r="G460" s="0" t="n">
        <v>484090</v>
      </c>
      <c r="H460" s="0" t="n">
        <v>0</v>
      </c>
      <c r="I460" s="0" t="n">
        <v>484090</v>
      </c>
      <c r="J460" s="0" t="n">
        <v>0</v>
      </c>
    </row>
    <row r="461" customFormat="false" ht="12.8" hidden="false" customHeight="false" outlineLevel="0" collapsed="false">
      <c r="A461" s="0" t="s">
        <v>113</v>
      </c>
      <c r="B461" s="0" t="n">
        <v>2900720</v>
      </c>
      <c r="C461" s="0" t="s">
        <v>7</v>
      </c>
      <c r="D461" s="0" t="s">
        <v>227</v>
      </c>
      <c r="E461" s="0" t="n">
        <v>1600374.07</v>
      </c>
      <c r="F461" s="0" t="n">
        <v>1300345.93</v>
      </c>
      <c r="G461" s="0" t="n">
        <v>0</v>
      </c>
      <c r="I461" s="0" t="n">
        <v>0</v>
      </c>
      <c r="J461" s="0" t="n">
        <v>2900720</v>
      </c>
      <c r="K461" s="0" t="n">
        <v>1600374.07</v>
      </c>
    </row>
    <row r="462" customFormat="false" ht="12.8" hidden="false" customHeight="false" outlineLevel="0" collapsed="false">
      <c r="A462" s="0" t="s">
        <v>113</v>
      </c>
      <c r="B462" s="0" t="n">
        <v>0</v>
      </c>
      <c r="C462" s="0" t="s">
        <v>7</v>
      </c>
      <c r="D462" s="0" t="s">
        <v>205</v>
      </c>
      <c r="F462" s="0" t="n">
        <v>0</v>
      </c>
      <c r="G462" s="0" t="n">
        <v>28935</v>
      </c>
      <c r="H462" s="0" t="n">
        <v>28935</v>
      </c>
      <c r="I462" s="0" t="n">
        <v>28935</v>
      </c>
      <c r="J462" s="0" t="n">
        <v>28935</v>
      </c>
      <c r="K462" s="0" t="n">
        <v>0</v>
      </c>
    </row>
    <row r="463" customFormat="false" ht="12.8" hidden="false" customHeight="false" outlineLevel="0" collapsed="false">
      <c r="A463" s="0" t="s">
        <v>114</v>
      </c>
      <c r="B463" s="0" t="n">
        <v>122705237</v>
      </c>
      <c r="C463" s="0" t="s">
        <v>9</v>
      </c>
      <c r="D463" s="0" t="s">
        <v>138</v>
      </c>
      <c r="E463" s="0" t="n">
        <v>57556718.53</v>
      </c>
      <c r="F463" s="0" t="n">
        <v>57575796.03</v>
      </c>
      <c r="G463" s="0" t="n">
        <v>57553548.03</v>
      </c>
      <c r="H463" s="0" t="n">
        <v>65151688.97</v>
      </c>
      <c r="I463" s="0" t="n">
        <v>3170.5</v>
      </c>
      <c r="K463" s="0" t="n">
        <v>122705237</v>
      </c>
    </row>
    <row r="464" customFormat="false" ht="12.8" hidden="false" customHeight="false" outlineLevel="0" collapsed="false">
      <c r="A464" s="0" t="s">
        <v>114</v>
      </c>
      <c r="B464" s="0" t="n">
        <v>2878630.5</v>
      </c>
      <c r="C464" s="0" t="s">
        <v>9</v>
      </c>
      <c r="D464" s="0" t="s">
        <v>143</v>
      </c>
      <c r="E464" s="0" t="n">
        <v>5898965.5</v>
      </c>
      <c r="F464" s="0" t="n">
        <v>3506356.5</v>
      </c>
      <c r="H464" s="0" t="n">
        <v>8777596</v>
      </c>
      <c r="I464" s="0" t="n">
        <v>8777596</v>
      </c>
      <c r="J464" s="0" t="n">
        <v>6384987</v>
      </c>
      <c r="K464" s="0" t="n">
        <v>5268000</v>
      </c>
    </row>
    <row r="465" customFormat="false" ht="12.8" hidden="false" customHeight="false" outlineLevel="0" collapsed="false">
      <c r="A465" s="0" t="s">
        <v>114</v>
      </c>
      <c r="C465" s="0" t="s">
        <v>9</v>
      </c>
      <c r="D465" s="0" t="s">
        <v>139</v>
      </c>
      <c r="E465" s="0" t="n">
        <v>37589464</v>
      </c>
      <c r="F465" s="0" t="n">
        <v>37589464</v>
      </c>
      <c r="G465" s="0" t="n">
        <v>23349808</v>
      </c>
      <c r="H465" s="0" t="n">
        <v>23349808</v>
      </c>
      <c r="I465" s="0" t="n">
        <v>23349808</v>
      </c>
      <c r="J465" s="0" t="n">
        <v>14239656</v>
      </c>
      <c r="K465" s="0" t="n">
        <v>0</v>
      </c>
    </row>
    <row r="466" customFormat="false" ht="12.8" hidden="false" customHeight="false" outlineLevel="0" collapsed="false">
      <c r="A466" s="0" t="s">
        <v>114</v>
      </c>
      <c r="B466" s="0" t="n">
        <v>5058000</v>
      </c>
      <c r="C466" s="0" t="s">
        <v>9</v>
      </c>
      <c r="D466" s="0" t="s">
        <v>144</v>
      </c>
      <c r="E466" s="0" t="n">
        <v>5058000</v>
      </c>
      <c r="F466" s="0" t="n">
        <v>5058000</v>
      </c>
      <c r="G466" s="0" t="n">
        <v>2506944</v>
      </c>
      <c r="H466" s="0" t="n">
        <v>0</v>
      </c>
      <c r="J466" s="0" t="n">
        <v>7564944</v>
      </c>
      <c r="K466" s="0" t="n">
        <v>7564944</v>
      </c>
    </row>
    <row r="467" customFormat="false" ht="12.8" hidden="false" customHeight="false" outlineLevel="0" collapsed="false">
      <c r="A467" s="0" t="s">
        <v>114</v>
      </c>
      <c r="B467" s="0" t="n">
        <v>46242552.82</v>
      </c>
      <c r="C467" s="0" t="s">
        <v>9</v>
      </c>
      <c r="D467" s="0" t="s">
        <v>140</v>
      </c>
      <c r="E467" s="0" t="n">
        <v>0</v>
      </c>
      <c r="G467" s="0" t="n">
        <v>52800568</v>
      </c>
      <c r="H467" s="0" t="n">
        <v>47027755.88</v>
      </c>
      <c r="I467" s="0" t="n">
        <v>785203.06</v>
      </c>
      <c r="J467" s="0" t="n">
        <v>785955</v>
      </c>
      <c r="K467" s="0" t="n">
        <v>785203.06</v>
      </c>
    </row>
    <row r="468" customFormat="false" ht="12.8" hidden="false" customHeight="false" outlineLevel="0" collapsed="false">
      <c r="A468" s="0" t="s">
        <v>114</v>
      </c>
      <c r="B468" s="0" t="n">
        <v>9645549</v>
      </c>
      <c r="C468" s="0" t="s">
        <v>9</v>
      </c>
      <c r="D468" s="0" t="s">
        <v>140</v>
      </c>
      <c r="E468" s="0" t="n">
        <v>9645549</v>
      </c>
      <c r="F468" s="0" t="n">
        <v>15906.16</v>
      </c>
      <c r="G468" s="0" t="n">
        <v>15907</v>
      </c>
      <c r="H468" s="0" t="n">
        <v>15906.16</v>
      </c>
      <c r="I468" s="0" t="n">
        <v>9629642.84</v>
      </c>
      <c r="J468" s="0" t="n">
        <v>0</v>
      </c>
    </row>
    <row r="469" customFormat="false" ht="12.8" hidden="false" customHeight="false" outlineLevel="0" collapsed="false">
      <c r="A469" s="0" t="s">
        <v>114</v>
      </c>
      <c r="B469" s="0" t="n">
        <v>8209193.22</v>
      </c>
      <c r="C469" s="0" t="s">
        <v>9</v>
      </c>
      <c r="D469" s="0" t="s">
        <v>214</v>
      </c>
      <c r="E469" s="0" t="n">
        <v>8144142.5</v>
      </c>
      <c r="F469" s="0" t="n">
        <v>4543441.72</v>
      </c>
      <c r="G469" s="0" t="n">
        <v>0</v>
      </c>
      <c r="I469" s="0" t="n">
        <v>13735121</v>
      </c>
      <c r="J469" s="0" t="n">
        <v>12687584.22</v>
      </c>
      <c r="K469" s="0" t="n">
        <v>8144142.5</v>
      </c>
    </row>
    <row r="470" customFormat="false" ht="12.8" hidden="false" customHeight="false" outlineLevel="0" collapsed="false">
      <c r="A470" s="0" t="s">
        <v>114</v>
      </c>
      <c r="B470" s="0" t="n">
        <v>1719.2</v>
      </c>
      <c r="C470" s="0" t="s">
        <v>9</v>
      </c>
      <c r="D470" s="0" t="s">
        <v>145</v>
      </c>
      <c r="F470" s="0" t="n">
        <v>17416670</v>
      </c>
      <c r="G470" s="0" t="n">
        <v>17416670</v>
      </c>
      <c r="H470" s="0" t="n">
        <v>9327232.9</v>
      </c>
      <c r="I470" s="0" t="n">
        <v>9327232.9</v>
      </c>
      <c r="J470" s="0" t="n">
        <v>9325513.7</v>
      </c>
      <c r="K470" s="0" t="n">
        <v>8091156.3</v>
      </c>
    </row>
    <row r="471" customFormat="false" ht="12.8" hidden="false" customHeight="false" outlineLevel="0" collapsed="false">
      <c r="A471" s="0" t="s">
        <v>114</v>
      </c>
      <c r="B471" s="0" t="n">
        <v>613478.78</v>
      </c>
      <c r="C471" s="0" t="s">
        <v>9</v>
      </c>
      <c r="D471" s="0" t="s">
        <v>215</v>
      </c>
      <c r="E471" s="0" t="n">
        <v>613478.78</v>
      </c>
      <c r="F471" s="0" t="n">
        <v>613478.78</v>
      </c>
      <c r="G471" s="0" t="n">
        <v>613478.78</v>
      </c>
      <c r="H471" s="0" t="n">
        <v>0</v>
      </c>
      <c r="I471" s="0" t="n">
        <v>0</v>
      </c>
      <c r="K471" s="0" t="n">
        <v>578672</v>
      </c>
    </row>
    <row r="472" customFormat="false" ht="12.8" hidden="false" customHeight="false" outlineLevel="0" collapsed="false">
      <c r="A472" s="0" t="s">
        <v>114</v>
      </c>
      <c r="B472" s="0" t="n">
        <v>14201964.61</v>
      </c>
      <c r="C472" s="0" t="s">
        <v>9</v>
      </c>
      <c r="D472" s="0" t="s">
        <v>146</v>
      </c>
      <c r="E472" s="0" t="n">
        <v>5091487.39</v>
      </c>
      <c r="F472" s="0" t="n">
        <v>0</v>
      </c>
      <c r="H472" s="0" t="n">
        <v>19293452</v>
      </c>
      <c r="I472" s="0" t="n">
        <v>19293452</v>
      </c>
      <c r="J472" s="0" t="n">
        <v>14201964.61</v>
      </c>
      <c r="K472" s="0" t="n">
        <v>14203854</v>
      </c>
    </row>
    <row r="473" customFormat="false" ht="12.8" hidden="false" customHeight="false" outlineLevel="0" collapsed="false">
      <c r="A473" s="0" t="s">
        <v>114</v>
      </c>
      <c r="C473" s="0" t="s">
        <v>9</v>
      </c>
      <c r="D473" s="0" t="s">
        <v>147</v>
      </c>
      <c r="E473" s="0" t="n">
        <v>21678922</v>
      </c>
      <c r="F473" s="0" t="n">
        <v>28086628.38</v>
      </c>
      <c r="G473" s="0" t="n">
        <v>12166667.65</v>
      </c>
      <c r="H473" s="0" t="n">
        <v>15304746.38</v>
      </c>
      <c r="I473" s="0" t="n">
        <v>12166667.65</v>
      </c>
      <c r="J473" s="0" t="n">
        <v>15919960.73</v>
      </c>
      <c r="K473" s="0" t="n">
        <v>0</v>
      </c>
    </row>
    <row r="474" customFormat="false" ht="12.8" hidden="false" customHeight="false" outlineLevel="0" collapsed="false">
      <c r="A474" s="0" t="s">
        <v>114</v>
      </c>
      <c r="B474" s="0" t="n">
        <v>3382469.48</v>
      </c>
      <c r="C474" s="0" t="s">
        <v>9</v>
      </c>
      <c r="D474" s="0" t="s">
        <v>147</v>
      </c>
      <c r="E474" s="0" t="n">
        <v>4674121</v>
      </c>
      <c r="F474" s="0" t="n">
        <v>3382469.48</v>
      </c>
      <c r="G474" s="0" t="n">
        <v>7200323.52</v>
      </c>
      <c r="H474" s="0" t="n">
        <v>0</v>
      </c>
      <c r="J474" s="0" t="n">
        <v>10582793</v>
      </c>
      <c r="K474" s="0" t="n">
        <v>10582793</v>
      </c>
    </row>
    <row r="475" customFormat="false" ht="12.8" hidden="false" customHeight="false" outlineLevel="0" collapsed="false">
      <c r="A475" s="0" t="s">
        <v>114</v>
      </c>
      <c r="B475" s="0" t="n">
        <v>1696650.64</v>
      </c>
      <c r="C475" s="0" t="s">
        <v>9</v>
      </c>
      <c r="D475" s="0" t="s">
        <v>147</v>
      </c>
      <c r="E475" s="0" t="n">
        <v>0</v>
      </c>
      <c r="G475" s="0" t="n">
        <v>6816131</v>
      </c>
      <c r="H475" s="0" t="n">
        <v>6816131</v>
      </c>
      <c r="I475" s="0" t="n">
        <v>5119480.36</v>
      </c>
      <c r="J475" s="0" t="n">
        <v>5532460</v>
      </c>
      <c r="K475" s="0" t="n">
        <v>5119480.36</v>
      </c>
    </row>
    <row r="476" customFormat="false" ht="12.8" hidden="false" customHeight="false" outlineLevel="0" collapsed="false">
      <c r="A476" s="0" t="s">
        <v>114</v>
      </c>
      <c r="B476" s="0" t="n">
        <v>9182782</v>
      </c>
      <c r="C476" s="0" t="s">
        <v>9</v>
      </c>
      <c r="D476" s="0" t="s">
        <v>148</v>
      </c>
      <c r="E476" s="0" t="n">
        <v>9182782</v>
      </c>
      <c r="F476" s="0" t="n">
        <v>4594468.69</v>
      </c>
      <c r="G476" s="0" t="n">
        <v>6863200</v>
      </c>
      <c r="H476" s="0" t="n">
        <v>4594468.69</v>
      </c>
      <c r="I476" s="0" t="n">
        <v>4588313.31</v>
      </c>
      <c r="J476" s="0" t="n">
        <v>0</v>
      </c>
    </row>
    <row r="477" customFormat="false" ht="12.8" hidden="false" customHeight="false" outlineLevel="0" collapsed="false">
      <c r="A477" s="0" t="s">
        <v>114</v>
      </c>
      <c r="B477" s="0" t="n">
        <v>2465950</v>
      </c>
      <c r="C477" s="0" t="s">
        <v>9</v>
      </c>
      <c r="D477" s="0" t="s">
        <v>148</v>
      </c>
      <c r="E477" s="0" t="n">
        <v>2191608.49</v>
      </c>
      <c r="F477" s="0" t="n">
        <v>6148839.51</v>
      </c>
      <c r="G477" s="0" t="n">
        <v>0</v>
      </c>
      <c r="I477" s="0" t="n">
        <v>8340448</v>
      </c>
      <c r="J477" s="0" t="n">
        <v>8340448</v>
      </c>
      <c r="K477" s="0" t="n">
        <v>2191608.49</v>
      </c>
    </row>
    <row r="478" customFormat="false" ht="12.8" hidden="false" customHeight="false" outlineLevel="0" collapsed="false">
      <c r="A478" s="0" t="s">
        <v>114</v>
      </c>
      <c r="B478" s="0" t="n">
        <v>0</v>
      </c>
      <c r="C478" s="0" t="s">
        <v>9</v>
      </c>
      <c r="D478" s="0" t="s">
        <v>149</v>
      </c>
      <c r="F478" s="0" t="n">
        <v>11278884</v>
      </c>
      <c r="G478" s="0" t="n">
        <v>11278884</v>
      </c>
      <c r="H478" s="0" t="n">
        <v>2085208.11</v>
      </c>
      <c r="I478" s="0" t="n">
        <v>2466197</v>
      </c>
      <c r="J478" s="0" t="n">
        <v>2085208.11</v>
      </c>
      <c r="K478" s="0" t="n">
        <v>9193675.89</v>
      </c>
    </row>
    <row r="479" customFormat="false" ht="12.8" hidden="false" customHeight="false" outlineLevel="0" collapsed="false">
      <c r="A479" s="0" t="s">
        <v>114</v>
      </c>
      <c r="B479" s="0" t="n">
        <v>7325207.12</v>
      </c>
      <c r="C479" s="0" t="s">
        <v>9</v>
      </c>
      <c r="D479" s="0" t="s">
        <v>150</v>
      </c>
      <c r="E479" s="0" t="n">
        <v>7325207.12</v>
      </c>
      <c r="F479" s="0" t="n">
        <v>4222983</v>
      </c>
      <c r="G479" s="0" t="n">
        <v>3534107.59</v>
      </c>
      <c r="H479" s="0" t="n">
        <v>3791099.53</v>
      </c>
      <c r="I479" s="0" t="n">
        <v>3791099.53</v>
      </c>
      <c r="K479" s="0" t="n">
        <v>5082636</v>
      </c>
    </row>
    <row r="480" customFormat="false" ht="12.8" hidden="false" customHeight="false" outlineLevel="0" collapsed="false">
      <c r="A480" s="0" t="s">
        <v>114</v>
      </c>
      <c r="B480" s="0" t="n">
        <v>180050.3</v>
      </c>
      <c r="C480" s="0" t="s">
        <v>9</v>
      </c>
      <c r="D480" s="0" t="s">
        <v>151</v>
      </c>
      <c r="E480" s="0" t="n">
        <v>254409.7</v>
      </c>
      <c r="F480" s="0" t="n">
        <v>254050.47</v>
      </c>
      <c r="H480" s="0" t="n">
        <v>434460</v>
      </c>
      <c r="I480" s="0" t="n">
        <v>434460</v>
      </c>
      <c r="J480" s="0" t="n">
        <v>434100.77</v>
      </c>
      <c r="K480" s="0" t="n">
        <v>362050</v>
      </c>
    </row>
    <row r="481" customFormat="false" ht="12.8" hidden="false" customHeight="false" outlineLevel="0" collapsed="false">
      <c r="A481" s="0" t="s">
        <v>114</v>
      </c>
      <c r="C481" s="0" t="s">
        <v>9</v>
      </c>
      <c r="D481" s="0" t="s">
        <v>152</v>
      </c>
      <c r="E481" s="0" t="n">
        <v>28795041</v>
      </c>
      <c r="F481" s="0" t="n">
        <v>36243801</v>
      </c>
      <c r="G481" s="0" t="n">
        <v>16881685.3</v>
      </c>
      <c r="H481" s="0" t="n">
        <v>31066110</v>
      </c>
      <c r="I481" s="0" t="n">
        <v>16881685.3</v>
      </c>
      <c r="J481" s="0" t="n">
        <v>19362115.7</v>
      </c>
      <c r="K481" s="0" t="n">
        <v>0</v>
      </c>
    </row>
    <row r="482" customFormat="false" ht="12.8" hidden="false" customHeight="false" outlineLevel="0" collapsed="false">
      <c r="A482" s="0" t="s">
        <v>114</v>
      </c>
      <c r="B482" s="0" t="n">
        <v>5366000</v>
      </c>
      <c r="C482" s="0" t="s">
        <v>9</v>
      </c>
      <c r="D482" s="0" t="s">
        <v>141</v>
      </c>
      <c r="E482" s="0" t="n">
        <v>6068570</v>
      </c>
      <c r="F482" s="0" t="n">
        <v>5366000</v>
      </c>
      <c r="G482" s="0" t="n">
        <v>702570</v>
      </c>
      <c r="H482" s="0" t="n">
        <v>0</v>
      </c>
      <c r="J482" s="0" t="n">
        <v>6068570</v>
      </c>
      <c r="K482" s="0" t="n">
        <v>6068570</v>
      </c>
    </row>
    <row r="483" customFormat="false" ht="12.8" hidden="false" customHeight="false" outlineLevel="0" collapsed="false">
      <c r="A483" s="0" t="s">
        <v>114</v>
      </c>
      <c r="B483" s="0" t="n">
        <v>3473735</v>
      </c>
      <c r="C483" s="0" t="s">
        <v>9</v>
      </c>
      <c r="D483" s="0" t="s">
        <v>141</v>
      </c>
      <c r="E483" s="0" t="n">
        <v>0</v>
      </c>
      <c r="G483" s="0" t="n">
        <v>3473735</v>
      </c>
      <c r="H483" s="0" t="n">
        <v>3473735</v>
      </c>
      <c r="I483" s="0" t="n">
        <v>0</v>
      </c>
      <c r="J483" s="0" t="n">
        <v>0</v>
      </c>
      <c r="K483" s="0" t="n">
        <v>0</v>
      </c>
    </row>
    <row r="484" customFormat="false" ht="12.8" hidden="false" customHeight="false" outlineLevel="0" collapsed="false">
      <c r="A484" s="0" t="s">
        <v>114</v>
      </c>
      <c r="B484" s="0" t="n">
        <v>23794365</v>
      </c>
      <c r="C484" s="0" t="s">
        <v>9</v>
      </c>
      <c r="D484" s="0" t="s">
        <v>141</v>
      </c>
      <c r="E484" s="0" t="n">
        <v>23794365</v>
      </c>
      <c r="F484" s="0" t="n">
        <v>55952.69</v>
      </c>
      <c r="G484" s="0" t="n">
        <v>56765.54</v>
      </c>
      <c r="H484" s="0" t="n">
        <v>16525.54</v>
      </c>
      <c r="I484" s="0" t="n">
        <v>23777839.46</v>
      </c>
      <c r="J484" s="0" t="n">
        <v>39427.15</v>
      </c>
    </row>
    <row r="485" customFormat="false" ht="12.8" hidden="false" customHeight="false" outlineLevel="0" collapsed="false">
      <c r="A485" s="0" t="s">
        <v>114</v>
      </c>
      <c r="B485" s="0" t="n">
        <v>5158312</v>
      </c>
      <c r="C485" s="0" t="s">
        <v>9</v>
      </c>
      <c r="D485" s="0" t="s">
        <v>153</v>
      </c>
      <c r="E485" s="0" t="n">
        <v>3519577.87</v>
      </c>
      <c r="F485" s="0" t="n">
        <v>6888734.13</v>
      </c>
      <c r="G485" s="0" t="n">
        <v>0</v>
      </c>
      <c r="I485" s="0" t="n">
        <v>10408312</v>
      </c>
      <c r="J485" s="0" t="n">
        <v>10408312</v>
      </c>
      <c r="K485" s="0" t="n">
        <v>3519577.87</v>
      </c>
    </row>
    <row r="486" customFormat="false" ht="12.8" hidden="false" customHeight="false" outlineLevel="0" collapsed="false">
      <c r="A486" s="0" t="s">
        <v>114</v>
      </c>
      <c r="B486" s="0" t="n">
        <v>0</v>
      </c>
      <c r="C486" s="0" t="s">
        <v>9</v>
      </c>
      <c r="D486" s="0" t="s">
        <v>154</v>
      </c>
      <c r="F486" s="0" t="n">
        <v>10058942</v>
      </c>
      <c r="G486" s="0" t="n">
        <v>10058942</v>
      </c>
      <c r="H486" s="0" t="n">
        <v>6144898.55</v>
      </c>
      <c r="I486" s="0" t="n">
        <v>6300000</v>
      </c>
      <c r="J486" s="0" t="n">
        <v>6144898.55</v>
      </c>
      <c r="K486" s="0" t="n">
        <v>3914043.45</v>
      </c>
    </row>
    <row r="487" customFormat="false" ht="12.8" hidden="false" customHeight="false" outlineLevel="0" collapsed="false">
      <c r="A487" s="0" t="s">
        <v>114</v>
      </c>
      <c r="B487" s="0" t="n">
        <v>5944514</v>
      </c>
      <c r="C487" s="0" t="s">
        <v>9</v>
      </c>
      <c r="D487" s="0" t="s">
        <v>154</v>
      </c>
      <c r="E487" s="0" t="n">
        <v>2292157.72</v>
      </c>
      <c r="F487" s="0" t="n">
        <v>4000000</v>
      </c>
      <c r="G487" s="0" t="n">
        <v>2292157.72</v>
      </c>
      <c r="H487" s="0" t="n">
        <v>3652356.28</v>
      </c>
      <c r="I487" s="0" t="n">
        <v>0</v>
      </c>
      <c r="K487" s="0" t="n">
        <v>5944514</v>
      </c>
    </row>
    <row r="488" customFormat="false" ht="12.8" hidden="false" customHeight="false" outlineLevel="0" collapsed="false">
      <c r="A488" s="0" t="s">
        <v>114</v>
      </c>
      <c r="B488" s="0" t="n">
        <v>1784490.92</v>
      </c>
      <c r="C488" s="0" t="s">
        <v>9</v>
      </c>
      <c r="D488" s="0" t="s">
        <v>155</v>
      </c>
      <c r="E488" s="0" t="n">
        <v>2813225.08</v>
      </c>
      <c r="F488" s="0" t="n">
        <v>0</v>
      </c>
      <c r="H488" s="0" t="n">
        <v>4597716</v>
      </c>
      <c r="I488" s="0" t="n">
        <v>4597716</v>
      </c>
      <c r="J488" s="0" t="n">
        <v>1784490.92</v>
      </c>
      <c r="K488" s="0" t="n">
        <v>2722163</v>
      </c>
    </row>
    <row r="489" customFormat="false" ht="12.8" hidden="false" customHeight="false" outlineLevel="0" collapsed="false">
      <c r="A489" s="0" t="s">
        <v>114</v>
      </c>
      <c r="C489" s="0" t="s">
        <v>9</v>
      </c>
      <c r="D489" s="0" t="s">
        <v>155</v>
      </c>
      <c r="E489" s="0" t="n">
        <v>22914200</v>
      </c>
      <c r="F489" s="0" t="n">
        <v>22914200</v>
      </c>
      <c r="G489" s="0" t="n">
        <v>5545222</v>
      </c>
      <c r="H489" s="0" t="n">
        <v>5750000</v>
      </c>
      <c r="I489" s="0" t="n">
        <v>5542522</v>
      </c>
      <c r="J489" s="0" t="n">
        <v>17371678</v>
      </c>
      <c r="K489" s="0" t="n">
        <v>2700</v>
      </c>
    </row>
    <row r="490" customFormat="false" ht="12.8" hidden="false" customHeight="false" outlineLevel="0" collapsed="false">
      <c r="A490" s="0" t="s">
        <v>114</v>
      </c>
      <c r="B490" s="0" t="n">
        <v>30269082.57</v>
      </c>
      <c r="C490" s="0" t="s">
        <v>9</v>
      </c>
      <c r="D490" s="0" t="s">
        <v>156</v>
      </c>
      <c r="E490" s="0" t="n">
        <v>30269082.57</v>
      </c>
      <c r="F490" s="0" t="n">
        <v>30269082.57</v>
      </c>
      <c r="G490" s="0" t="n">
        <v>0</v>
      </c>
      <c r="H490" s="0" t="n">
        <v>0</v>
      </c>
      <c r="J490" s="0" t="n">
        <v>23580184</v>
      </c>
      <c r="K490" s="0" t="n">
        <v>30269082.57</v>
      </c>
    </row>
    <row r="491" customFormat="false" ht="12.8" hidden="false" customHeight="false" outlineLevel="0" collapsed="false">
      <c r="A491" s="0" t="s">
        <v>114</v>
      </c>
      <c r="B491" s="0" t="n">
        <v>0</v>
      </c>
      <c r="C491" s="0" t="s">
        <v>9</v>
      </c>
      <c r="D491" s="0" t="s">
        <v>218</v>
      </c>
      <c r="E491" s="0" t="n">
        <v>0</v>
      </c>
      <c r="G491" s="0" t="n">
        <v>2109124</v>
      </c>
      <c r="H491" s="0" t="n">
        <v>3121854</v>
      </c>
      <c r="I491" s="0" t="n">
        <v>3121854</v>
      </c>
      <c r="J491" s="0" t="n">
        <v>3121854</v>
      </c>
      <c r="K491" s="0" t="n">
        <v>3121854</v>
      </c>
    </row>
    <row r="492" customFormat="false" ht="12.8" hidden="false" customHeight="false" outlineLevel="0" collapsed="false">
      <c r="A492" s="0" t="s">
        <v>114</v>
      </c>
      <c r="B492" s="0" t="n">
        <v>42606670</v>
      </c>
      <c r="C492" s="0" t="s">
        <v>9</v>
      </c>
      <c r="D492" s="0" t="s">
        <v>157</v>
      </c>
      <c r="E492" s="0" t="n">
        <v>42606670</v>
      </c>
      <c r="F492" s="0" t="n">
        <v>8599992</v>
      </c>
      <c r="G492" s="0" t="n">
        <v>10969988</v>
      </c>
      <c r="H492" s="0" t="n">
        <v>8599992</v>
      </c>
      <c r="I492" s="0" t="n">
        <v>34006678</v>
      </c>
      <c r="J492" s="0" t="n">
        <v>0</v>
      </c>
    </row>
    <row r="493" customFormat="false" ht="12.8" hidden="false" customHeight="false" outlineLevel="0" collapsed="false">
      <c r="A493" s="0" t="s">
        <v>114</v>
      </c>
      <c r="B493" s="0" t="n">
        <v>8428434.34</v>
      </c>
      <c r="C493" s="0" t="s">
        <v>9</v>
      </c>
      <c r="D493" s="0" t="s">
        <v>142</v>
      </c>
      <c r="E493" s="0" t="n">
        <v>0</v>
      </c>
      <c r="F493" s="0" t="n">
        <v>21964851</v>
      </c>
      <c r="G493" s="0" t="n">
        <v>0</v>
      </c>
      <c r="I493" s="0" t="n">
        <v>14643234</v>
      </c>
      <c r="J493" s="0" t="n">
        <v>21964851</v>
      </c>
      <c r="K493" s="0" t="n">
        <v>0</v>
      </c>
    </row>
    <row r="494" customFormat="false" ht="12.8" hidden="false" customHeight="false" outlineLevel="0" collapsed="false">
      <c r="A494" s="0" t="s">
        <v>114</v>
      </c>
      <c r="B494" s="0" t="n">
        <v>0</v>
      </c>
      <c r="C494" s="0" t="s">
        <v>9</v>
      </c>
      <c r="D494" s="0" t="s">
        <v>158</v>
      </c>
      <c r="F494" s="0" t="n">
        <v>2967372</v>
      </c>
      <c r="G494" s="0" t="n">
        <v>2967372</v>
      </c>
      <c r="H494" s="0" t="n">
        <v>0</v>
      </c>
      <c r="I494" s="0" t="n">
        <v>0</v>
      </c>
      <c r="J494" s="0" t="n">
        <v>0</v>
      </c>
      <c r="K494" s="0" t="n">
        <v>2967372</v>
      </c>
    </row>
    <row r="495" customFormat="false" ht="12.8" hidden="false" customHeight="false" outlineLevel="0" collapsed="false">
      <c r="A495" s="0" t="s">
        <v>114</v>
      </c>
      <c r="B495" s="0" t="n">
        <v>2357783</v>
      </c>
      <c r="C495" s="0" t="s">
        <v>9</v>
      </c>
      <c r="D495" s="0" t="s">
        <v>159</v>
      </c>
      <c r="E495" s="0" t="n">
        <v>1745899</v>
      </c>
      <c r="F495" s="0" t="n">
        <v>2207783</v>
      </c>
      <c r="G495" s="0" t="n">
        <v>1745899</v>
      </c>
      <c r="H495" s="0" t="n">
        <v>611884</v>
      </c>
      <c r="I495" s="0" t="n">
        <v>0</v>
      </c>
      <c r="K495" s="0" t="n">
        <v>2357783</v>
      </c>
    </row>
    <row r="496" customFormat="false" ht="12.8" hidden="false" customHeight="false" outlineLevel="0" collapsed="false">
      <c r="A496" s="0" t="s">
        <v>114</v>
      </c>
      <c r="B496" s="0" t="n">
        <v>138926.27</v>
      </c>
      <c r="C496" s="0" t="s">
        <v>12</v>
      </c>
      <c r="D496" s="0" t="s">
        <v>188</v>
      </c>
      <c r="E496" s="0" t="n">
        <v>1161073.73</v>
      </c>
      <c r="F496" s="0" t="n">
        <v>1043755.7</v>
      </c>
      <c r="H496" s="0" t="n">
        <v>0</v>
      </c>
      <c r="I496" s="0" t="n">
        <v>1300000</v>
      </c>
      <c r="J496" s="0" t="n">
        <v>1182681.97</v>
      </c>
      <c r="K496" s="0" t="n">
        <v>1300000</v>
      </c>
    </row>
    <row r="497" customFormat="false" ht="12.8" hidden="false" customHeight="false" outlineLevel="0" collapsed="false">
      <c r="A497" s="0" t="s">
        <v>114</v>
      </c>
      <c r="C497" s="0" t="s">
        <v>12</v>
      </c>
      <c r="D497" s="0" t="s">
        <v>297</v>
      </c>
      <c r="E497" s="0" t="n">
        <v>0</v>
      </c>
      <c r="F497" s="0" t="n">
        <v>150000</v>
      </c>
      <c r="G497" s="0" t="n">
        <v>0</v>
      </c>
      <c r="H497" s="0" t="n">
        <v>150000</v>
      </c>
      <c r="I497" s="0" t="n">
        <v>0</v>
      </c>
      <c r="J497" s="0" t="n">
        <v>150000</v>
      </c>
      <c r="K497" s="0" t="n">
        <v>0</v>
      </c>
    </row>
    <row r="498" customFormat="false" ht="12.8" hidden="false" customHeight="false" outlineLevel="0" collapsed="false">
      <c r="A498" s="0" t="s">
        <v>114</v>
      </c>
      <c r="B498" s="0" t="n">
        <v>1500000</v>
      </c>
      <c r="C498" s="0" t="s">
        <v>12</v>
      </c>
      <c r="D498" s="0" t="s">
        <v>170</v>
      </c>
      <c r="E498" s="0" t="n">
        <v>1500000</v>
      </c>
      <c r="F498" s="0" t="n">
        <v>0</v>
      </c>
      <c r="G498" s="0" t="n">
        <v>1500000</v>
      </c>
      <c r="H498" s="0" t="n">
        <v>1500000</v>
      </c>
      <c r="J498" s="0" t="n">
        <v>0</v>
      </c>
      <c r="K498" s="0" t="n">
        <v>1500000</v>
      </c>
    </row>
    <row r="499" customFormat="false" ht="12.8" hidden="false" customHeight="false" outlineLevel="0" collapsed="false">
      <c r="A499" s="0" t="s">
        <v>114</v>
      </c>
      <c r="B499" s="0" t="n">
        <v>3968760</v>
      </c>
      <c r="C499" s="0" t="s">
        <v>12</v>
      </c>
      <c r="D499" s="0" t="s">
        <v>171</v>
      </c>
      <c r="E499" s="0" t="n">
        <v>0</v>
      </c>
      <c r="G499" s="0" t="n">
        <v>0</v>
      </c>
      <c r="H499" s="0" t="n">
        <v>3968760</v>
      </c>
      <c r="I499" s="0" t="n">
        <v>0</v>
      </c>
      <c r="J499" s="0" t="n">
        <v>3968760</v>
      </c>
      <c r="K499" s="0" t="n">
        <v>0</v>
      </c>
    </row>
    <row r="500" customFormat="false" ht="12.8" hidden="false" customHeight="false" outlineLevel="0" collapsed="false">
      <c r="A500" s="0" t="s">
        <v>114</v>
      </c>
      <c r="B500" s="0" t="n">
        <v>0</v>
      </c>
      <c r="C500" s="0" t="s">
        <v>7</v>
      </c>
      <c r="D500" s="0" t="s">
        <v>199</v>
      </c>
      <c r="E500" s="0" t="n">
        <v>475322</v>
      </c>
      <c r="F500" s="0" t="n">
        <v>0</v>
      </c>
      <c r="G500" s="0" t="n">
        <v>475322</v>
      </c>
      <c r="H500" s="0" t="n">
        <v>0</v>
      </c>
      <c r="I500" s="0" t="n">
        <v>475322</v>
      </c>
      <c r="J500" s="0" t="n">
        <v>0</v>
      </c>
    </row>
    <row r="501" customFormat="false" ht="12.8" hidden="false" customHeight="false" outlineLevel="0" collapsed="false">
      <c r="A501" s="0" t="s">
        <v>114</v>
      </c>
      <c r="B501" s="0" t="n">
        <v>1238300</v>
      </c>
      <c r="C501" s="0" t="s">
        <v>7</v>
      </c>
      <c r="D501" s="0" t="s">
        <v>200</v>
      </c>
      <c r="E501" s="0" t="n">
        <v>0</v>
      </c>
      <c r="F501" s="0" t="n">
        <v>1238300</v>
      </c>
      <c r="G501" s="0" t="n">
        <v>0</v>
      </c>
      <c r="I501" s="0" t="n">
        <v>0</v>
      </c>
      <c r="J501" s="0" t="n">
        <v>1238300</v>
      </c>
      <c r="K501" s="0" t="n">
        <v>0</v>
      </c>
    </row>
    <row r="502" customFormat="false" ht="12.8" hidden="false" customHeight="false" outlineLevel="0" collapsed="false">
      <c r="A502" s="0" t="s">
        <v>114</v>
      </c>
      <c r="B502" s="0" t="n">
        <v>0</v>
      </c>
      <c r="C502" s="0" t="s">
        <v>7</v>
      </c>
      <c r="D502" s="0" t="s">
        <v>160</v>
      </c>
      <c r="F502" s="0" t="n">
        <v>4487530</v>
      </c>
      <c r="G502" s="0" t="n">
        <v>4487530</v>
      </c>
      <c r="H502" s="0" t="n">
        <v>1087490</v>
      </c>
      <c r="I502" s="0" t="n">
        <v>1150000</v>
      </c>
      <c r="J502" s="0" t="n">
        <v>1087490</v>
      </c>
      <c r="K502" s="0" t="n">
        <v>3400040</v>
      </c>
    </row>
    <row r="503" customFormat="false" ht="12.8" hidden="false" customHeight="false" outlineLevel="0" collapsed="false">
      <c r="A503" s="0" t="s">
        <v>114</v>
      </c>
      <c r="B503" s="0" t="n">
        <v>2041208</v>
      </c>
      <c r="C503" s="0" t="s">
        <v>7</v>
      </c>
      <c r="D503" s="0" t="s">
        <v>160</v>
      </c>
      <c r="E503" s="0" t="n">
        <v>0</v>
      </c>
      <c r="F503" s="0" t="n">
        <v>0</v>
      </c>
      <c r="G503" s="0" t="n">
        <v>0</v>
      </c>
      <c r="H503" s="0" t="n">
        <v>2041208</v>
      </c>
      <c r="I503" s="0" t="n">
        <v>0</v>
      </c>
      <c r="K503" s="0" t="n">
        <v>2041208</v>
      </c>
    </row>
    <row r="504" customFormat="false" ht="12.8" hidden="false" customHeight="false" outlineLevel="0" collapsed="false">
      <c r="A504" s="0" t="s">
        <v>114</v>
      </c>
      <c r="B504" s="0" t="n">
        <v>0</v>
      </c>
      <c r="C504" s="0" t="s">
        <v>7</v>
      </c>
      <c r="D504" s="0" t="s">
        <v>161</v>
      </c>
      <c r="E504" s="0" t="n">
        <v>2874458</v>
      </c>
      <c r="F504" s="0" t="n">
        <v>0</v>
      </c>
      <c r="H504" s="0" t="n">
        <v>2874458</v>
      </c>
      <c r="I504" s="0" t="n">
        <v>2874458</v>
      </c>
      <c r="J504" s="0" t="n">
        <v>0</v>
      </c>
      <c r="K504" s="0" t="n">
        <v>2874458</v>
      </c>
    </row>
    <row r="505" customFormat="false" ht="12.8" hidden="false" customHeight="false" outlineLevel="0" collapsed="false">
      <c r="A505" s="0" t="s">
        <v>114</v>
      </c>
      <c r="C505" s="0" t="s">
        <v>8</v>
      </c>
      <c r="D505" s="0" t="s">
        <v>137</v>
      </c>
      <c r="E505" s="0" t="n">
        <v>0</v>
      </c>
      <c r="F505" s="0" t="n">
        <v>35033560</v>
      </c>
      <c r="G505" s="0" t="n">
        <v>17355566</v>
      </c>
      <c r="H505" s="0" t="n">
        <v>16043560</v>
      </c>
      <c r="I505" s="0" t="n">
        <v>0</v>
      </c>
      <c r="J505" s="0" t="n">
        <v>35033560</v>
      </c>
      <c r="K505" s="0" t="n">
        <v>17355566</v>
      </c>
    </row>
    <row r="506" customFormat="false" ht="12.8" hidden="false" customHeight="false" outlineLevel="0" collapsed="false">
      <c r="A506" s="0" t="s">
        <v>115</v>
      </c>
      <c r="B506" s="0" t="n">
        <v>93571240</v>
      </c>
      <c r="C506" s="0" t="s">
        <v>8</v>
      </c>
      <c r="D506" s="0" t="s">
        <v>137</v>
      </c>
      <c r="E506" s="0" t="n">
        <v>58524000</v>
      </c>
      <c r="F506" s="0" t="n">
        <v>53798500</v>
      </c>
      <c r="G506" s="0" t="n">
        <v>43741500</v>
      </c>
      <c r="H506" s="0" t="n">
        <v>39772740</v>
      </c>
      <c r="J506" s="0" t="n">
        <v>97540000</v>
      </c>
      <c r="K506" s="0" t="n">
        <v>97540000</v>
      </c>
    </row>
    <row r="507" customFormat="false" ht="12.8" hidden="false" customHeight="false" outlineLevel="0" collapsed="false">
      <c r="A507" s="0" t="s">
        <v>117</v>
      </c>
      <c r="B507" s="0" t="n">
        <v>0</v>
      </c>
      <c r="C507" s="0" t="s">
        <v>12</v>
      </c>
      <c r="D507" s="0" t="s">
        <v>162</v>
      </c>
      <c r="E507" s="0" t="n">
        <v>0</v>
      </c>
      <c r="G507" s="0" t="n">
        <v>127600</v>
      </c>
      <c r="H507" s="0" t="n">
        <v>127600</v>
      </c>
      <c r="I507" s="0" t="n">
        <v>127600</v>
      </c>
      <c r="J507" s="0" t="n">
        <v>127600</v>
      </c>
      <c r="K507" s="0" t="n">
        <v>127600</v>
      </c>
    </row>
    <row r="508" customFormat="false" ht="12.8" hidden="false" customHeight="false" outlineLevel="0" collapsed="false">
      <c r="A508" s="0" t="s">
        <v>117</v>
      </c>
      <c r="B508" s="0" t="n">
        <v>7000000</v>
      </c>
      <c r="C508" s="0" t="s">
        <v>7</v>
      </c>
      <c r="D508" s="0" t="s">
        <v>245</v>
      </c>
      <c r="E508" s="0" t="n">
        <v>5066921</v>
      </c>
      <c r="F508" s="0" t="n">
        <v>0</v>
      </c>
      <c r="G508" s="0" t="n">
        <v>2566921</v>
      </c>
      <c r="H508" s="0" t="n">
        <v>0</v>
      </c>
      <c r="I508" s="0" t="n">
        <v>5066921</v>
      </c>
      <c r="J508" s="0" t="n">
        <v>0</v>
      </c>
    </row>
    <row r="509" customFormat="false" ht="12.8" hidden="false" customHeight="false" outlineLevel="0" collapsed="false">
      <c r="A509" s="0" t="s">
        <v>117</v>
      </c>
      <c r="B509" s="0" t="n">
        <v>5739295</v>
      </c>
      <c r="C509" s="0" t="s">
        <v>7</v>
      </c>
      <c r="D509" s="0" t="s">
        <v>237</v>
      </c>
      <c r="E509" s="0" t="n">
        <v>4904930</v>
      </c>
      <c r="F509" s="0" t="n">
        <v>2334365</v>
      </c>
      <c r="G509" s="0" t="n">
        <v>0</v>
      </c>
      <c r="I509" s="0" t="n">
        <v>7239295</v>
      </c>
      <c r="J509" s="0" t="n">
        <v>7239295</v>
      </c>
      <c r="K509" s="0" t="n">
        <v>4904930</v>
      </c>
    </row>
    <row r="510" customFormat="false" ht="12.8" hidden="false" customHeight="false" outlineLevel="0" collapsed="false">
      <c r="A510" s="0" t="s">
        <v>119</v>
      </c>
      <c r="B510" s="0" t="n">
        <v>0</v>
      </c>
      <c r="C510" s="0" t="s">
        <v>9</v>
      </c>
      <c r="D510" s="0" t="s">
        <v>141</v>
      </c>
      <c r="F510" s="0" t="n">
        <v>34192095</v>
      </c>
      <c r="G510" s="0" t="n">
        <v>37855354.05</v>
      </c>
      <c r="H510" s="0" t="n">
        <v>0</v>
      </c>
      <c r="I510" s="0" t="n">
        <v>0</v>
      </c>
      <c r="J510" s="0" t="n">
        <v>0</v>
      </c>
      <c r="K510" s="0" t="n">
        <v>37855354.05</v>
      </c>
    </row>
    <row r="511" customFormat="false" ht="12.8" hidden="false" customHeight="false" outlineLevel="0" collapsed="false">
      <c r="A511" s="0" t="s">
        <v>119</v>
      </c>
      <c r="B511" s="0" t="n">
        <v>25547</v>
      </c>
      <c r="C511" s="0" t="s">
        <v>12</v>
      </c>
      <c r="D511" s="0" t="s">
        <v>162</v>
      </c>
      <c r="E511" s="0" t="n">
        <v>8223.1</v>
      </c>
      <c r="F511" s="0" t="n">
        <v>25547</v>
      </c>
      <c r="G511" s="0" t="n">
        <v>8205.09</v>
      </c>
      <c r="H511" s="0" t="n">
        <v>17341.91</v>
      </c>
      <c r="I511" s="0" t="n">
        <v>18.01</v>
      </c>
      <c r="K511" s="0" t="n">
        <v>0</v>
      </c>
    </row>
    <row r="512" customFormat="false" ht="12.8" hidden="false" customHeight="false" outlineLevel="0" collapsed="false">
      <c r="A512" s="0" t="s">
        <v>119</v>
      </c>
      <c r="B512" s="0" t="n">
        <v>0</v>
      </c>
      <c r="C512" s="0" t="s">
        <v>12</v>
      </c>
      <c r="D512" s="0" t="s">
        <v>187</v>
      </c>
      <c r="E512" s="0" t="n">
        <v>3733</v>
      </c>
      <c r="F512" s="0" t="n">
        <v>0</v>
      </c>
      <c r="H512" s="0" t="n">
        <v>0</v>
      </c>
      <c r="I512" s="0" t="n">
        <v>3733</v>
      </c>
      <c r="J512" s="0" t="n">
        <v>0</v>
      </c>
      <c r="K512" s="0" t="n">
        <v>3733</v>
      </c>
    </row>
    <row r="513" customFormat="false" ht="12.8" hidden="false" customHeight="false" outlineLevel="0" collapsed="false">
      <c r="A513" s="0" t="s">
        <v>119</v>
      </c>
      <c r="C513" s="0" t="s">
        <v>7</v>
      </c>
      <c r="D513" s="0" t="s">
        <v>206</v>
      </c>
      <c r="E513" s="0" t="n">
        <v>0</v>
      </c>
      <c r="F513" s="0" t="n">
        <v>336</v>
      </c>
      <c r="G513" s="0" t="n">
        <v>336</v>
      </c>
      <c r="H513" s="0" t="n">
        <v>336</v>
      </c>
      <c r="I513" s="0" t="n">
        <v>336</v>
      </c>
      <c r="J513" s="0" t="n">
        <v>0</v>
      </c>
      <c r="K513" s="0" t="n">
        <v>0</v>
      </c>
    </row>
    <row r="514" customFormat="false" ht="12.8" hidden="false" customHeight="false" outlineLevel="0" collapsed="false">
      <c r="A514" s="0" t="s">
        <v>119</v>
      </c>
      <c r="B514" s="0" t="n">
        <v>10000</v>
      </c>
      <c r="C514" s="0" t="s">
        <v>7</v>
      </c>
      <c r="D514" s="0" t="s">
        <v>245</v>
      </c>
      <c r="E514" s="0" t="n">
        <v>10000</v>
      </c>
      <c r="F514" s="0" t="n">
        <v>10000</v>
      </c>
      <c r="G514" s="0" t="n">
        <v>0</v>
      </c>
      <c r="H514" s="0" t="n">
        <v>0</v>
      </c>
      <c r="J514" s="0" t="n">
        <v>0</v>
      </c>
      <c r="K514" s="0" t="n">
        <v>10000</v>
      </c>
    </row>
    <row r="515" customFormat="false" ht="12.8" hidden="false" customHeight="false" outlineLevel="0" collapsed="false">
      <c r="A515" s="0" t="s">
        <v>121</v>
      </c>
      <c r="B515" s="0" t="n">
        <v>1316.26000000001</v>
      </c>
      <c r="C515" s="0" t="s">
        <v>12</v>
      </c>
      <c r="D515" s="0" t="s">
        <v>162</v>
      </c>
      <c r="E515" s="0" t="n">
        <v>1034.26</v>
      </c>
      <c r="G515" s="0" t="n">
        <v>0</v>
      </c>
      <c r="H515" s="0" t="n">
        <v>314117</v>
      </c>
      <c r="I515" s="0" t="n">
        <v>313835</v>
      </c>
      <c r="J515" s="0" t="n">
        <v>314117</v>
      </c>
      <c r="K515" s="0" t="n">
        <v>312800.74</v>
      </c>
    </row>
    <row r="516" customFormat="false" ht="12.8" hidden="false" customHeight="false" outlineLevel="0" collapsed="false">
      <c r="A516" s="0" t="s">
        <v>121</v>
      </c>
      <c r="B516" s="0" t="n">
        <v>0</v>
      </c>
      <c r="C516" s="0" t="s">
        <v>12</v>
      </c>
      <c r="D516" s="0" t="s">
        <v>231</v>
      </c>
      <c r="E516" s="0" t="n">
        <v>189105</v>
      </c>
      <c r="F516" s="0" t="n">
        <v>0</v>
      </c>
      <c r="G516" s="0" t="n">
        <v>189105</v>
      </c>
      <c r="H516" s="0" t="n">
        <v>0</v>
      </c>
      <c r="I516" s="0" t="n">
        <v>189105</v>
      </c>
      <c r="J516" s="0" t="n">
        <v>0</v>
      </c>
    </row>
    <row r="517" customFormat="false" ht="12.8" hidden="false" customHeight="false" outlineLevel="0" collapsed="false">
      <c r="A517" s="0" t="s">
        <v>121</v>
      </c>
      <c r="B517" s="0" t="n">
        <v>0</v>
      </c>
      <c r="C517" s="0" t="s">
        <v>12</v>
      </c>
      <c r="D517" s="0" t="s">
        <v>256</v>
      </c>
      <c r="E517" s="0" t="n">
        <v>0</v>
      </c>
      <c r="F517" s="0" t="n">
        <v>0</v>
      </c>
      <c r="G517" s="0" t="n">
        <v>0</v>
      </c>
      <c r="I517" s="0" t="n">
        <v>28000000</v>
      </c>
      <c r="J517" s="0" t="n">
        <v>0</v>
      </c>
      <c r="K517" s="0" t="n">
        <v>0</v>
      </c>
    </row>
    <row r="518" customFormat="false" ht="12.8" hidden="false" customHeight="false" outlineLevel="0" collapsed="false">
      <c r="A518" s="0" t="s">
        <v>123</v>
      </c>
      <c r="B518" s="0" t="n">
        <v>0</v>
      </c>
      <c r="C518" s="0" t="s">
        <v>12</v>
      </c>
      <c r="D518" s="0" t="s">
        <v>162</v>
      </c>
      <c r="F518" s="0" t="n">
        <v>35000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</row>
    <row r="519" customFormat="false" ht="12.8" hidden="false" customHeight="false" outlineLevel="0" collapsed="false">
      <c r="A519" s="0" t="s">
        <v>123</v>
      </c>
      <c r="B519" s="0" t="n">
        <v>0</v>
      </c>
      <c r="C519" s="0" t="s">
        <v>12</v>
      </c>
      <c r="D519" s="0" t="s">
        <v>18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K519" s="0" t="n">
        <v>3733</v>
      </c>
    </row>
    <row r="520" customFormat="false" ht="12.8" hidden="false" customHeight="false" outlineLevel="0" collapsed="false">
      <c r="A520" s="0" t="s">
        <v>123</v>
      </c>
      <c r="B520" s="0" t="n">
        <v>1097399.44</v>
      </c>
      <c r="C520" s="0" t="s">
        <v>12</v>
      </c>
      <c r="D520" s="0" t="s">
        <v>188</v>
      </c>
      <c r="E520" s="0" t="n">
        <v>114508.56</v>
      </c>
      <c r="F520" s="0" t="n">
        <v>52680.56</v>
      </c>
      <c r="H520" s="0" t="n">
        <v>2511908</v>
      </c>
      <c r="I520" s="0" t="n">
        <v>1211908</v>
      </c>
      <c r="J520" s="0" t="n">
        <v>1150080</v>
      </c>
      <c r="K520" s="0" t="n">
        <v>1211908</v>
      </c>
    </row>
    <row r="521" customFormat="false" ht="12.8" hidden="false" customHeight="false" outlineLevel="0" collapsed="false">
      <c r="A521" s="0" t="s">
        <v>123</v>
      </c>
      <c r="C521" s="0" t="s">
        <v>12</v>
      </c>
      <c r="D521" s="0" t="s">
        <v>297</v>
      </c>
      <c r="E521" s="0" t="n">
        <v>15000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</row>
    <row r="522" customFormat="false" ht="12.8" hidden="false" customHeight="false" outlineLevel="0" collapsed="false">
      <c r="A522" s="0" t="s">
        <v>123</v>
      </c>
      <c r="B522" s="0" t="n">
        <v>0</v>
      </c>
      <c r="C522" s="0" t="s">
        <v>12</v>
      </c>
      <c r="D522" s="0" t="s">
        <v>231</v>
      </c>
      <c r="E522" s="0" t="n">
        <v>0</v>
      </c>
      <c r="F522" s="0" t="n">
        <v>0</v>
      </c>
      <c r="G522" s="0" t="n">
        <v>0</v>
      </c>
      <c r="H522" s="0" t="n">
        <v>0</v>
      </c>
      <c r="J522" s="0" t="n">
        <v>259910</v>
      </c>
      <c r="K522" s="0" t="n">
        <v>0</v>
      </c>
    </row>
    <row r="523" customFormat="false" ht="12.8" hidden="false" customHeight="false" outlineLevel="0" collapsed="false">
      <c r="A523" s="0" t="s">
        <v>123</v>
      </c>
      <c r="B523" s="0" t="n">
        <v>0</v>
      </c>
      <c r="C523" s="0" t="s">
        <v>12</v>
      </c>
      <c r="D523" s="0" t="s">
        <v>192</v>
      </c>
      <c r="E523" s="0" t="n">
        <v>0</v>
      </c>
      <c r="G523" s="0" t="n">
        <v>113904</v>
      </c>
      <c r="H523" s="0" t="n">
        <v>0</v>
      </c>
      <c r="I523" s="0" t="n">
        <v>0</v>
      </c>
      <c r="J523" s="0" t="n">
        <v>0</v>
      </c>
      <c r="K523" s="0" t="n">
        <v>0</v>
      </c>
    </row>
    <row r="524" customFormat="false" ht="12.8" hidden="false" customHeight="false" outlineLevel="0" collapsed="false">
      <c r="A524" s="0" t="s">
        <v>123</v>
      </c>
      <c r="B524" s="0" t="n">
        <v>89988316</v>
      </c>
      <c r="C524" s="0" t="s">
        <v>7</v>
      </c>
      <c r="D524" s="0" t="s">
        <v>298</v>
      </c>
      <c r="E524" s="0" t="n">
        <v>89988316</v>
      </c>
      <c r="F524" s="0" t="n">
        <v>73185151.36</v>
      </c>
      <c r="G524" s="0" t="n">
        <v>63122044</v>
      </c>
      <c r="H524" s="0" t="n">
        <v>35896759.36</v>
      </c>
      <c r="I524" s="0" t="n">
        <v>54091556.64</v>
      </c>
      <c r="J524" s="0" t="n">
        <v>37288392</v>
      </c>
    </row>
    <row r="525" customFormat="false" ht="12.8" hidden="false" customHeight="false" outlineLevel="0" collapsed="false">
      <c r="A525" s="0" t="s">
        <v>123</v>
      </c>
      <c r="B525" s="0" t="n">
        <v>298202206</v>
      </c>
      <c r="C525" s="0" t="s">
        <v>7</v>
      </c>
      <c r="D525" s="0" t="s">
        <v>298</v>
      </c>
      <c r="E525" s="0" t="n">
        <v>237061545.82</v>
      </c>
      <c r="F525" s="0" t="n">
        <v>181056710.18</v>
      </c>
      <c r="G525" s="0" t="n">
        <v>181056710.18</v>
      </c>
      <c r="I525" s="0" t="n">
        <v>426752762</v>
      </c>
      <c r="J525" s="0" t="n">
        <v>418118256</v>
      </c>
      <c r="K525" s="0" t="n">
        <v>418118256</v>
      </c>
    </row>
    <row r="526" customFormat="false" ht="12.8" hidden="false" customHeight="false" outlineLevel="0" collapsed="false">
      <c r="A526" s="0" t="s">
        <v>123</v>
      </c>
      <c r="B526" s="0" t="n">
        <v>647377.05</v>
      </c>
      <c r="C526" s="0" t="s">
        <v>7</v>
      </c>
      <c r="D526" s="0" t="s">
        <v>258</v>
      </c>
      <c r="F526" s="0" t="n">
        <v>800000</v>
      </c>
      <c r="G526" s="0" t="n">
        <v>800000</v>
      </c>
      <c r="H526" s="0" t="n">
        <v>800000</v>
      </c>
      <c r="I526" s="0" t="n">
        <v>800000</v>
      </c>
      <c r="J526" s="0" t="n">
        <v>152622.95</v>
      </c>
      <c r="K526" s="0" t="n">
        <v>647377.05</v>
      </c>
    </row>
    <row r="527" customFormat="false" ht="12.8" hidden="false" customHeight="false" outlineLevel="0" collapsed="false">
      <c r="A527" s="0" t="s">
        <v>123</v>
      </c>
      <c r="B527" s="0" t="n">
        <v>24934144</v>
      </c>
      <c r="C527" s="0" t="s">
        <v>7</v>
      </c>
      <c r="D527" s="0" t="s">
        <v>299</v>
      </c>
      <c r="E527" s="0" t="n">
        <v>24934144</v>
      </c>
      <c r="F527" s="0" t="n">
        <v>16650000</v>
      </c>
      <c r="G527" s="0" t="n">
        <v>10448969</v>
      </c>
      <c r="H527" s="0" t="n">
        <v>14485175</v>
      </c>
      <c r="I527" s="0" t="n">
        <v>14485175</v>
      </c>
      <c r="K527" s="0" t="n">
        <v>24934144</v>
      </c>
    </row>
    <row r="528" customFormat="false" ht="12.8" hidden="false" customHeight="false" outlineLevel="0" collapsed="false">
      <c r="A528" s="0" t="s">
        <v>123</v>
      </c>
      <c r="B528" s="0" t="n">
        <v>0</v>
      </c>
      <c r="C528" s="0" t="s">
        <v>7</v>
      </c>
      <c r="D528" s="0" t="s">
        <v>199</v>
      </c>
      <c r="E528" s="0" t="n">
        <v>0</v>
      </c>
      <c r="F528" s="0" t="n">
        <v>0</v>
      </c>
      <c r="H528" s="0" t="n">
        <v>475322</v>
      </c>
      <c r="I528" s="0" t="n">
        <v>0</v>
      </c>
      <c r="J528" s="0" t="n">
        <v>0</v>
      </c>
      <c r="K528" s="0" t="n">
        <v>0</v>
      </c>
    </row>
    <row r="529" customFormat="false" ht="12.8" hidden="false" customHeight="false" outlineLevel="0" collapsed="false">
      <c r="A529" s="0" t="s">
        <v>123</v>
      </c>
      <c r="C529" s="0" t="s">
        <v>7</v>
      </c>
      <c r="D529" s="0" t="s">
        <v>245</v>
      </c>
      <c r="E529" s="0" t="n">
        <v>0</v>
      </c>
      <c r="F529" s="0" t="n">
        <v>1933079</v>
      </c>
      <c r="G529" s="0" t="n">
        <v>0</v>
      </c>
      <c r="H529" s="0" t="n">
        <v>1933079</v>
      </c>
      <c r="I529" s="0" t="n">
        <v>0</v>
      </c>
      <c r="J529" s="0" t="n">
        <v>1933079</v>
      </c>
      <c r="K529" s="0" t="n">
        <v>0</v>
      </c>
    </row>
    <row r="530" customFormat="false" ht="12.8" hidden="false" customHeight="false" outlineLevel="0" collapsed="false">
      <c r="A530" s="0" t="s">
        <v>123</v>
      </c>
      <c r="B530" s="0" t="n">
        <v>0</v>
      </c>
      <c r="C530" s="0" t="s">
        <v>7</v>
      </c>
      <c r="D530" s="0" t="s">
        <v>200</v>
      </c>
      <c r="E530" s="0" t="n">
        <v>0</v>
      </c>
      <c r="F530" s="0" t="n">
        <v>0</v>
      </c>
      <c r="G530" s="0" t="n">
        <v>0</v>
      </c>
      <c r="H530" s="0" t="n">
        <v>0</v>
      </c>
      <c r="J530" s="0" t="n">
        <v>1238300</v>
      </c>
      <c r="K530" s="0" t="n">
        <v>0</v>
      </c>
    </row>
    <row r="531" customFormat="false" ht="12.8" hidden="false" customHeight="false" outlineLevel="0" collapsed="false">
      <c r="A531" s="0" t="s">
        <v>124</v>
      </c>
      <c r="B531" s="0" t="n">
        <v>4497</v>
      </c>
      <c r="C531" s="0" t="s">
        <v>12</v>
      </c>
      <c r="D531" s="0" t="s">
        <v>249</v>
      </c>
      <c r="E531" s="0" t="n">
        <v>0</v>
      </c>
      <c r="G531" s="0" t="n">
        <v>0</v>
      </c>
      <c r="H531" s="0" t="n">
        <v>4497</v>
      </c>
      <c r="I531" s="0" t="n">
        <v>0</v>
      </c>
      <c r="J531" s="0" t="n">
        <v>4497</v>
      </c>
      <c r="K531" s="0" t="n">
        <v>0</v>
      </c>
    </row>
    <row r="532" customFormat="false" ht="12.8" hidden="false" customHeight="false" outlineLevel="0" collapsed="false">
      <c r="A532" s="0" t="s">
        <v>124</v>
      </c>
      <c r="B532" s="0" t="n">
        <v>0</v>
      </c>
      <c r="C532" s="0" t="s">
        <v>12</v>
      </c>
      <c r="D532" s="0" t="s">
        <v>231</v>
      </c>
      <c r="E532" s="0" t="n">
        <v>55216</v>
      </c>
      <c r="F532" s="0" t="n">
        <v>0</v>
      </c>
      <c r="G532" s="0" t="n">
        <v>55216</v>
      </c>
      <c r="H532" s="0" t="n">
        <v>0</v>
      </c>
      <c r="I532" s="0" t="n">
        <v>55216</v>
      </c>
      <c r="J532" s="0" t="n">
        <v>0</v>
      </c>
    </row>
    <row r="533" customFormat="false" ht="12.8" hidden="false" customHeight="false" outlineLevel="0" collapsed="false">
      <c r="A533" s="0" t="s">
        <v>124</v>
      </c>
      <c r="B533" s="0" t="n">
        <v>1943334.24</v>
      </c>
      <c r="C533" s="0" t="s">
        <v>7</v>
      </c>
      <c r="D533" s="0" t="s">
        <v>197</v>
      </c>
      <c r="E533" s="0" t="n">
        <v>1664800</v>
      </c>
      <c r="F533" s="0" t="n">
        <v>278534.24</v>
      </c>
      <c r="G533" s="0" t="n">
        <v>0</v>
      </c>
      <c r="I533" s="0" t="n">
        <v>0</v>
      </c>
      <c r="J533" s="0" t="n">
        <v>1943334.24</v>
      </c>
      <c r="K533" s="0" t="n">
        <v>1664800</v>
      </c>
    </row>
    <row r="534" customFormat="false" ht="12.8" hidden="false" customHeight="false" outlineLevel="0" collapsed="false">
      <c r="A534" s="0" t="s">
        <v>124</v>
      </c>
      <c r="B534" s="0" t="n">
        <v>250156.16</v>
      </c>
      <c r="C534" s="0" t="s">
        <v>7</v>
      </c>
      <c r="D534" s="0" t="s">
        <v>211</v>
      </c>
      <c r="F534" s="0" t="n">
        <v>0</v>
      </c>
      <c r="G534" s="0" t="n">
        <v>1270267.58</v>
      </c>
      <c r="H534" s="0" t="n">
        <v>810000</v>
      </c>
      <c r="I534" s="0" t="n">
        <v>1270267.58</v>
      </c>
      <c r="J534" s="0" t="n">
        <v>559843.84</v>
      </c>
      <c r="K534" s="0" t="n">
        <v>710423.74</v>
      </c>
    </row>
    <row r="535" customFormat="false" ht="12.8" hidden="false" customHeight="false" outlineLevel="0" collapsed="false">
      <c r="A535" s="0" t="s">
        <v>124</v>
      </c>
      <c r="B535" s="0" t="n">
        <v>12636.08</v>
      </c>
      <c r="C535" s="0" t="s">
        <v>7</v>
      </c>
      <c r="D535" s="0" t="s">
        <v>233</v>
      </c>
      <c r="E535" s="0" t="n">
        <v>0</v>
      </c>
      <c r="F535" s="0" t="n">
        <v>12636.08</v>
      </c>
      <c r="G535" s="0" t="n">
        <v>0</v>
      </c>
      <c r="H535" s="0" t="n">
        <v>12636.08</v>
      </c>
      <c r="I535" s="0" t="n">
        <v>0</v>
      </c>
      <c r="K535" s="0" t="n">
        <v>0</v>
      </c>
    </row>
    <row r="536" customFormat="false" ht="12.8" hidden="false" customHeight="false" outlineLevel="0" collapsed="false">
      <c r="A536" s="0" t="s">
        <v>124</v>
      </c>
      <c r="B536" s="0" t="n">
        <v>0</v>
      </c>
      <c r="C536" s="0" t="s">
        <v>7</v>
      </c>
      <c r="D536" s="0" t="s">
        <v>204</v>
      </c>
      <c r="E536" s="0" t="n">
        <v>647730.44</v>
      </c>
      <c r="F536" s="0" t="n">
        <v>0</v>
      </c>
      <c r="H536" s="0" t="n">
        <v>0</v>
      </c>
      <c r="I536" s="0" t="n">
        <v>647730.44</v>
      </c>
      <c r="J536" s="0" t="n">
        <v>0</v>
      </c>
      <c r="K536" s="0" t="n">
        <v>647730.44</v>
      </c>
    </row>
    <row r="537" customFormat="false" ht="12.8" hidden="false" customHeight="false" outlineLevel="0" collapsed="false">
      <c r="A537" s="0" t="s">
        <v>124</v>
      </c>
      <c r="B537" s="0" t="s">
        <v>251</v>
      </c>
      <c r="C537" s="0" t="s">
        <v>109</v>
      </c>
      <c r="D537" s="0" t="s">
        <v>276</v>
      </c>
      <c r="E537" s="0" t="n">
        <v>0</v>
      </c>
      <c r="F537" s="0" t="n">
        <v>205096.12</v>
      </c>
      <c r="G537" s="0" t="n">
        <v>0</v>
      </c>
      <c r="H537" s="0" t="n">
        <v>205096.12</v>
      </c>
      <c r="I537" s="0" t="n">
        <v>0</v>
      </c>
      <c r="J537" s="0" t="n">
        <v>205096.12</v>
      </c>
      <c r="K537" s="0" t="n">
        <v>0</v>
      </c>
    </row>
    <row r="538" customFormat="false" ht="12.8" hidden="false" customHeight="false" outlineLevel="0" collapsed="false">
      <c r="A538" s="0" t="s">
        <v>124</v>
      </c>
      <c r="B538" s="0" t="n">
        <v>0</v>
      </c>
      <c r="C538" s="0" t="s">
        <v>109</v>
      </c>
      <c r="D538" s="0" t="s">
        <v>291</v>
      </c>
      <c r="E538" s="0" t="n">
        <v>80272</v>
      </c>
      <c r="F538" s="0" t="n">
        <v>0</v>
      </c>
      <c r="G538" s="0" t="n">
        <v>80272</v>
      </c>
      <c r="H538" s="0" t="n">
        <v>0</v>
      </c>
      <c r="I538" s="0" t="s">
        <v>251</v>
      </c>
      <c r="J538" s="0" t="n">
        <v>0</v>
      </c>
      <c r="K538" s="0" t="n">
        <v>80272</v>
      </c>
    </row>
    <row r="539" customFormat="false" ht="12.8" hidden="false" customHeight="false" outlineLevel="0" collapsed="false">
      <c r="A539" s="0" t="s">
        <v>124</v>
      </c>
      <c r="B539" s="0" t="n">
        <v>10336.76</v>
      </c>
      <c r="C539" s="0" t="s">
        <v>109</v>
      </c>
      <c r="D539" s="0" t="s">
        <v>291</v>
      </c>
      <c r="E539" s="0" t="n">
        <v>0</v>
      </c>
      <c r="F539" s="0" t="s">
        <v>260</v>
      </c>
      <c r="G539" s="0" t="n">
        <v>0</v>
      </c>
      <c r="H539" s="0" t="n">
        <v>10336.76</v>
      </c>
      <c r="I539" s="0" t="n">
        <v>0</v>
      </c>
      <c r="J539" s="0" t="n">
        <v>10336.76</v>
      </c>
      <c r="K539" s="0" t="n">
        <v>0</v>
      </c>
    </row>
    <row r="540" customFormat="false" ht="12.8" hidden="false" customHeight="false" outlineLevel="0" collapsed="false">
      <c r="A540" s="0" t="s">
        <v>124</v>
      </c>
      <c r="B540" s="0" t="n">
        <v>0</v>
      </c>
      <c r="C540" s="0" t="s">
        <v>109</v>
      </c>
      <c r="D540" s="0" t="s">
        <v>292</v>
      </c>
      <c r="E540" s="0" t="n">
        <v>13608.19</v>
      </c>
      <c r="F540" s="0" t="n">
        <v>12273.01</v>
      </c>
      <c r="G540" s="0" t="n">
        <v>13608.19</v>
      </c>
      <c r="H540" s="0" t="n">
        <v>0</v>
      </c>
      <c r="I540" s="0" t="n">
        <v>13608.19</v>
      </c>
      <c r="J540" s="0" t="n">
        <v>12273.01</v>
      </c>
      <c r="K540" s="0" t="s">
        <v>251</v>
      </c>
    </row>
    <row r="541" customFormat="false" ht="12.8" hidden="false" customHeight="false" outlineLevel="0" collapsed="false">
      <c r="A541" s="0" t="s">
        <v>124</v>
      </c>
      <c r="B541" s="0" t="n">
        <v>58162.4</v>
      </c>
      <c r="C541" s="0" t="s">
        <v>109</v>
      </c>
      <c r="D541" s="0" t="s">
        <v>264</v>
      </c>
      <c r="E541" s="0" t="n">
        <v>14326</v>
      </c>
      <c r="F541" s="0" t="n">
        <v>43836.4</v>
      </c>
      <c r="G541" s="0" t="n">
        <v>0</v>
      </c>
      <c r="H541" s="0" t="s">
        <v>260</v>
      </c>
      <c r="I541" s="0" t="n">
        <v>0</v>
      </c>
      <c r="J541" s="0" t="n">
        <v>58162.4</v>
      </c>
      <c r="K541" s="0" t="n">
        <v>14326</v>
      </c>
    </row>
    <row r="542" customFormat="false" ht="12.8" hidden="false" customHeight="false" outlineLevel="0" collapsed="false">
      <c r="A542" s="0" t="s">
        <v>114</v>
      </c>
      <c r="B542" s="0" t="n">
        <v>0</v>
      </c>
      <c r="C542" s="0" t="s">
        <v>9</v>
      </c>
      <c r="D542" s="0" t="s">
        <v>138</v>
      </c>
      <c r="F542" s="0" t="n">
        <v>62381334</v>
      </c>
      <c r="G542" s="0" t="n">
        <v>62381334</v>
      </c>
      <c r="H542" s="0" t="n">
        <v>36384939</v>
      </c>
      <c r="I542" s="0" t="n">
        <v>36384939</v>
      </c>
      <c r="J542" s="0" t="n">
        <v>36384939</v>
      </c>
      <c r="K542" s="0" t="n">
        <v>25996395</v>
      </c>
    </row>
    <row r="543" customFormat="false" ht="12.8" hidden="false" customHeight="false" outlineLevel="0" collapsed="false">
      <c r="A543" s="0" t="s">
        <v>114</v>
      </c>
      <c r="B543" s="0" t="n">
        <v>113463499</v>
      </c>
      <c r="C543" s="0" t="s">
        <v>9</v>
      </c>
      <c r="D543" s="0" t="s">
        <v>248</v>
      </c>
      <c r="E543" s="0" t="n">
        <v>61238738.14</v>
      </c>
      <c r="F543" s="0" t="n">
        <v>61250000</v>
      </c>
      <c r="G543" s="0" t="n">
        <v>61227476.28</v>
      </c>
      <c r="H543" s="0" t="n">
        <v>52236022.72</v>
      </c>
      <c r="I543" s="0" t="n">
        <v>11261.86</v>
      </c>
      <c r="K543" s="0" t="n">
        <v>113463499</v>
      </c>
    </row>
    <row r="544" customFormat="false" ht="12.8" hidden="false" customHeight="false" outlineLevel="0" collapsed="false">
      <c r="A544" s="0" t="s">
        <v>114</v>
      </c>
      <c r="B544" s="0" t="n">
        <v>1262950.5</v>
      </c>
      <c r="C544" s="0" t="s">
        <v>9</v>
      </c>
      <c r="D544" s="0" t="s">
        <v>143</v>
      </c>
      <c r="E544" s="0" t="n">
        <v>1317849.5</v>
      </c>
      <c r="F544" s="0" t="n">
        <v>677350.5</v>
      </c>
      <c r="H544" s="0" t="n">
        <v>2580800</v>
      </c>
      <c r="I544" s="0" t="n">
        <v>2580800</v>
      </c>
      <c r="J544" s="0" t="n">
        <v>1940301</v>
      </c>
      <c r="K544" s="0" t="n">
        <v>1548480</v>
      </c>
    </row>
    <row r="545" customFormat="false" ht="12.8" hidden="false" customHeight="false" outlineLevel="0" collapsed="false">
      <c r="A545" s="0" t="s">
        <v>114</v>
      </c>
      <c r="C545" s="0" t="s">
        <v>9</v>
      </c>
      <c r="D545" s="0" t="s">
        <v>139</v>
      </c>
      <c r="E545" s="0" t="n">
        <v>37589464</v>
      </c>
      <c r="F545" s="0" t="n">
        <v>37589464</v>
      </c>
      <c r="G545" s="0" t="n">
        <v>18795000</v>
      </c>
      <c r="H545" s="0" t="n">
        <v>18795000</v>
      </c>
      <c r="I545" s="0" t="n">
        <v>18795000</v>
      </c>
      <c r="J545" s="0" t="n">
        <v>18794464</v>
      </c>
      <c r="K545" s="0" t="n">
        <v>0</v>
      </c>
    </row>
    <row r="546" customFormat="false" ht="12.8" hidden="false" customHeight="false" outlineLevel="0" collapsed="false">
      <c r="A546" s="0" t="s">
        <v>114</v>
      </c>
      <c r="B546" s="0" t="n">
        <v>967659</v>
      </c>
      <c r="C546" s="0" t="s">
        <v>9</v>
      </c>
      <c r="D546" s="0" t="s">
        <v>144</v>
      </c>
      <c r="E546" s="0" t="n">
        <v>1000000</v>
      </c>
      <c r="F546" s="0" t="n">
        <v>967659</v>
      </c>
      <c r="G546" s="0" t="n">
        <v>923577</v>
      </c>
      <c r="H546" s="0" t="n">
        <v>0</v>
      </c>
      <c r="J546" s="0" t="n">
        <v>1891236</v>
      </c>
      <c r="K546" s="0" t="n">
        <v>1891236</v>
      </c>
    </row>
    <row r="547" customFormat="false" ht="12.8" hidden="false" customHeight="false" outlineLevel="0" collapsed="false">
      <c r="A547" s="0" t="s">
        <v>114</v>
      </c>
      <c r="B547" s="0" t="n">
        <v>4356044</v>
      </c>
      <c r="C547" s="0" t="s">
        <v>9</v>
      </c>
      <c r="D547" s="0" t="s">
        <v>140</v>
      </c>
      <c r="E547" s="0" t="n">
        <v>0</v>
      </c>
      <c r="G547" s="0" t="n">
        <v>4356044</v>
      </c>
      <c r="H547" s="0" t="n">
        <v>4356044</v>
      </c>
      <c r="I547" s="0" t="n">
        <v>0</v>
      </c>
      <c r="J547" s="0" t="n">
        <v>0</v>
      </c>
      <c r="K547" s="0" t="n">
        <v>0</v>
      </c>
    </row>
    <row r="548" customFormat="false" ht="12.8" hidden="false" customHeight="false" outlineLevel="0" collapsed="false">
      <c r="A548" s="0" t="s">
        <v>114</v>
      </c>
      <c r="B548" s="0" t="n">
        <v>37469411</v>
      </c>
      <c r="C548" s="0" t="s">
        <v>9</v>
      </c>
      <c r="D548" s="0" t="s">
        <v>214</v>
      </c>
      <c r="E548" s="0" t="n">
        <v>35432316.78</v>
      </c>
      <c r="F548" s="0" t="n">
        <v>8102355.78</v>
      </c>
      <c r="G548" s="0" t="n">
        <v>8102355.78</v>
      </c>
      <c r="H548" s="0" t="n">
        <v>8102355.78</v>
      </c>
      <c r="I548" s="0" t="n">
        <v>27329961</v>
      </c>
      <c r="J548" s="0" t="n">
        <v>0</v>
      </c>
    </row>
    <row r="549" customFormat="false" ht="12.8" hidden="false" customHeight="false" outlineLevel="0" collapsed="false">
      <c r="A549" s="0" t="s">
        <v>114</v>
      </c>
      <c r="B549" s="0" t="n">
        <v>1915326</v>
      </c>
      <c r="C549" s="0" t="s">
        <v>9</v>
      </c>
      <c r="D549" s="0" t="s">
        <v>145</v>
      </c>
      <c r="E549" s="0" t="n">
        <v>1915326</v>
      </c>
      <c r="F549" s="0" t="n">
        <v>1276879</v>
      </c>
      <c r="G549" s="0" t="n">
        <v>0</v>
      </c>
      <c r="I549" s="0" t="n">
        <v>3192205</v>
      </c>
      <c r="J549" s="0" t="n">
        <v>3192205</v>
      </c>
      <c r="K549" s="0" t="n">
        <v>1915326</v>
      </c>
    </row>
    <row r="550" customFormat="false" ht="12.8" hidden="false" customHeight="false" outlineLevel="0" collapsed="false">
      <c r="A550" s="0" t="s">
        <v>114</v>
      </c>
      <c r="B550" s="0" t="n">
        <v>0</v>
      </c>
      <c r="C550" s="0" t="s">
        <v>9</v>
      </c>
      <c r="D550" s="0" t="s">
        <v>215</v>
      </c>
      <c r="F550" s="0" t="n">
        <v>0</v>
      </c>
      <c r="G550" s="0" t="n">
        <v>2037094.22</v>
      </c>
      <c r="H550" s="0" t="n">
        <v>2037094.22</v>
      </c>
      <c r="I550" s="0" t="n">
        <v>2037094.22</v>
      </c>
      <c r="J550" s="0" t="n">
        <v>2037094.22</v>
      </c>
      <c r="K550" s="0" t="n">
        <v>0</v>
      </c>
    </row>
    <row r="551" customFormat="false" ht="12.8" hidden="false" customHeight="false" outlineLevel="0" collapsed="false">
      <c r="A551" s="0" t="s">
        <v>114</v>
      </c>
      <c r="B551" s="0" t="n">
        <v>10105721</v>
      </c>
      <c r="C551" s="0" t="s">
        <v>9</v>
      </c>
      <c r="D551" s="0" t="s">
        <v>146</v>
      </c>
      <c r="E551" s="0" t="n">
        <v>6280456.84</v>
      </c>
      <c r="F551" s="0" t="n">
        <v>6300191</v>
      </c>
      <c r="G551" s="0" t="n">
        <v>6280456.84</v>
      </c>
      <c r="H551" s="0" t="n">
        <v>3825264.16</v>
      </c>
      <c r="I551" s="0" t="n">
        <v>0</v>
      </c>
      <c r="K551" s="0" t="n">
        <v>10105721</v>
      </c>
    </row>
    <row r="552" customFormat="false" ht="12.8" hidden="false" customHeight="false" outlineLevel="0" collapsed="false">
      <c r="A552" s="0" t="s">
        <v>114</v>
      </c>
      <c r="B552" s="0" t="n">
        <v>5623242.62</v>
      </c>
      <c r="C552" s="0" t="s">
        <v>9</v>
      </c>
      <c r="D552" s="0" t="s">
        <v>147</v>
      </c>
      <c r="E552" s="0" t="n">
        <v>1106818.38</v>
      </c>
      <c r="F552" s="0" t="n">
        <v>0</v>
      </c>
      <c r="H552" s="0" t="n">
        <v>6730061</v>
      </c>
      <c r="I552" s="0" t="n">
        <v>6730061</v>
      </c>
      <c r="J552" s="0" t="n">
        <v>5623242.62</v>
      </c>
      <c r="K552" s="0" t="n">
        <v>6489917</v>
      </c>
    </row>
    <row r="553" customFormat="false" ht="12.8" hidden="false" customHeight="false" outlineLevel="0" collapsed="false">
      <c r="A553" s="0" t="s">
        <v>114</v>
      </c>
      <c r="C553" s="0" t="s">
        <v>9</v>
      </c>
      <c r="D553" s="0" t="s">
        <v>147</v>
      </c>
      <c r="E553" s="0" t="n">
        <v>3039268</v>
      </c>
      <c r="F553" s="0" t="n">
        <v>3039268</v>
      </c>
      <c r="G553" s="0" t="n">
        <v>869083.36</v>
      </c>
      <c r="H553" s="0" t="n">
        <v>1066631</v>
      </c>
      <c r="I553" s="0" t="n">
        <v>869083.36</v>
      </c>
      <c r="J553" s="0" t="n">
        <v>2170184.64</v>
      </c>
      <c r="K553" s="0" t="n">
        <v>0</v>
      </c>
    </row>
    <row r="554" customFormat="false" ht="12.8" hidden="false" customHeight="false" outlineLevel="0" collapsed="false">
      <c r="A554" s="0" t="s">
        <v>114</v>
      </c>
      <c r="B554" s="0" t="n">
        <v>685429.54</v>
      </c>
      <c r="C554" s="0" t="s">
        <v>9</v>
      </c>
      <c r="D554" s="0" t="s">
        <v>147</v>
      </c>
      <c r="E554" s="0" t="n">
        <v>689511.23</v>
      </c>
      <c r="F554" s="0" t="n">
        <v>685429.54</v>
      </c>
      <c r="G554" s="0" t="n">
        <v>457863.46</v>
      </c>
      <c r="H554" s="0" t="n">
        <v>0</v>
      </c>
      <c r="J554" s="0" t="n">
        <v>1143293</v>
      </c>
      <c r="K554" s="0" t="n">
        <v>1143293</v>
      </c>
    </row>
    <row r="555" customFormat="false" ht="12.8" hidden="false" customHeight="false" outlineLevel="0" collapsed="false">
      <c r="A555" s="0" t="s">
        <v>114</v>
      </c>
      <c r="B555" s="0" t="n">
        <v>1551067.78</v>
      </c>
      <c r="C555" s="0" t="s">
        <v>9</v>
      </c>
      <c r="D555" s="0" t="s">
        <v>148</v>
      </c>
      <c r="E555" s="0" t="n">
        <v>0</v>
      </c>
      <c r="G555" s="0" t="n">
        <v>1930872</v>
      </c>
      <c r="H555" s="0" t="n">
        <v>1930872</v>
      </c>
      <c r="I555" s="0" t="n">
        <v>379804.22</v>
      </c>
      <c r="J555" s="0" t="n">
        <v>750000</v>
      </c>
      <c r="K555" s="0" t="n">
        <v>379804.22</v>
      </c>
    </row>
    <row r="556" customFormat="false" ht="12.8" hidden="false" customHeight="false" outlineLevel="0" collapsed="false">
      <c r="A556" s="0" t="s">
        <v>114</v>
      </c>
      <c r="B556" s="0" t="n">
        <v>2085112</v>
      </c>
      <c r="C556" s="0" t="s">
        <v>9</v>
      </c>
      <c r="D556" s="0" t="s">
        <v>148</v>
      </c>
      <c r="E556" s="0" t="n">
        <v>2085112</v>
      </c>
      <c r="F556" s="0" t="n">
        <v>1570088.59</v>
      </c>
      <c r="G556" s="0" t="n">
        <v>1704306</v>
      </c>
      <c r="H556" s="0" t="n">
        <v>1570088.59</v>
      </c>
      <c r="I556" s="0" t="n">
        <v>515023.41</v>
      </c>
      <c r="J556" s="0" t="n">
        <v>0</v>
      </c>
    </row>
    <row r="557" customFormat="false" ht="12.8" hidden="false" customHeight="false" outlineLevel="0" collapsed="false">
      <c r="A557" s="0" t="s">
        <v>114</v>
      </c>
      <c r="B557" s="0" t="n">
        <v>2819721</v>
      </c>
      <c r="C557" s="0" t="s">
        <v>9</v>
      </c>
      <c r="D557" s="0" t="s">
        <v>149</v>
      </c>
      <c r="E557" s="0" t="n">
        <v>2289256.07</v>
      </c>
      <c r="F557" s="0" t="n">
        <v>530464.93</v>
      </c>
      <c r="G557" s="0" t="n">
        <v>0</v>
      </c>
      <c r="I557" s="0" t="n">
        <v>2819721</v>
      </c>
      <c r="J557" s="0" t="n">
        <v>2819721</v>
      </c>
      <c r="K557" s="0" t="n">
        <v>2289256.07</v>
      </c>
    </row>
    <row r="558" customFormat="false" ht="12.8" hidden="false" customHeight="false" outlineLevel="0" collapsed="false">
      <c r="A558" s="0" t="s">
        <v>114</v>
      </c>
      <c r="B558" s="0" t="n">
        <v>780939.18</v>
      </c>
      <c r="C558" s="0" t="s">
        <v>9</v>
      </c>
      <c r="D558" s="0" t="s">
        <v>150</v>
      </c>
      <c r="F558" s="0" t="n">
        <v>2320659</v>
      </c>
      <c r="G558" s="0" t="n">
        <v>2320659</v>
      </c>
      <c r="H558" s="0" t="n">
        <v>2320659</v>
      </c>
      <c r="I558" s="0" t="n">
        <v>1786492</v>
      </c>
      <c r="J558" s="0" t="n">
        <v>1539719.82</v>
      </c>
      <c r="K558" s="0" t="n">
        <v>780939.18</v>
      </c>
    </row>
    <row r="559" customFormat="false" ht="12.8" hidden="false" customHeight="false" outlineLevel="0" collapsed="false">
      <c r="A559" s="0" t="s">
        <v>114</v>
      </c>
      <c r="B559" s="0" t="n">
        <v>217230</v>
      </c>
      <c r="C559" s="0" t="s">
        <v>9</v>
      </c>
      <c r="D559" s="0" t="s">
        <v>151</v>
      </c>
      <c r="E559" s="0" t="n">
        <v>217050.38</v>
      </c>
      <c r="F559" s="0" t="n">
        <v>181032</v>
      </c>
      <c r="G559" s="0" t="n">
        <v>90028.92</v>
      </c>
      <c r="H559" s="0" t="n">
        <v>127201.08</v>
      </c>
      <c r="I559" s="0" t="n">
        <v>127021.46</v>
      </c>
      <c r="K559" s="0" t="n">
        <v>217230</v>
      </c>
    </row>
    <row r="560" customFormat="false" ht="12.8" hidden="false" customHeight="false" outlineLevel="0" collapsed="false">
      <c r="A560" s="0" t="s">
        <v>114</v>
      </c>
      <c r="B560" s="0" t="n">
        <v>3190372.58</v>
      </c>
      <c r="C560" s="0" t="s">
        <v>9</v>
      </c>
      <c r="D560" s="0" t="s">
        <v>152</v>
      </c>
      <c r="E560" s="0" t="n">
        <v>4258387.42</v>
      </c>
      <c r="F560" s="0" t="n">
        <v>0</v>
      </c>
      <c r="H560" s="0" t="n">
        <v>7448760</v>
      </c>
      <c r="I560" s="0" t="n">
        <v>7448760</v>
      </c>
      <c r="J560" s="0" t="n">
        <v>3190372.58</v>
      </c>
      <c r="K560" s="0" t="n">
        <v>6384648</v>
      </c>
    </row>
    <row r="561" customFormat="false" ht="12.8" hidden="false" customHeight="false" outlineLevel="0" collapsed="false">
      <c r="A561" s="0" t="s">
        <v>114</v>
      </c>
      <c r="C561" s="0" t="s">
        <v>9</v>
      </c>
      <c r="D561" s="0" t="s">
        <v>141</v>
      </c>
      <c r="E561" s="0" t="n">
        <v>1517142</v>
      </c>
      <c r="F561" s="0" t="n">
        <v>1517142</v>
      </c>
      <c r="G561" s="0" t="n">
        <v>0</v>
      </c>
      <c r="H561" s="0" t="n">
        <v>1517142</v>
      </c>
      <c r="I561" s="0" t="n">
        <v>0</v>
      </c>
      <c r="J561" s="0" t="n">
        <v>1517142</v>
      </c>
      <c r="K561" s="0" t="n">
        <v>0</v>
      </c>
    </row>
    <row r="562" customFormat="false" ht="12.8" hidden="false" customHeight="false" outlineLevel="0" collapsed="false">
      <c r="A562" s="0" t="s">
        <v>114</v>
      </c>
      <c r="B562" s="0" t="n">
        <v>0</v>
      </c>
      <c r="C562" s="0" t="s">
        <v>9</v>
      </c>
      <c r="D562" s="0" t="s">
        <v>141</v>
      </c>
      <c r="E562" s="0" t="n">
        <v>0</v>
      </c>
      <c r="F562" s="0" t="n">
        <v>0</v>
      </c>
      <c r="G562" s="0" t="n">
        <v>9397365</v>
      </c>
      <c r="H562" s="0" t="n">
        <v>0</v>
      </c>
      <c r="J562" s="0" t="n">
        <v>9397365</v>
      </c>
      <c r="K562" s="0" t="n">
        <v>9397365</v>
      </c>
    </row>
    <row r="563" customFormat="false" ht="12.8" hidden="false" customHeight="false" outlineLevel="0" collapsed="false">
      <c r="A563" s="0" t="s">
        <v>114</v>
      </c>
      <c r="B563" s="0" t="n">
        <v>2333871.87</v>
      </c>
      <c r="C563" s="0" t="s">
        <v>9</v>
      </c>
      <c r="D563" s="0" t="s">
        <v>153</v>
      </c>
      <c r="E563" s="0" t="n">
        <v>0</v>
      </c>
      <c r="G563" s="0" t="n">
        <v>3977078</v>
      </c>
      <c r="H563" s="0" t="n">
        <v>3977078</v>
      </c>
      <c r="I563" s="0" t="n">
        <v>1643206.13</v>
      </c>
      <c r="J563" s="0" t="n">
        <v>3150000</v>
      </c>
      <c r="K563" s="0" t="n">
        <v>1643206.13</v>
      </c>
    </row>
    <row r="564" customFormat="false" ht="12.8" hidden="false" customHeight="false" outlineLevel="0" collapsed="false">
      <c r="A564" s="0" t="s">
        <v>114</v>
      </c>
      <c r="B564" s="0" t="n">
        <v>2988188</v>
      </c>
      <c r="C564" s="0" t="s">
        <v>9</v>
      </c>
      <c r="D564" s="0" t="s">
        <v>154</v>
      </c>
      <c r="E564" s="0" t="n">
        <v>2988188</v>
      </c>
      <c r="F564" s="0" t="n">
        <v>1506790.83</v>
      </c>
      <c r="G564" s="0" t="n">
        <v>2600000</v>
      </c>
      <c r="H564" s="0" t="n">
        <v>1506448.92</v>
      </c>
      <c r="I564" s="0" t="n">
        <v>1481739.08</v>
      </c>
      <c r="J564" s="0" t="n">
        <v>341.91</v>
      </c>
    </row>
    <row r="565" customFormat="false" ht="12.8" hidden="false" customHeight="false" outlineLevel="0" collapsed="false">
      <c r="A565" s="0" t="s">
        <v>114</v>
      </c>
      <c r="B565" s="0" t="n">
        <v>1300000</v>
      </c>
      <c r="C565" s="0" t="s">
        <v>9</v>
      </c>
      <c r="D565" s="0" t="s">
        <v>154</v>
      </c>
      <c r="E565" s="0" t="n">
        <v>1048762.96</v>
      </c>
      <c r="F565" s="0" t="n">
        <v>451237.04</v>
      </c>
      <c r="G565" s="0" t="n">
        <v>0</v>
      </c>
      <c r="I565" s="0" t="n">
        <v>1500000</v>
      </c>
      <c r="J565" s="0" t="n">
        <v>1500000</v>
      </c>
      <c r="K565" s="0" t="n">
        <v>1048762.96</v>
      </c>
    </row>
    <row r="566" customFormat="false" ht="12.8" hidden="false" customHeight="false" outlineLevel="0" collapsed="false">
      <c r="A566" s="0" t="s">
        <v>114</v>
      </c>
      <c r="B566" s="0" t="n">
        <v>0</v>
      </c>
      <c r="C566" s="0" t="s">
        <v>9</v>
      </c>
      <c r="D566" s="0" t="s">
        <v>155</v>
      </c>
      <c r="F566" s="0" t="n">
        <v>1532572</v>
      </c>
      <c r="G566" s="0" t="n">
        <v>1532572</v>
      </c>
      <c r="H566" s="0" t="n">
        <v>593185.59</v>
      </c>
      <c r="I566" s="0" t="n">
        <v>1532572</v>
      </c>
      <c r="J566" s="0" t="n">
        <v>593185.59</v>
      </c>
      <c r="K566" s="0" t="n">
        <v>939386.41</v>
      </c>
    </row>
    <row r="567" customFormat="false" ht="12.8" hidden="false" customHeight="false" outlineLevel="0" collapsed="false">
      <c r="A567" s="0" t="s">
        <v>114</v>
      </c>
      <c r="B567" s="0" t="n">
        <v>5728550</v>
      </c>
      <c r="C567" s="0" t="s">
        <v>9</v>
      </c>
      <c r="D567" s="0" t="s">
        <v>155</v>
      </c>
      <c r="E567" s="0" t="n">
        <v>5614367</v>
      </c>
      <c r="F567" s="0" t="n">
        <v>5728550</v>
      </c>
      <c r="G567" s="0" t="n">
        <v>5614367</v>
      </c>
      <c r="H567" s="0" t="n">
        <v>114183</v>
      </c>
      <c r="I567" s="0" t="n">
        <v>0</v>
      </c>
      <c r="K567" s="0" t="n">
        <v>5728550</v>
      </c>
    </row>
    <row r="568" customFormat="false" ht="12.8" hidden="false" customHeight="false" outlineLevel="0" collapsed="false">
      <c r="A568" s="0" t="s">
        <v>114</v>
      </c>
      <c r="B568" s="0" t="n">
        <v>5895046</v>
      </c>
      <c r="C568" s="0" t="s">
        <v>9</v>
      </c>
      <c r="D568" s="0" t="s">
        <v>156</v>
      </c>
      <c r="E568" s="0" t="n">
        <v>0</v>
      </c>
      <c r="F568" s="0" t="n">
        <v>0</v>
      </c>
      <c r="H568" s="0" t="n">
        <v>5895046</v>
      </c>
      <c r="I568" s="0" t="n">
        <v>5895046</v>
      </c>
      <c r="J568" s="0" t="n">
        <v>5895046</v>
      </c>
      <c r="K568" s="0" t="n">
        <v>5895046</v>
      </c>
    </row>
    <row r="569" customFormat="false" ht="12.8" hidden="false" customHeight="false" outlineLevel="0" collapsed="false">
      <c r="A569" s="0" t="s">
        <v>114</v>
      </c>
      <c r="C569" s="0" t="s">
        <v>9</v>
      </c>
      <c r="D569" s="0" t="s">
        <v>157</v>
      </c>
      <c r="E569" s="0" t="n">
        <v>8521334</v>
      </c>
      <c r="F569" s="0" t="n">
        <v>8521334</v>
      </c>
      <c r="G569" s="0" t="n">
        <v>7497880.5</v>
      </c>
      <c r="H569" s="0" t="n">
        <v>8521334</v>
      </c>
      <c r="I569" s="0" t="n">
        <v>7497880.5</v>
      </c>
      <c r="J569" s="0" t="n">
        <v>1023453.5</v>
      </c>
      <c r="K569" s="0" t="n">
        <v>0</v>
      </c>
    </row>
    <row r="570" customFormat="false" ht="12.8" hidden="false" customHeight="false" outlineLevel="0" collapsed="false">
      <c r="A570" s="0" t="s">
        <v>114</v>
      </c>
      <c r="B570" s="0" t="n">
        <v>0</v>
      </c>
      <c r="C570" s="0" t="s">
        <v>9</v>
      </c>
      <c r="D570" s="0" t="s">
        <v>142</v>
      </c>
      <c r="E570" s="0" t="n">
        <v>4392972</v>
      </c>
      <c r="F570" s="0" t="n">
        <v>0</v>
      </c>
      <c r="G570" s="0" t="n">
        <v>7321617</v>
      </c>
      <c r="H570" s="0" t="n">
        <v>0</v>
      </c>
      <c r="J570" s="0" t="n">
        <v>7321617</v>
      </c>
      <c r="K570" s="0" t="n">
        <v>7321617</v>
      </c>
    </row>
    <row r="571" customFormat="false" ht="12.8" hidden="false" customHeight="false" outlineLevel="0" collapsed="false">
      <c r="A571" s="0" t="s">
        <v>114</v>
      </c>
      <c r="B571" s="0" t="n">
        <v>1129343</v>
      </c>
      <c r="C571" s="0" t="s">
        <v>9</v>
      </c>
      <c r="D571" s="0" t="s">
        <v>158</v>
      </c>
      <c r="E571" s="0" t="n">
        <v>0</v>
      </c>
      <c r="G571" s="0" t="n">
        <v>1129343</v>
      </c>
      <c r="H571" s="0" t="n">
        <v>1129343</v>
      </c>
      <c r="I571" s="0" t="n">
        <v>0</v>
      </c>
      <c r="J571" s="0" t="n">
        <v>0</v>
      </c>
      <c r="K571" s="0" t="n">
        <v>0</v>
      </c>
    </row>
    <row r="572" customFormat="false" ht="12.8" hidden="false" customHeight="false" outlineLevel="0" collapsed="false">
      <c r="A572" s="0" t="s">
        <v>114</v>
      </c>
      <c r="B572" s="0" t="n">
        <v>3357785</v>
      </c>
      <c r="C572" s="0" t="s">
        <v>9</v>
      </c>
      <c r="D572" s="0" t="s">
        <v>159</v>
      </c>
      <c r="E572" s="0" t="n">
        <v>3357785</v>
      </c>
      <c r="F572" s="0" t="n">
        <v>2300000</v>
      </c>
      <c r="G572" s="0" t="n">
        <v>3207785</v>
      </c>
      <c r="H572" s="0" t="n">
        <v>2300000</v>
      </c>
      <c r="I572" s="0" t="n">
        <v>1057785</v>
      </c>
      <c r="J572" s="0" t="n">
        <v>0</v>
      </c>
    </row>
    <row r="573" customFormat="false" ht="12.8" hidden="false" customHeight="false" outlineLevel="0" collapsed="false">
      <c r="A573" s="0" t="s">
        <v>114</v>
      </c>
      <c r="B573" s="0" t="n">
        <v>400000</v>
      </c>
      <c r="C573" s="0" t="s">
        <v>7</v>
      </c>
      <c r="D573" s="0" t="s">
        <v>233</v>
      </c>
      <c r="E573" s="0" t="n">
        <v>42939.37</v>
      </c>
      <c r="F573" s="0" t="n">
        <v>357060.63</v>
      </c>
      <c r="G573" s="0" t="n">
        <v>157060.63</v>
      </c>
      <c r="I573" s="0" t="n">
        <v>0</v>
      </c>
      <c r="J573" s="0" t="n">
        <v>400000</v>
      </c>
      <c r="K573" s="0" t="n">
        <v>200000</v>
      </c>
    </row>
    <row r="574" customFormat="false" ht="12.8" hidden="false" customHeight="false" outlineLevel="0" collapsed="false">
      <c r="A574" s="0" t="s">
        <v>114</v>
      </c>
      <c r="B574" s="0" t="n">
        <v>0</v>
      </c>
      <c r="C574" s="0" t="s">
        <v>7</v>
      </c>
      <c r="D574" s="0" t="s">
        <v>160</v>
      </c>
      <c r="F574" s="0" t="n">
        <v>4487530</v>
      </c>
      <c r="G574" s="0" t="n">
        <v>4487530</v>
      </c>
      <c r="H574" s="0" t="n">
        <v>1087576</v>
      </c>
      <c r="I574" s="0" t="n">
        <v>1150000</v>
      </c>
      <c r="J574" s="0" t="n">
        <v>1087576</v>
      </c>
      <c r="K574" s="0" t="n">
        <v>3399954</v>
      </c>
    </row>
    <row r="575" customFormat="false" ht="12.8" hidden="false" customHeight="false" outlineLevel="0" collapsed="false">
      <c r="A575" s="0" t="s">
        <v>114</v>
      </c>
      <c r="B575" s="0" t="n">
        <v>510302</v>
      </c>
      <c r="C575" s="0" t="s">
        <v>7</v>
      </c>
      <c r="D575" s="0" t="s">
        <v>160</v>
      </c>
      <c r="E575" s="0" t="n">
        <v>292391</v>
      </c>
      <c r="F575" s="0" t="n">
        <v>300000</v>
      </c>
      <c r="G575" s="0" t="n">
        <v>292391</v>
      </c>
      <c r="H575" s="0" t="n">
        <v>217911</v>
      </c>
      <c r="I575" s="0" t="n">
        <v>0</v>
      </c>
      <c r="K575" s="0" t="n">
        <v>510302</v>
      </c>
    </row>
    <row r="576" customFormat="false" ht="12.8" hidden="false" customHeight="false" outlineLevel="0" collapsed="false">
      <c r="A576" s="0" t="s">
        <v>114</v>
      </c>
      <c r="B576" s="0" t="n">
        <v>276253.66</v>
      </c>
      <c r="C576" s="0" t="s">
        <v>7</v>
      </c>
      <c r="D576" s="0" t="s">
        <v>161</v>
      </c>
      <c r="E576" s="0" t="n">
        <v>2598205.34</v>
      </c>
      <c r="F576" s="0" t="n">
        <v>0</v>
      </c>
      <c r="H576" s="0" t="n">
        <v>2874459</v>
      </c>
      <c r="I576" s="0" t="n">
        <v>2874459</v>
      </c>
      <c r="J576" s="0" t="n">
        <v>276253.66</v>
      </c>
      <c r="K576" s="0" t="n">
        <v>810000</v>
      </c>
    </row>
    <row r="577" customFormat="false" ht="12.8" hidden="false" customHeight="false" outlineLevel="0" collapsed="false">
      <c r="A577" s="0" t="s">
        <v>115</v>
      </c>
      <c r="C577" s="0" t="s">
        <v>8</v>
      </c>
      <c r="D577" s="0" t="s">
        <v>137</v>
      </c>
      <c r="E577" s="0" t="n">
        <v>12904000</v>
      </c>
      <c r="F577" s="0" t="n">
        <v>12759000</v>
      </c>
      <c r="G577" s="0" t="n">
        <v>12678000</v>
      </c>
      <c r="H577" s="0" t="n">
        <v>12759000</v>
      </c>
      <c r="I577" s="0" t="n">
        <v>8452000</v>
      </c>
      <c r="J577" s="0" t="n">
        <v>4307000</v>
      </c>
      <c r="K577" s="0" t="n">
        <v>4226000</v>
      </c>
    </row>
    <row r="578" customFormat="false" ht="12.8" hidden="false" customHeight="false" outlineLevel="0" collapsed="false">
      <c r="A578" s="0" t="s">
        <v>116</v>
      </c>
      <c r="B578" s="0" t="n">
        <v>537196</v>
      </c>
      <c r="C578" s="0" t="s">
        <v>12</v>
      </c>
      <c r="D578" s="0" t="s">
        <v>187</v>
      </c>
      <c r="E578" s="0" t="n">
        <v>720000</v>
      </c>
      <c r="F578" s="0" t="n">
        <v>537196</v>
      </c>
      <c r="G578" s="0" t="n">
        <v>182804</v>
      </c>
      <c r="H578" s="0" t="n">
        <v>0</v>
      </c>
      <c r="J578" s="0" t="n">
        <v>720000</v>
      </c>
      <c r="K578" s="0" t="n">
        <v>720000</v>
      </c>
    </row>
    <row r="579" customFormat="false" ht="12.8" hidden="false" customHeight="false" outlineLevel="0" collapsed="false">
      <c r="A579" s="0" t="s">
        <v>116</v>
      </c>
      <c r="B579" s="0" t="n">
        <v>247300.4</v>
      </c>
      <c r="C579" s="0" t="s">
        <v>12</v>
      </c>
      <c r="D579" s="0" t="s">
        <v>166</v>
      </c>
      <c r="E579" s="0" t="n">
        <v>39987.52</v>
      </c>
      <c r="G579" s="0" t="n">
        <v>289536</v>
      </c>
      <c r="H579" s="0" t="n">
        <v>289536</v>
      </c>
      <c r="I579" s="0" t="n">
        <v>82223.12</v>
      </c>
      <c r="J579" s="0" t="n">
        <v>289536</v>
      </c>
      <c r="K579" s="0" t="n">
        <v>42235.6</v>
      </c>
    </row>
    <row r="580" customFormat="false" ht="12.8" hidden="false" customHeight="false" outlineLevel="0" collapsed="false">
      <c r="A580" s="0" t="s">
        <v>116</v>
      </c>
      <c r="B580" s="0" t="n">
        <v>210439</v>
      </c>
      <c r="C580" s="0" t="s">
        <v>12</v>
      </c>
      <c r="D580" s="0" t="s">
        <v>169</v>
      </c>
      <c r="E580" s="0" t="n">
        <v>210439</v>
      </c>
      <c r="F580" s="0" t="n">
        <v>207340.72</v>
      </c>
      <c r="G580" s="0" t="n">
        <v>210439</v>
      </c>
      <c r="H580" s="0" t="n">
        <v>187316.8</v>
      </c>
      <c r="I580" s="0" t="n">
        <v>23122.2</v>
      </c>
      <c r="J580" s="0" t="n">
        <v>20023.92</v>
      </c>
    </row>
    <row r="581" customFormat="false" ht="12.8" hidden="false" customHeight="false" outlineLevel="0" collapsed="false">
      <c r="A581" s="0" t="s">
        <v>119</v>
      </c>
      <c r="B581" s="0" t="n">
        <v>0</v>
      </c>
      <c r="C581" s="0" t="s">
        <v>9</v>
      </c>
      <c r="D581" s="0" t="s">
        <v>141</v>
      </c>
      <c r="E581" s="0" t="n">
        <v>0</v>
      </c>
      <c r="F581" s="0" t="n">
        <v>3473735</v>
      </c>
      <c r="G581" s="0" t="n">
        <v>0</v>
      </c>
      <c r="I581" s="0" t="n">
        <v>3473735</v>
      </c>
      <c r="J581" s="0" t="n">
        <v>3473735</v>
      </c>
      <c r="K581" s="0" t="n">
        <v>0</v>
      </c>
    </row>
    <row r="582" customFormat="false" ht="12.8" hidden="false" customHeight="false" outlineLevel="0" collapsed="false">
      <c r="A582" s="0" t="s">
        <v>120</v>
      </c>
      <c r="B582" s="0" t="n">
        <v>0</v>
      </c>
      <c r="C582" s="0" t="s">
        <v>12</v>
      </c>
      <c r="D582" s="0" t="s">
        <v>166</v>
      </c>
      <c r="F582" s="0" t="n">
        <v>908876</v>
      </c>
      <c r="G582" s="0" t="n">
        <v>792965.09</v>
      </c>
      <c r="H582" s="0" t="n">
        <v>0</v>
      </c>
      <c r="I582" s="0" t="n">
        <v>692965.09</v>
      </c>
      <c r="J582" s="0" t="n">
        <v>0</v>
      </c>
      <c r="K582" s="0" t="n">
        <v>792965.09</v>
      </c>
    </row>
    <row r="583" customFormat="false" ht="12.8" hidden="false" customHeight="false" outlineLevel="0" collapsed="false">
      <c r="A583" s="0" t="s">
        <v>120</v>
      </c>
      <c r="B583" s="0" t="n">
        <v>158494</v>
      </c>
      <c r="C583" s="0" t="s">
        <v>12</v>
      </c>
      <c r="D583" s="0" t="s">
        <v>168</v>
      </c>
      <c r="E583" s="0" t="n">
        <v>158494</v>
      </c>
      <c r="F583" s="0" t="n">
        <v>158494</v>
      </c>
      <c r="G583" s="0" t="n">
        <v>0</v>
      </c>
      <c r="H583" s="0" t="n">
        <v>158494</v>
      </c>
      <c r="I583" s="0" t="n">
        <v>158494</v>
      </c>
      <c r="K583" s="0" t="n">
        <v>158494</v>
      </c>
    </row>
    <row r="584" customFormat="false" ht="12.8" hidden="false" customHeight="false" outlineLevel="0" collapsed="false">
      <c r="A584" s="0" t="s">
        <v>120</v>
      </c>
      <c r="B584" s="0" t="n">
        <v>1173321.68</v>
      </c>
      <c r="C584" s="0" t="s">
        <v>12</v>
      </c>
      <c r="D584" s="0" t="s">
        <v>169</v>
      </c>
      <c r="E584" s="0" t="n">
        <v>1071117.32</v>
      </c>
      <c r="F584" s="0" t="n">
        <v>249609.01</v>
      </c>
      <c r="H584" s="0" t="n">
        <v>2244439</v>
      </c>
      <c r="I584" s="0" t="n">
        <v>2244439</v>
      </c>
      <c r="J584" s="0" t="n">
        <v>1422930.69</v>
      </c>
      <c r="K584" s="0" t="n">
        <v>2244439</v>
      </c>
    </row>
    <row r="585" customFormat="false" ht="12.8" hidden="false" customHeight="false" outlineLevel="0" collapsed="false">
      <c r="A585" s="0" t="s">
        <v>120</v>
      </c>
      <c r="C585" s="0" t="s">
        <v>12</v>
      </c>
      <c r="D585" s="0" t="s">
        <v>300</v>
      </c>
      <c r="E585" s="0" t="n">
        <v>0</v>
      </c>
      <c r="F585" s="0" t="n">
        <v>46100.14</v>
      </c>
      <c r="G585" s="0" t="n">
        <v>46100.14</v>
      </c>
      <c r="H585" s="0" t="n">
        <v>46100.14</v>
      </c>
      <c r="I585" s="0" t="n">
        <v>23432</v>
      </c>
      <c r="J585" s="0" t="n">
        <v>22668.14</v>
      </c>
      <c r="K585" s="0" t="n">
        <v>22668.14</v>
      </c>
    </row>
    <row r="586" customFormat="false" ht="12.8" hidden="false" customHeight="false" outlineLevel="0" collapsed="false">
      <c r="A586" s="0" t="s">
        <v>120</v>
      </c>
      <c r="B586" s="0" t="n">
        <v>69810.77</v>
      </c>
      <c r="C586" s="0" t="s">
        <v>109</v>
      </c>
      <c r="D586" s="0" t="s">
        <v>301</v>
      </c>
      <c r="E586" s="0" t="n">
        <v>69810.77</v>
      </c>
      <c r="F586" s="0" t="n">
        <v>0</v>
      </c>
      <c r="G586" s="0" t="n">
        <v>69810.77</v>
      </c>
      <c r="H586" s="0" t="n">
        <v>69810.77</v>
      </c>
      <c r="I586" s="0" t="s">
        <v>302</v>
      </c>
      <c r="J586" s="0" t="n">
        <v>0</v>
      </c>
      <c r="K586" s="0" t="n">
        <v>69810.77</v>
      </c>
    </row>
    <row r="587" customFormat="false" ht="12.8" hidden="false" customHeight="false" outlineLevel="0" collapsed="false">
      <c r="A587" s="0" t="s">
        <v>123</v>
      </c>
      <c r="B587" s="0" t="n">
        <v>0</v>
      </c>
      <c r="C587" s="0" t="s">
        <v>7</v>
      </c>
      <c r="D587" s="0" t="s">
        <v>233</v>
      </c>
      <c r="E587" s="0" t="n">
        <v>0</v>
      </c>
      <c r="G587" s="0" t="n">
        <v>400000</v>
      </c>
      <c r="H587" s="0" t="n">
        <v>0</v>
      </c>
      <c r="I587" s="0" t="n">
        <v>0</v>
      </c>
      <c r="J587" s="0" t="n">
        <v>0</v>
      </c>
      <c r="K587" s="0" t="n">
        <v>0</v>
      </c>
    </row>
    <row r="588" customFormat="false" ht="12.8" hidden="false" customHeight="false" outlineLevel="0" collapsed="false">
      <c r="A588" s="0" t="s">
        <v>124</v>
      </c>
      <c r="B588" s="0" t="n">
        <v>0</v>
      </c>
      <c r="C588" s="0" t="s">
        <v>7</v>
      </c>
      <c r="D588" s="0" t="s">
        <v>233</v>
      </c>
      <c r="E588" s="0" t="n">
        <v>400000</v>
      </c>
      <c r="F588" s="0" t="n">
        <v>0</v>
      </c>
      <c r="G588" s="0" t="n">
        <v>400000</v>
      </c>
      <c r="H588" s="0" t="n">
        <v>0</v>
      </c>
      <c r="I588" s="0" t="n">
        <v>400000</v>
      </c>
      <c r="J588" s="0" t="n">
        <v>0</v>
      </c>
    </row>
    <row r="589" customFormat="false" ht="12.8" hidden="false" customHeight="false" outlineLevel="0" collapsed="false">
      <c r="A589" s="0" t="s">
        <v>124</v>
      </c>
      <c r="B589" s="0" t="n">
        <v>10650.77</v>
      </c>
      <c r="C589" s="0" t="s">
        <v>109</v>
      </c>
      <c r="D589" s="0" t="s">
        <v>301</v>
      </c>
      <c r="E589" s="0" t="n">
        <v>0</v>
      </c>
      <c r="F589" s="0" t="n">
        <v>10650.77</v>
      </c>
      <c r="G589" s="0" t="n">
        <v>0</v>
      </c>
      <c r="H589" s="0" t="s">
        <v>302</v>
      </c>
      <c r="I589" s="0" t="n">
        <v>0</v>
      </c>
      <c r="J589" s="0" t="n">
        <v>10650.77</v>
      </c>
      <c r="K589" s="0" t="n">
        <v>0</v>
      </c>
    </row>
    <row r="590" customFormat="false" ht="12.8" hidden="false" customHeight="false" outlineLevel="0" collapsed="false">
      <c r="A590" s="0" t="s">
        <v>108</v>
      </c>
      <c r="B590" s="0" t="n">
        <v>0</v>
      </c>
      <c r="C590" s="0" t="s">
        <v>12</v>
      </c>
      <c r="D590" s="0" t="s">
        <v>192</v>
      </c>
      <c r="F590" s="0" t="n">
        <v>300000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</row>
    <row r="591" customFormat="false" ht="12.8" hidden="false" customHeight="false" outlineLevel="0" collapsed="false">
      <c r="A591" s="0" t="s">
        <v>108</v>
      </c>
      <c r="B591" s="0" t="n">
        <v>18562.61</v>
      </c>
      <c r="C591" s="0" t="s">
        <v>12</v>
      </c>
      <c r="D591" s="0" t="s">
        <v>167</v>
      </c>
      <c r="E591" s="0" t="n">
        <v>0</v>
      </c>
      <c r="F591" s="0" t="n">
        <v>0</v>
      </c>
      <c r="G591" s="0" t="n">
        <v>0</v>
      </c>
      <c r="H591" s="0" t="n">
        <v>18562.61</v>
      </c>
      <c r="I591" s="0" t="n">
        <v>0</v>
      </c>
      <c r="K591" s="0" t="n">
        <v>0</v>
      </c>
    </row>
    <row r="592" customFormat="false" ht="12.8" hidden="false" customHeight="false" outlineLevel="0" collapsed="false">
      <c r="A592" s="0" t="s">
        <v>108</v>
      </c>
      <c r="B592" s="0" t="n">
        <v>6612</v>
      </c>
      <c r="C592" s="0" t="s">
        <v>12</v>
      </c>
      <c r="D592" s="0" t="s">
        <v>300</v>
      </c>
      <c r="E592" s="0" t="n">
        <v>0</v>
      </c>
      <c r="F592" s="0" t="n">
        <v>0</v>
      </c>
      <c r="H592" s="0" t="n">
        <v>0</v>
      </c>
      <c r="I592" s="0" t="n">
        <v>6612</v>
      </c>
      <c r="J592" s="0" t="n">
        <v>6612</v>
      </c>
      <c r="K592" s="0" t="n">
        <v>6612</v>
      </c>
    </row>
    <row r="593" customFormat="false" ht="12.8" hidden="false" customHeight="false" outlineLevel="0" collapsed="false">
      <c r="A593" s="0" t="s">
        <v>108</v>
      </c>
      <c r="C593" s="0" t="s">
        <v>12</v>
      </c>
      <c r="D593" s="0" t="s">
        <v>289</v>
      </c>
      <c r="E593" s="0" t="n">
        <v>0</v>
      </c>
      <c r="F593" s="0" t="n">
        <v>7656</v>
      </c>
      <c r="G593" s="0" t="n">
        <v>0</v>
      </c>
      <c r="H593" s="0" t="n">
        <v>7656</v>
      </c>
      <c r="I593" s="0" t="n">
        <v>0</v>
      </c>
      <c r="J593" s="0" t="n">
        <v>7656</v>
      </c>
      <c r="K593" s="0" t="n">
        <v>0</v>
      </c>
    </row>
    <row r="594" customFormat="false" ht="12.8" hidden="false" customHeight="false" outlineLevel="0" collapsed="false">
      <c r="A594" s="0" t="s">
        <v>108</v>
      </c>
      <c r="B594" s="0" t="n">
        <v>0</v>
      </c>
      <c r="C594" s="0" t="s">
        <v>12</v>
      </c>
      <c r="D594" s="0" t="s">
        <v>303</v>
      </c>
      <c r="E594" s="0" t="n">
        <v>0</v>
      </c>
      <c r="F594" s="0" t="n">
        <v>0</v>
      </c>
      <c r="G594" s="0" t="n">
        <v>290</v>
      </c>
      <c r="H594" s="0" t="n">
        <v>0</v>
      </c>
      <c r="J594" s="0" t="n">
        <v>0</v>
      </c>
      <c r="K594" s="0" t="n">
        <v>290</v>
      </c>
    </row>
    <row r="595" customFormat="false" ht="12.8" hidden="false" customHeight="false" outlineLevel="0" collapsed="false">
      <c r="A595" s="0" t="s">
        <v>108</v>
      </c>
      <c r="B595" s="0" t="n">
        <v>0</v>
      </c>
      <c r="C595" s="0" t="s">
        <v>7</v>
      </c>
      <c r="D595" s="0" t="s">
        <v>196</v>
      </c>
      <c r="E595" s="0" t="n">
        <v>0</v>
      </c>
      <c r="G595" s="0" t="n">
        <v>1261376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2.8" hidden="false" customHeight="false" outlineLevel="0" collapsed="false">
      <c r="A596" s="0" t="s">
        <v>108</v>
      </c>
      <c r="B596" s="0" t="n">
        <v>2129985</v>
      </c>
      <c r="C596" s="0" t="s">
        <v>7</v>
      </c>
      <c r="D596" s="0" t="s">
        <v>211</v>
      </c>
      <c r="E596" s="0" t="n">
        <v>3082744</v>
      </c>
      <c r="F596" s="0" t="n">
        <v>2479985</v>
      </c>
      <c r="G596" s="0" t="n">
        <v>2927086.58</v>
      </c>
      <c r="H596" s="0" t="n">
        <v>1129934.97</v>
      </c>
      <c r="I596" s="0" t="n">
        <v>1952809.03</v>
      </c>
      <c r="J596" s="0" t="n">
        <v>1350050.03</v>
      </c>
    </row>
    <row r="597" customFormat="false" ht="12.8" hidden="false" customHeight="false" outlineLevel="0" collapsed="false">
      <c r="A597" s="0" t="s">
        <v>108</v>
      </c>
      <c r="B597" s="0" t="n">
        <v>3480000</v>
      </c>
      <c r="C597" s="0" t="s">
        <v>7</v>
      </c>
      <c r="D597" s="0" t="s">
        <v>238</v>
      </c>
      <c r="E597" s="0" t="n">
        <v>3480000</v>
      </c>
      <c r="F597" s="0" t="n">
        <v>519972.77</v>
      </c>
      <c r="G597" s="0" t="n">
        <v>0</v>
      </c>
      <c r="I597" s="0" t="n">
        <v>6960000</v>
      </c>
      <c r="J597" s="0" t="n">
        <v>3999972.77</v>
      </c>
      <c r="K597" s="0" t="n">
        <v>3480000</v>
      </c>
    </row>
    <row r="598" customFormat="false" ht="12.8" hidden="false" customHeight="false" outlineLevel="0" collapsed="false">
      <c r="A598" s="0" t="s">
        <v>108</v>
      </c>
      <c r="B598" s="0" t="n">
        <v>0</v>
      </c>
      <c r="C598" s="0" t="s">
        <v>7</v>
      </c>
      <c r="D598" s="0" t="s">
        <v>304</v>
      </c>
      <c r="F598" s="0" t="n">
        <v>0</v>
      </c>
      <c r="G598" s="0" t="n">
        <v>305517.2</v>
      </c>
      <c r="H598" s="0" t="n">
        <v>0</v>
      </c>
      <c r="I598" s="0" t="n">
        <v>0</v>
      </c>
      <c r="J598" s="0" t="n">
        <v>0</v>
      </c>
      <c r="K598" s="0" t="n">
        <v>305517.2</v>
      </c>
    </row>
    <row r="599" customFormat="false" ht="12.8" hidden="false" customHeight="false" outlineLevel="0" collapsed="false">
      <c r="A599" s="0" t="s">
        <v>108</v>
      </c>
      <c r="B599" s="0" t="n">
        <v>1298816.55</v>
      </c>
      <c r="C599" s="0" t="s">
        <v>109</v>
      </c>
      <c r="D599" s="0" t="s">
        <v>276</v>
      </c>
      <c r="E599" s="0" t="n">
        <v>0</v>
      </c>
      <c r="F599" s="0" t="n">
        <v>1298816.55</v>
      </c>
      <c r="G599" s="0" t="n">
        <v>0</v>
      </c>
      <c r="H599" s="0" t="n">
        <v>1298816.55</v>
      </c>
      <c r="I599" s="0" t="n">
        <v>0</v>
      </c>
      <c r="J599" s="0" t="s">
        <v>260</v>
      </c>
      <c r="K599" s="0" t="n">
        <v>0</v>
      </c>
    </row>
    <row r="600" customFormat="false" ht="12.8" hidden="false" customHeight="false" outlineLevel="0" collapsed="false">
      <c r="A600" s="0" t="s">
        <v>108</v>
      </c>
      <c r="B600" s="0" t="n">
        <v>0</v>
      </c>
      <c r="C600" s="0" t="s">
        <v>109</v>
      </c>
      <c r="D600" s="0" t="s">
        <v>276</v>
      </c>
      <c r="E600" s="0" t="n">
        <v>13541.84</v>
      </c>
      <c r="F600" s="0" t="n">
        <v>0</v>
      </c>
      <c r="G600" s="0" t="s">
        <v>302</v>
      </c>
      <c r="H600" s="0" t="n">
        <v>0</v>
      </c>
      <c r="I600" s="0" t="n">
        <v>13541.84</v>
      </c>
      <c r="J600" s="0" t="n">
        <v>0</v>
      </c>
      <c r="K600" s="0" t="n">
        <v>13541.84</v>
      </c>
    </row>
    <row r="601" customFormat="false" ht="12.8" hidden="false" customHeight="false" outlineLevel="0" collapsed="false">
      <c r="A601" s="0" t="s">
        <v>108</v>
      </c>
      <c r="B601" s="0" t="s">
        <v>260</v>
      </c>
      <c r="C601" s="0" t="s">
        <v>109</v>
      </c>
      <c r="D601" s="0" t="s">
        <v>292</v>
      </c>
      <c r="E601" s="0" t="n">
        <v>0</v>
      </c>
      <c r="F601" s="0" t="n">
        <v>2437797.22</v>
      </c>
      <c r="G601" s="0" t="n">
        <v>0</v>
      </c>
      <c r="H601" s="0" t="n">
        <v>1402839.22</v>
      </c>
      <c r="I601" s="0" t="n">
        <v>0</v>
      </c>
      <c r="J601" s="0" t="n">
        <v>2437797.22</v>
      </c>
      <c r="K601" s="0" t="n">
        <v>0</v>
      </c>
    </row>
    <row r="602" customFormat="false" ht="12.8" hidden="false" customHeight="false" outlineLevel="0" collapsed="false">
      <c r="A602" s="0" t="s">
        <v>108</v>
      </c>
      <c r="B602" s="0" t="n">
        <v>0</v>
      </c>
      <c r="C602" s="0" t="s">
        <v>109</v>
      </c>
      <c r="D602" s="0" t="s">
        <v>280</v>
      </c>
      <c r="E602" s="0" t="n">
        <v>492649.68</v>
      </c>
      <c r="F602" s="0" t="n">
        <v>0</v>
      </c>
      <c r="G602" s="0" t="n">
        <v>492649.68</v>
      </c>
      <c r="H602" s="0" t="n">
        <v>0</v>
      </c>
      <c r="I602" s="0" t="s">
        <v>260</v>
      </c>
      <c r="J602" s="0" t="n">
        <v>0</v>
      </c>
      <c r="K602" s="0" t="n">
        <v>492649.68</v>
      </c>
    </row>
    <row r="603" customFormat="false" ht="12.8" hidden="false" customHeight="false" outlineLevel="0" collapsed="false">
      <c r="A603" s="0" t="s">
        <v>108</v>
      </c>
      <c r="B603" s="0" t="n">
        <v>859725.82</v>
      </c>
      <c r="C603" s="0" t="s">
        <v>109</v>
      </c>
      <c r="D603" s="0" t="s">
        <v>305</v>
      </c>
      <c r="E603" s="0" t="n">
        <v>0</v>
      </c>
      <c r="F603" s="0" t="s">
        <v>260</v>
      </c>
      <c r="G603" s="0" t="n">
        <v>0</v>
      </c>
      <c r="H603" s="0" t="n">
        <v>859725.82</v>
      </c>
      <c r="I603" s="0" t="n">
        <v>0</v>
      </c>
      <c r="J603" s="0" t="n">
        <v>859725.82</v>
      </c>
      <c r="K603" s="0" t="n">
        <v>0</v>
      </c>
    </row>
    <row r="604" customFormat="false" ht="12.8" hidden="false" customHeight="false" outlineLevel="0" collapsed="false">
      <c r="A604" s="0" t="s">
        <v>108</v>
      </c>
      <c r="B604" s="0" t="n">
        <v>0</v>
      </c>
      <c r="C604" s="0" t="s">
        <v>109</v>
      </c>
      <c r="D604" s="0" t="s">
        <v>180</v>
      </c>
      <c r="E604" s="0" t="n">
        <v>2936.31</v>
      </c>
      <c r="F604" s="0" t="n">
        <v>1622.84</v>
      </c>
      <c r="G604" s="0" t="n">
        <v>2936.31</v>
      </c>
      <c r="H604" s="0" t="n">
        <v>0</v>
      </c>
      <c r="I604" s="0" t="n">
        <v>2936.31</v>
      </c>
      <c r="J604" s="0" t="n">
        <v>1622.84</v>
      </c>
      <c r="K604" s="0" t="s">
        <v>302</v>
      </c>
    </row>
    <row r="605" customFormat="false" ht="12.8" hidden="false" customHeight="false" outlineLevel="0" collapsed="false">
      <c r="A605" s="0" t="s">
        <v>108</v>
      </c>
      <c r="B605" s="0" t="n">
        <v>78397.44</v>
      </c>
      <c r="C605" s="0" t="s">
        <v>109</v>
      </c>
      <c r="D605" s="0" t="s">
        <v>178</v>
      </c>
      <c r="E605" s="0" t="n">
        <v>0</v>
      </c>
      <c r="F605" s="0" t="n">
        <v>78397.44</v>
      </c>
      <c r="G605" s="0" t="n">
        <v>31180</v>
      </c>
      <c r="H605" s="0" t="s">
        <v>260</v>
      </c>
      <c r="I605" s="0" t="n">
        <v>0</v>
      </c>
      <c r="J605" s="0" t="n">
        <v>78397.44</v>
      </c>
      <c r="K605" s="0" t="n">
        <v>31180</v>
      </c>
    </row>
    <row r="606" customFormat="false" ht="12.8" hidden="false" customHeight="false" outlineLevel="0" collapsed="false">
      <c r="A606" s="0" t="s">
        <v>108</v>
      </c>
      <c r="B606" s="0" t="n">
        <v>0</v>
      </c>
      <c r="C606" s="0" t="s">
        <v>109</v>
      </c>
      <c r="D606" s="0" t="s">
        <v>294</v>
      </c>
      <c r="E606" s="0" t="s">
        <v>302</v>
      </c>
      <c r="F606" s="0" t="n">
        <v>0</v>
      </c>
      <c r="G606" s="0" t="n">
        <v>8352.56</v>
      </c>
      <c r="H606" s="0" t="n">
        <v>0</v>
      </c>
      <c r="I606" s="0" t="n">
        <v>8352.56</v>
      </c>
      <c r="J606" s="0" t="n">
        <v>0</v>
      </c>
      <c r="K606" s="0" t="n">
        <v>8352.56</v>
      </c>
    </row>
    <row r="607" customFormat="false" ht="12.8" hidden="false" customHeight="false" outlineLevel="0" collapsed="false">
      <c r="A607" s="0" t="s">
        <v>108</v>
      </c>
      <c r="B607" s="0" t="n">
        <v>737789</v>
      </c>
      <c r="C607" s="0" t="s">
        <v>109</v>
      </c>
      <c r="D607" s="0" t="s">
        <v>294</v>
      </c>
      <c r="E607" s="0" t="n">
        <v>0</v>
      </c>
      <c r="F607" s="0" t="n">
        <v>737789</v>
      </c>
      <c r="G607" s="0" t="n">
        <v>0</v>
      </c>
      <c r="H607" s="0" t="n">
        <v>737789</v>
      </c>
      <c r="I607" s="0" t="n">
        <v>0</v>
      </c>
      <c r="J607" s="0" t="s">
        <v>277</v>
      </c>
      <c r="K607" s="0" t="n">
        <v>0</v>
      </c>
    </row>
    <row r="608" customFormat="false" ht="12.8" hidden="false" customHeight="false" outlineLevel="0" collapsed="false">
      <c r="A608" s="0" t="s">
        <v>111</v>
      </c>
      <c r="B608" s="0" t="n">
        <v>4167131.49</v>
      </c>
      <c r="C608" s="0" t="s">
        <v>9</v>
      </c>
      <c r="D608" s="0" t="s">
        <v>143</v>
      </c>
      <c r="E608" s="0" t="n">
        <v>6563272.51</v>
      </c>
      <c r="F608" s="0" t="n">
        <v>5456595.51</v>
      </c>
      <c r="H608" s="0" t="n">
        <v>10730404</v>
      </c>
      <c r="I608" s="0" t="n">
        <v>10730404</v>
      </c>
      <c r="J608" s="0" t="n">
        <v>9623727</v>
      </c>
      <c r="K608" s="0" t="n">
        <v>4200309</v>
      </c>
    </row>
    <row r="609" customFormat="false" ht="12.8" hidden="false" customHeight="false" outlineLevel="0" collapsed="false">
      <c r="A609" s="0" t="s">
        <v>113</v>
      </c>
      <c r="C609" s="0" t="s">
        <v>8</v>
      </c>
      <c r="D609" s="0" t="s">
        <v>306</v>
      </c>
      <c r="E609" s="0" t="n">
        <v>4550000</v>
      </c>
      <c r="F609" s="0" t="n">
        <v>3640000</v>
      </c>
      <c r="G609" s="0" t="n">
        <v>3640000</v>
      </c>
      <c r="H609" s="0" t="n">
        <v>3640000</v>
      </c>
      <c r="I609" s="0" t="n">
        <v>0</v>
      </c>
      <c r="J609" s="0" t="n">
        <v>3640000</v>
      </c>
      <c r="K609" s="0" t="n">
        <v>3640000</v>
      </c>
    </row>
    <row r="610" customFormat="false" ht="12.8" hidden="false" customHeight="false" outlineLevel="0" collapsed="false">
      <c r="A610" s="0" t="s">
        <v>113</v>
      </c>
      <c r="B610" s="0" t="n">
        <v>31216500</v>
      </c>
      <c r="C610" s="0" t="s">
        <v>8</v>
      </c>
      <c r="D610" s="0" t="s">
        <v>137</v>
      </c>
      <c r="E610" s="0" t="n">
        <v>20126500</v>
      </c>
      <c r="F610" s="0" t="n">
        <v>7276500</v>
      </c>
      <c r="G610" s="0" t="n">
        <v>23940000</v>
      </c>
      <c r="H610" s="0" t="n">
        <v>23940000</v>
      </c>
      <c r="J610" s="0" t="n">
        <v>27725000</v>
      </c>
      <c r="K610" s="0" t="n">
        <v>31216500</v>
      </c>
    </row>
    <row r="611" customFormat="false" ht="12.8" hidden="false" customHeight="false" outlineLevel="0" collapsed="false">
      <c r="A611" s="0" t="s">
        <v>113</v>
      </c>
      <c r="B611" s="0" t="n">
        <v>14608243</v>
      </c>
      <c r="C611" s="0" t="s">
        <v>8</v>
      </c>
      <c r="D611" s="0" t="s">
        <v>137</v>
      </c>
      <c r="E611" s="0" t="n">
        <v>13000000</v>
      </c>
      <c r="G611" s="0" t="n">
        <v>93245000</v>
      </c>
      <c r="H611" s="0" t="n">
        <v>14608243</v>
      </c>
      <c r="I611" s="0" t="n">
        <v>13000000</v>
      </c>
      <c r="J611" s="0" t="n">
        <v>0</v>
      </c>
      <c r="K611" s="0" t="n">
        <v>0</v>
      </c>
    </row>
    <row r="612" customFormat="false" ht="12.8" hidden="false" customHeight="false" outlineLevel="0" collapsed="false">
      <c r="A612" s="0" t="s">
        <v>113</v>
      </c>
      <c r="B612" s="0" t="n">
        <v>5400000</v>
      </c>
      <c r="C612" s="0" t="s">
        <v>8</v>
      </c>
      <c r="D612" s="0" t="s">
        <v>307</v>
      </c>
      <c r="E612" s="0" t="n">
        <v>4200000</v>
      </c>
      <c r="F612" s="0" t="n">
        <v>4200000</v>
      </c>
      <c r="G612" s="0" t="n">
        <v>4200000</v>
      </c>
      <c r="H612" s="0" t="n">
        <v>0</v>
      </c>
      <c r="I612" s="0" t="n">
        <v>4200000</v>
      </c>
      <c r="J612" s="0" t="n">
        <v>4200000</v>
      </c>
    </row>
    <row r="613" customFormat="false" ht="12.8" hidden="false" customHeight="false" outlineLevel="0" collapsed="false">
      <c r="A613" s="0" t="s">
        <v>114</v>
      </c>
      <c r="B613" s="0" t="n">
        <v>29650000</v>
      </c>
      <c r="C613" s="0" t="s">
        <v>9</v>
      </c>
      <c r="D613" s="0" t="s">
        <v>138</v>
      </c>
      <c r="E613" s="0" t="n">
        <v>29617076.5</v>
      </c>
      <c r="F613" s="0" t="n">
        <v>1573590.5</v>
      </c>
      <c r="G613" s="0" t="n">
        <v>23205.5</v>
      </c>
      <c r="I613" s="0" t="n">
        <v>31190667</v>
      </c>
      <c r="J613" s="0" t="n">
        <v>31190667</v>
      </c>
      <c r="K613" s="0" t="n">
        <v>29640282</v>
      </c>
    </row>
    <row r="614" customFormat="false" ht="12.8" hidden="false" customHeight="false" outlineLevel="0" collapsed="false">
      <c r="A614" s="0" t="s">
        <v>114</v>
      </c>
      <c r="B614" s="0" t="n">
        <v>0</v>
      </c>
      <c r="C614" s="0" t="s">
        <v>9</v>
      </c>
      <c r="D614" s="0" t="s">
        <v>248</v>
      </c>
      <c r="F614" s="0" t="n">
        <v>41610113</v>
      </c>
      <c r="G614" s="0" t="n">
        <v>41610113</v>
      </c>
      <c r="H614" s="0" t="n">
        <v>41610113</v>
      </c>
      <c r="I614" s="0" t="n">
        <v>41610113</v>
      </c>
      <c r="J614" s="0" t="n">
        <v>41610113</v>
      </c>
      <c r="K614" s="0" t="n">
        <v>0</v>
      </c>
    </row>
    <row r="615" customFormat="false" ht="12.8" hidden="false" customHeight="false" outlineLevel="0" collapsed="false">
      <c r="A615" s="0" t="s">
        <v>114</v>
      </c>
      <c r="B615" s="0" t="n">
        <v>16608596</v>
      </c>
      <c r="C615" s="0" t="s">
        <v>9</v>
      </c>
      <c r="D615" s="0" t="s">
        <v>143</v>
      </c>
      <c r="E615" s="0" t="n">
        <v>12490227</v>
      </c>
      <c r="F615" s="0" t="n">
        <v>8598696</v>
      </c>
      <c r="G615" s="0" t="n">
        <v>8326818</v>
      </c>
      <c r="H615" s="0" t="n">
        <v>8281778</v>
      </c>
      <c r="I615" s="0" t="n">
        <v>4163409</v>
      </c>
      <c r="K615" s="0" t="n">
        <v>16608596</v>
      </c>
    </row>
    <row r="616" customFormat="false" ht="12.8" hidden="false" customHeight="false" outlineLevel="0" collapsed="false">
      <c r="A616" s="0" t="s">
        <v>114</v>
      </c>
      <c r="B616" s="0" t="n">
        <v>0</v>
      </c>
      <c r="C616" s="0" t="s">
        <v>9</v>
      </c>
      <c r="D616" s="0" t="s">
        <v>140</v>
      </c>
      <c r="E616" s="0" t="n">
        <v>28900284</v>
      </c>
      <c r="F616" s="0" t="n">
        <v>0</v>
      </c>
      <c r="H616" s="0" t="n">
        <v>28900284</v>
      </c>
      <c r="I616" s="0" t="n">
        <v>28900284</v>
      </c>
      <c r="J616" s="0" t="n">
        <v>0</v>
      </c>
      <c r="K616" s="0" t="n">
        <v>0</v>
      </c>
    </row>
    <row r="617" customFormat="false" ht="12.8" hidden="false" customHeight="false" outlineLevel="0" collapsed="false">
      <c r="A617" s="0" t="s">
        <v>114</v>
      </c>
      <c r="C617" s="0" t="s">
        <v>9</v>
      </c>
      <c r="D617" s="0" t="s">
        <v>140</v>
      </c>
      <c r="E617" s="0" t="n">
        <v>4356044</v>
      </c>
      <c r="F617" s="0" t="n">
        <v>4356044</v>
      </c>
      <c r="G617" s="0" t="n">
        <v>0</v>
      </c>
      <c r="H617" s="0" t="n">
        <v>0</v>
      </c>
      <c r="I617" s="0" t="n">
        <v>0</v>
      </c>
      <c r="J617" s="0" t="n">
        <v>4356044</v>
      </c>
      <c r="K617" s="0" t="n">
        <v>0</v>
      </c>
    </row>
    <row r="618" customFormat="false" ht="12.8" hidden="false" customHeight="false" outlineLevel="0" collapsed="false">
      <c r="A618" s="0" t="s">
        <v>114</v>
      </c>
      <c r="B618" s="0" t="n">
        <v>4122000</v>
      </c>
      <c r="C618" s="0" t="s">
        <v>9</v>
      </c>
      <c r="D618" s="0" t="s">
        <v>214</v>
      </c>
      <c r="E618" s="0" t="n">
        <v>4122000</v>
      </c>
      <c r="F618" s="0" t="n">
        <v>4122000</v>
      </c>
      <c r="G618" s="0" t="n">
        <v>2745561</v>
      </c>
      <c r="H618" s="0" t="n">
        <v>0</v>
      </c>
      <c r="J618" s="0" t="n">
        <v>6867561</v>
      </c>
      <c r="K618" s="0" t="n">
        <v>6867561</v>
      </c>
    </row>
    <row r="619" customFormat="false" ht="12.8" hidden="false" customHeight="false" outlineLevel="0" collapsed="false">
      <c r="A619" s="0" t="s">
        <v>114</v>
      </c>
      <c r="B619" s="0" t="n">
        <v>1276879</v>
      </c>
      <c r="C619" s="0" t="s">
        <v>9</v>
      </c>
      <c r="D619" s="0" t="s">
        <v>145</v>
      </c>
      <c r="E619" s="0" t="n">
        <v>0</v>
      </c>
      <c r="G619" s="0" t="n">
        <v>3192205</v>
      </c>
      <c r="H619" s="0" t="n">
        <v>3192205</v>
      </c>
      <c r="I619" s="0" t="n">
        <v>1915326</v>
      </c>
      <c r="J619" s="0" t="n">
        <v>1915326</v>
      </c>
      <c r="K619" s="0" t="n">
        <v>1915326</v>
      </c>
    </row>
    <row r="620" customFormat="false" ht="12.8" hidden="false" customHeight="false" outlineLevel="0" collapsed="false">
      <c r="A620" s="0" t="s">
        <v>114</v>
      </c>
      <c r="B620" s="0" t="n">
        <v>4823363</v>
      </c>
      <c r="C620" s="0" t="s">
        <v>9</v>
      </c>
      <c r="D620" s="0" t="s">
        <v>146</v>
      </c>
      <c r="E620" s="0" t="n">
        <v>4823363</v>
      </c>
      <c r="F620" s="0" t="n">
        <v>3294473.41</v>
      </c>
      <c r="G620" s="0" t="n">
        <v>3298000</v>
      </c>
      <c r="H620" s="0" t="n">
        <v>3294473.41</v>
      </c>
      <c r="I620" s="0" t="n">
        <v>1528889.59</v>
      </c>
      <c r="J620" s="0" t="n">
        <v>0</v>
      </c>
    </row>
    <row r="621" customFormat="false" ht="12.8" hidden="false" customHeight="false" outlineLevel="0" collapsed="false">
      <c r="A621" s="0" t="s">
        <v>114</v>
      </c>
      <c r="B621" s="0" t="n">
        <v>3250000</v>
      </c>
      <c r="C621" s="0" t="s">
        <v>9</v>
      </c>
      <c r="D621" s="0" t="s">
        <v>147</v>
      </c>
      <c r="E621" s="0" t="n">
        <v>2314882.44</v>
      </c>
      <c r="F621" s="0" t="n">
        <v>4415177.56</v>
      </c>
      <c r="G621" s="0" t="n">
        <v>0</v>
      </c>
      <c r="I621" s="0" t="n">
        <v>6730060</v>
      </c>
      <c r="J621" s="0" t="n">
        <v>6730060</v>
      </c>
      <c r="K621" s="0" t="n">
        <v>2314882.44</v>
      </c>
    </row>
    <row r="622" customFormat="false" ht="12.8" hidden="false" customHeight="false" outlineLevel="0" collapsed="false">
      <c r="A622" s="0" t="s">
        <v>114</v>
      </c>
      <c r="B622" s="0" t="n">
        <v>0</v>
      </c>
      <c r="C622" s="0" t="s">
        <v>9</v>
      </c>
      <c r="D622" s="0" t="s">
        <v>147</v>
      </c>
      <c r="F622" s="0" t="n">
        <v>2895698</v>
      </c>
      <c r="G622" s="0" t="n">
        <v>2895698</v>
      </c>
      <c r="H622" s="0" t="n">
        <v>427770.37</v>
      </c>
      <c r="I622" s="0" t="n">
        <v>600000</v>
      </c>
      <c r="J622" s="0" t="n">
        <v>427770.37</v>
      </c>
      <c r="K622" s="0" t="n">
        <v>2467927.63</v>
      </c>
    </row>
    <row r="623" customFormat="false" ht="12.8" hidden="false" customHeight="false" outlineLevel="0" collapsed="false">
      <c r="A623" s="0" t="s">
        <v>114</v>
      </c>
      <c r="B623" s="0" t="n">
        <v>1143293</v>
      </c>
      <c r="C623" s="0" t="s">
        <v>9</v>
      </c>
      <c r="D623" s="0" t="s">
        <v>147</v>
      </c>
      <c r="E623" s="0" t="n">
        <v>54074.23</v>
      </c>
      <c r="F623" s="0" t="n">
        <v>54074.23</v>
      </c>
      <c r="G623" s="0" t="n">
        <v>54074.23</v>
      </c>
      <c r="H623" s="0" t="n">
        <v>1089218.77</v>
      </c>
      <c r="I623" s="0" t="n">
        <v>0</v>
      </c>
      <c r="K623" s="0" t="n">
        <v>1143293</v>
      </c>
    </row>
    <row r="624" customFormat="false" ht="12.8" hidden="false" customHeight="false" outlineLevel="0" collapsed="false">
      <c r="A624" s="0" t="s">
        <v>114</v>
      </c>
      <c r="B624" s="0" t="n">
        <v>705282.07</v>
      </c>
      <c r="C624" s="0" t="s">
        <v>9</v>
      </c>
      <c r="D624" s="0" t="s">
        <v>148</v>
      </c>
      <c r="E624" s="0" t="n">
        <v>1225589.93</v>
      </c>
      <c r="F624" s="0" t="n">
        <v>0</v>
      </c>
      <c r="H624" s="0" t="n">
        <v>1930872</v>
      </c>
      <c r="I624" s="0" t="n">
        <v>1930872</v>
      </c>
      <c r="J624" s="0" t="n">
        <v>705282.07</v>
      </c>
      <c r="K624" s="0" t="n">
        <v>1150000</v>
      </c>
    </row>
    <row r="625" customFormat="false" ht="12.8" hidden="false" customHeight="false" outlineLevel="0" collapsed="false">
      <c r="A625" s="0" t="s">
        <v>114</v>
      </c>
      <c r="C625" s="0" t="s">
        <v>9</v>
      </c>
      <c r="D625" s="0" t="s">
        <v>148</v>
      </c>
      <c r="E625" s="0" t="n">
        <v>2085112</v>
      </c>
      <c r="F625" s="0" t="n">
        <v>2085112</v>
      </c>
      <c r="G625" s="0" t="n">
        <v>922484.05</v>
      </c>
      <c r="H625" s="0" t="n">
        <v>1071285</v>
      </c>
      <c r="I625" s="0" t="n">
        <v>922484.05</v>
      </c>
      <c r="J625" s="0" t="n">
        <v>1162627.95</v>
      </c>
      <c r="K625" s="0" t="n">
        <v>0</v>
      </c>
    </row>
    <row r="626" customFormat="false" ht="12.8" hidden="false" customHeight="false" outlineLevel="0" collapsed="false">
      <c r="A626" s="0" t="s">
        <v>114</v>
      </c>
      <c r="B626" s="0" t="n">
        <v>1495487.72</v>
      </c>
      <c r="C626" s="0" t="s">
        <v>9</v>
      </c>
      <c r="D626" s="0" t="s">
        <v>149</v>
      </c>
      <c r="E626" s="0" t="n">
        <v>1900000</v>
      </c>
      <c r="F626" s="0" t="n">
        <v>1495487.72</v>
      </c>
      <c r="G626" s="0" t="n">
        <v>1324233.28</v>
      </c>
      <c r="H626" s="0" t="n">
        <v>0</v>
      </c>
      <c r="J626" s="0" t="n">
        <v>2819721</v>
      </c>
      <c r="K626" s="0" t="n">
        <v>2819721</v>
      </c>
    </row>
    <row r="627" customFormat="false" ht="12.8" hidden="false" customHeight="false" outlineLevel="0" collapsed="false">
      <c r="A627" s="0" t="s">
        <v>114</v>
      </c>
      <c r="B627" s="0" t="n">
        <v>2916065.6</v>
      </c>
      <c r="C627" s="0" t="s">
        <v>9</v>
      </c>
      <c r="D627" s="0" t="s">
        <v>150</v>
      </c>
      <c r="E627" s="0" t="n">
        <v>2916065.6</v>
      </c>
      <c r="G627" s="0" t="n">
        <v>3320659</v>
      </c>
      <c r="H627" s="0" t="n">
        <v>3320659</v>
      </c>
      <c r="I627" s="0" t="n">
        <v>3320659</v>
      </c>
      <c r="J627" s="0" t="n">
        <v>536492</v>
      </c>
      <c r="K627" s="0" t="n">
        <v>404593.4</v>
      </c>
    </row>
    <row r="628" customFormat="false" ht="12.8" hidden="false" customHeight="false" outlineLevel="0" collapsed="false">
      <c r="A628" s="0" t="s">
        <v>114</v>
      </c>
      <c r="B628" s="0" t="n">
        <v>217230</v>
      </c>
      <c r="C628" s="0" t="s">
        <v>9</v>
      </c>
      <c r="D628" s="0" t="s">
        <v>151</v>
      </c>
      <c r="E628" s="0" t="n">
        <v>217230</v>
      </c>
      <c r="F628" s="0" t="n">
        <v>217050.38</v>
      </c>
      <c r="G628" s="0" t="n">
        <v>181032</v>
      </c>
      <c r="H628" s="0" t="n">
        <v>90028.92</v>
      </c>
      <c r="I628" s="0" t="n">
        <v>127201.08</v>
      </c>
      <c r="J628" s="0" t="n">
        <v>127021.46</v>
      </c>
    </row>
    <row r="629" customFormat="false" ht="12.8" hidden="false" customHeight="false" outlineLevel="0" collapsed="false">
      <c r="A629" s="0" t="s">
        <v>114</v>
      </c>
      <c r="B629" s="0" t="n">
        <v>6384648</v>
      </c>
      <c r="C629" s="0" t="s">
        <v>9</v>
      </c>
      <c r="D629" s="0" t="s">
        <v>152</v>
      </c>
      <c r="E629" s="0" t="n">
        <v>3190372.58</v>
      </c>
      <c r="F629" s="0" t="n">
        <v>4258387.42</v>
      </c>
      <c r="G629" s="0" t="n">
        <v>0</v>
      </c>
      <c r="I629" s="0" t="n">
        <v>7448760</v>
      </c>
      <c r="J629" s="0" t="n">
        <v>7448760</v>
      </c>
      <c r="K629" s="0" t="n">
        <v>3190372.58</v>
      </c>
    </row>
    <row r="630" customFormat="false" ht="12.8" hidden="false" customHeight="false" outlineLevel="0" collapsed="false">
      <c r="A630" s="0" t="s">
        <v>114</v>
      </c>
      <c r="B630" s="0" t="n">
        <v>0</v>
      </c>
      <c r="C630" s="0" t="s">
        <v>9</v>
      </c>
      <c r="D630" s="0" t="s">
        <v>141</v>
      </c>
      <c r="F630" s="0" t="n">
        <v>1517144</v>
      </c>
      <c r="G630" s="0" t="n">
        <v>1517144</v>
      </c>
      <c r="H630" s="0" t="n">
        <v>0</v>
      </c>
      <c r="I630" s="0" t="n">
        <v>1517144</v>
      </c>
      <c r="J630" s="0" t="n">
        <v>0</v>
      </c>
      <c r="K630" s="0" t="n">
        <v>1517144</v>
      </c>
    </row>
    <row r="631" customFormat="false" ht="12.8" hidden="false" customHeight="false" outlineLevel="0" collapsed="false">
      <c r="A631" s="0" t="s">
        <v>114</v>
      </c>
      <c r="B631" s="0" t="n">
        <v>3977078</v>
      </c>
      <c r="C631" s="0" t="s">
        <v>9</v>
      </c>
      <c r="D631" s="0" t="s">
        <v>153</v>
      </c>
      <c r="E631" s="0" t="n">
        <v>0</v>
      </c>
      <c r="F631" s="0" t="n">
        <v>3400000</v>
      </c>
      <c r="G631" s="0" t="n">
        <v>0</v>
      </c>
      <c r="H631" s="0" t="n">
        <v>3977078</v>
      </c>
      <c r="I631" s="0" t="n">
        <v>0</v>
      </c>
      <c r="K631" s="0" t="n">
        <v>3977078</v>
      </c>
    </row>
    <row r="632" customFormat="false" ht="12.8" hidden="false" customHeight="false" outlineLevel="0" collapsed="false">
      <c r="A632" s="0" t="s">
        <v>114</v>
      </c>
      <c r="B632" s="0" t="n">
        <v>0</v>
      </c>
      <c r="C632" s="0" t="s">
        <v>9</v>
      </c>
      <c r="D632" s="0" t="s">
        <v>154</v>
      </c>
      <c r="E632" s="0" t="n">
        <v>2988188</v>
      </c>
      <c r="F632" s="0" t="n">
        <v>0</v>
      </c>
      <c r="H632" s="0" t="n">
        <v>2988188</v>
      </c>
      <c r="I632" s="0" t="n">
        <v>2988188</v>
      </c>
      <c r="J632" s="0" t="n">
        <v>0</v>
      </c>
      <c r="K632" s="0" t="n">
        <v>650000</v>
      </c>
    </row>
    <row r="633" customFormat="false" ht="12.8" hidden="false" customHeight="false" outlineLevel="0" collapsed="false">
      <c r="A633" s="0" t="s">
        <v>114</v>
      </c>
      <c r="C633" s="0" t="s">
        <v>9</v>
      </c>
      <c r="D633" s="0" t="s">
        <v>154</v>
      </c>
      <c r="E633" s="0" t="n">
        <v>1500000</v>
      </c>
      <c r="F633" s="0" t="n">
        <v>1500000</v>
      </c>
      <c r="G633" s="0" t="n">
        <v>0</v>
      </c>
      <c r="H633" s="0" t="n">
        <v>0</v>
      </c>
      <c r="I633" s="0" t="n">
        <v>0</v>
      </c>
      <c r="J633" s="0" t="n">
        <v>1500000</v>
      </c>
      <c r="K633" s="0" t="n">
        <v>0</v>
      </c>
    </row>
    <row r="634" customFormat="false" ht="12.8" hidden="false" customHeight="false" outlineLevel="0" collapsed="false">
      <c r="A634" s="0" t="s">
        <v>114</v>
      </c>
      <c r="B634" s="0" t="n">
        <v>1198389.34</v>
      </c>
      <c r="C634" s="0" t="s">
        <v>9</v>
      </c>
      <c r="D634" s="0" t="s">
        <v>155</v>
      </c>
      <c r="E634" s="0" t="n">
        <v>1532572</v>
      </c>
      <c r="F634" s="0" t="n">
        <v>1198389.34</v>
      </c>
      <c r="G634" s="0" t="n">
        <v>334182.66</v>
      </c>
      <c r="H634" s="0" t="n">
        <v>0</v>
      </c>
      <c r="J634" s="0" t="n">
        <v>1532572</v>
      </c>
      <c r="K634" s="0" t="n">
        <v>1532572</v>
      </c>
    </row>
    <row r="635" customFormat="false" ht="12.8" hidden="false" customHeight="false" outlineLevel="0" collapsed="false">
      <c r="A635" s="0" t="s">
        <v>114</v>
      </c>
      <c r="B635" s="0" t="n">
        <v>3557540</v>
      </c>
      <c r="C635" s="0" t="s">
        <v>9</v>
      </c>
      <c r="D635" s="0" t="s">
        <v>155</v>
      </c>
      <c r="E635" s="0" t="n">
        <v>0</v>
      </c>
      <c r="G635" s="0" t="n">
        <v>5728550</v>
      </c>
      <c r="H635" s="0" t="n">
        <v>5728550</v>
      </c>
      <c r="I635" s="0" t="n">
        <v>2171010</v>
      </c>
      <c r="J635" s="0" t="n">
        <v>2850000</v>
      </c>
      <c r="K635" s="0" t="n">
        <v>2171010</v>
      </c>
    </row>
    <row r="636" customFormat="false" ht="12.8" hidden="false" customHeight="false" outlineLevel="0" collapsed="false">
      <c r="A636" s="0" t="s">
        <v>114</v>
      </c>
      <c r="B636" s="0" t="n">
        <v>5895046</v>
      </c>
      <c r="C636" s="0" t="s">
        <v>9</v>
      </c>
      <c r="D636" s="0" t="s">
        <v>156</v>
      </c>
      <c r="E636" s="0" t="n">
        <v>5895046</v>
      </c>
      <c r="F636" s="0" t="n">
        <v>5895046</v>
      </c>
      <c r="G636" s="0" t="n">
        <v>5895046</v>
      </c>
      <c r="H636" s="0" t="n">
        <v>5895046</v>
      </c>
      <c r="I636" s="0" t="n">
        <v>0</v>
      </c>
      <c r="J636" s="0" t="n">
        <v>0</v>
      </c>
    </row>
    <row r="637" customFormat="false" ht="12.8" hidden="false" customHeight="false" outlineLevel="0" collapsed="false">
      <c r="A637" s="0" t="s">
        <v>114</v>
      </c>
      <c r="B637" s="0" t="n">
        <v>8521334</v>
      </c>
      <c r="C637" s="0" t="s">
        <v>9</v>
      </c>
      <c r="D637" s="0" t="s">
        <v>157</v>
      </c>
      <c r="E637" s="0" t="n">
        <v>7669206.5</v>
      </c>
      <c r="F637" s="0" t="n">
        <v>852127.5</v>
      </c>
      <c r="G637" s="0" t="n">
        <v>0</v>
      </c>
      <c r="I637" s="0" t="n">
        <v>8521334</v>
      </c>
      <c r="J637" s="0" t="n">
        <v>8521334</v>
      </c>
      <c r="K637" s="0" t="n">
        <v>7669206.5</v>
      </c>
    </row>
    <row r="638" customFormat="false" ht="12.8" hidden="false" customHeight="false" outlineLevel="0" collapsed="false">
      <c r="A638" s="0" t="s">
        <v>114</v>
      </c>
      <c r="B638" s="0" t="n">
        <v>0</v>
      </c>
      <c r="C638" s="0" t="s">
        <v>9</v>
      </c>
      <c r="D638" s="0" t="s">
        <v>142</v>
      </c>
      <c r="F638" s="0" t="n">
        <v>7321617</v>
      </c>
      <c r="G638" s="0" t="n">
        <v>7321617</v>
      </c>
      <c r="H638" s="0" t="n">
        <v>0</v>
      </c>
      <c r="I638" s="0" t="n">
        <v>4392972</v>
      </c>
      <c r="J638" s="0" t="n">
        <v>0</v>
      </c>
      <c r="K638" s="0" t="n">
        <v>7321617</v>
      </c>
    </row>
    <row r="639" customFormat="false" ht="12.8" hidden="false" customHeight="false" outlineLevel="0" collapsed="false">
      <c r="A639" s="0" t="s">
        <v>114</v>
      </c>
      <c r="B639" s="0" t="n">
        <v>1129343</v>
      </c>
      <c r="C639" s="0" t="s">
        <v>9</v>
      </c>
      <c r="D639" s="0" t="s">
        <v>158</v>
      </c>
      <c r="E639" s="0" t="n">
        <v>0</v>
      </c>
      <c r="F639" s="0" t="n">
        <v>0</v>
      </c>
      <c r="G639" s="0" t="n">
        <v>0</v>
      </c>
      <c r="H639" s="0" t="n">
        <v>1129343</v>
      </c>
      <c r="I639" s="0" t="n">
        <v>0</v>
      </c>
      <c r="K639" s="0" t="n">
        <v>1129343</v>
      </c>
    </row>
    <row r="640" customFormat="false" ht="12.8" hidden="false" customHeight="false" outlineLevel="0" collapsed="false">
      <c r="A640" s="0" t="s">
        <v>114</v>
      </c>
      <c r="B640" s="0" t="n">
        <v>2292458</v>
      </c>
      <c r="C640" s="0" t="s">
        <v>9</v>
      </c>
      <c r="D640" s="0" t="s">
        <v>159</v>
      </c>
      <c r="E640" s="0" t="n">
        <v>1065327</v>
      </c>
      <c r="F640" s="0" t="n">
        <v>0</v>
      </c>
      <c r="H640" s="0" t="n">
        <v>3357785</v>
      </c>
      <c r="I640" s="0" t="n">
        <v>3357785</v>
      </c>
      <c r="J640" s="0" t="n">
        <v>2292458</v>
      </c>
      <c r="K640" s="0" t="n">
        <v>3357785</v>
      </c>
    </row>
    <row r="641" customFormat="false" ht="12.8" hidden="false" customHeight="false" outlineLevel="0" collapsed="false">
      <c r="A641" s="0" t="s">
        <v>114</v>
      </c>
      <c r="C641" s="0" t="s">
        <v>7</v>
      </c>
      <c r="D641" s="0" t="s">
        <v>160</v>
      </c>
      <c r="E641" s="0" t="n">
        <v>4487530</v>
      </c>
      <c r="F641" s="0" t="n">
        <v>4487530</v>
      </c>
      <c r="G641" s="0" t="n">
        <v>0</v>
      </c>
      <c r="H641" s="0" t="n">
        <v>0</v>
      </c>
      <c r="I641" s="0" t="n">
        <v>0</v>
      </c>
      <c r="J641" s="0" t="n">
        <v>4487530</v>
      </c>
      <c r="K641" s="0" t="n">
        <v>0</v>
      </c>
    </row>
    <row r="642" customFormat="false" ht="12.8" hidden="false" customHeight="false" outlineLevel="0" collapsed="false">
      <c r="A642" s="0" t="s">
        <v>114</v>
      </c>
      <c r="B642" s="0" t="n">
        <v>0</v>
      </c>
      <c r="C642" s="0" t="s">
        <v>7</v>
      </c>
      <c r="D642" s="0" t="s">
        <v>160</v>
      </c>
      <c r="E642" s="0" t="n">
        <v>0</v>
      </c>
      <c r="F642" s="0" t="n">
        <v>0</v>
      </c>
      <c r="G642" s="0" t="n">
        <v>510302</v>
      </c>
      <c r="H642" s="0" t="n">
        <v>0</v>
      </c>
      <c r="J642" s="0" t="n">
        <v>510302</v>
      </c>
      <c r="K642" s="0" t="n">
        <v>510302</v>
      </c>
    </row>
    <row r="643" customFormat="false" ht="12.8" hidden="false" customHeight="false" outlineLevel="0" collapsed="false">
      <c r="A643" s="0" t="s">
        <v>114</v>
      </c>
      <c r="B643" s="0" t="n">
        <v>2874459</v>
      </c>
      <c r="C643" s="0" t="s">
        <v>7</v>
      </c>
      <c r="D643" s="0" t="s">
        <v>161</v>
      </c>
      <c r="E643" s="0" t="n">
        <v>0</v>
      </c>
      <c r="G643" s="0" t="n">
        <v>2874459</v>
      </c>
      <c r="H643" s="0" t="n">
        <v>2874459</v>
      </c>
      <c r="I643" s="0" t="n">
        <v>0</v>
      </c>
      <c r="J643" s="0" t="n">
        <v>0</v>
      </c>
      <c r="K643" s="0" t="n">
        <v>0</v>
      </c>
    </row>
    <row r="644" customFormat="false" ht="12.8" hidden="false" customHeight="false" outlineLevel="0" collapsed="false">
      <c r="A644" s="0" t="s">
        <v>115</v>
      </c>
      <c r="B644" s="0" t="n">
        <v>0</v>
      </c>
      <c r="C644" s="0" t="s">
        <v>8</v>
      </c>
      <c r="D644" s="0" t="s">
        <v>137</v>
      </c>
      <c r="E644" s="0" t="n">
        <v>978000</v>
      </c>
      <c r="F644" s="0" t="n">
        <v>978000</v>
      </c>
      <c r="G644" s="0" t="n">
        <v>978000</v>
      </c>
      <c r="H644" s="0" t="n">
        <v>0</v>
      </c>
      <c r="I644" s="0" t="n">
        <v>978000</v>
      </c>
      <c r="J644" s="0" t="n">
        <v>978000</v>
      </c>
    </row>
    <row r="645" customFormat="false" ht="12.8" hidden="false" customHeight="false" outlineLevel="0" collapsed="false">
      <c r="A645" s="0" t="s">
        <v>115</v>
      </c>
      <c r="B645" s="0" t="n">
        <v>4800000</v>
      </c>
      <c r="C645" s="0" t="s">
        <v>8</v>
      </c>
      <c r="D645" s="0" t="s">
        <v>137</v>
      </c>
      <c r="E645" s="0" t="n">
        <v>0</v>
      </c>
      <c r="F645" s="0" t="n">
        <v>4800000</v>
      </c>
      <c r="G645" s="0" t="n">
        <v>4000000</v>
      </c>
      <c r="I645" s="0" t="n">
        <v>5778000</v>
      </c>
      <c r="J645" s="0" t="n">
        <v>4800000</v>
      </c>
      <c r="K645" s="0" t="n">
        <v>4000000</v>
      </c>
    </row>
    <row r="646" customFormat="false" ht="12.8" hidden="false" customHeight="false" outlineLevel="0" collapsed="false">
      <c r="A646" s="0" t="s">
        <v>116</v>
      </c>
      <c r="B646" s="0" t="n">
        <v>0</v>
      </c>
      <c r="C646" s="0" t="s">
        <v>12</v>
      </c>
      <c r="D646" s="0" t="s">
        <v>188</v>
      </c>
      <c r="F646" s="0" t="n">
        <v>367193</v>
      </c>
      <c r="G646" s="0" t="n">
        <v>367193</v>
      </c>
      <c r="H646" s="0" t="n">
        <v>367193</v>
      </c>
      <c r="I646" s="0" t="n">
        <v>367193</v>
      </c>
      <c r="J646" s="0" t="n">
        <v>367193</v>
      </c>
      <c r="K646" s="0" t="n">
        <v>0</v>
      </c>
    </row>
    <row r="647" customFormat="false" ht="12.8" hidden="false" customHeight="false" outlineLevel="0" collapsed="false">
      <c r="A647" s="0" t="s">
        <v>116</v>
      </c>
      <c r="B647" s="0" t="n">
        <v>1946332</v>
      </c>
      <c r="C647" s="0" t="s">
        <v>12</v>
      </c>
      <c r="D647" s="0" t="s">
        <v>192</v>
      </c>
      <c r="E647" s="0" t="n">
        <v>1255662.47</v>
      </c>
      <c r="F647" s="0" t="n">
        <v>1946332</v>
      </c>
      <c r="G647" s="0" t="n">
        <v>1239720.59</v>
      </c>
      <c r="H647" s="0" t="n">
        <v>706611.41</v>
      </c>
      <c r="I647" s="0" t="n">
        <v>15941.88</v>
      </c>
      <c r="K647" s="0" t="n">
        <v>2001300</v>
      </c>
    </row>
    <row r="648" customFormat="false" ht="12.8" hidden="false" customHeight="false" outlineLevel="0" collapsed="false">
      <c r="A648" s="0" t="s">
        <v>116</v>
      </c>
      <c r="B648" s="0" t="n">
        <v>0</v>
      </c>
      <c r="C648" s="0" t="s">
        <v>12</v>
      </c>
      <c r="D648" s="0" t="s">
        <v>174</v>
      </c>
      <c r="E648" s="0" t="n">
        <v>54968</v>
      </c>
      <c r="F648" s="0" t="n">
        <v>0</v>
      </c>
      <c r="H648" s="0" t="n">
        <v>0</v>
      </c>
      <c r="I648" s="0" t="n">
        <v>54968</v>
      </c>
      <c r="J648" s="0" t="n">
        <v>0</v>
      </c>
      <c r="K648" s="0" t="n">
        <v>54968</v>
      </c>
    </row>
    <row r="649" customFormat="false" ht="12.8" hidden="false" customHeight="false" outlineLevel="0" collapsed="false">
      <c r="A649" s="0" t="s">
        <v>116</v>
      </c>
      <c r="C649" s="0" t="s">
        <v>7</v>
      </c>
      <c r="D649" s="0" t="s">
        <v>258</v>
      </c>
      <c r="E649" s="0" t="n">
        <v>1500000</v>
      </c>
      <c r="F649" s="0" t="n">
        <v>1500000</v>
      </c>
      <c r="G649" s="0" t="n">
        <v>800000</v>
      </c>
      <c r="H649" s="0" t="n">
        <v>1500000</v>
      </c>
      <c r="I649" s="0" t="n">
        <v>251385.87</v>
      </c>
      <c r="J649" s="0" t="n">
        <v>1248614.13</v>
      </c>
      <c r="K649" s="0" t="n">
        <v>548614.13</v>
      </c>
    </row>
    <row r="650" customFormat="false" ht="12.8" hidden="false" customHeight="false" outlineLevel="0" collapsed="false">
      <c r="A650" s="0" t="s">
        <v>116</v>
      </c>
      <c r="B650" s="0" t="n">
        <v>3194640</v>
      </c>
      <c r="C650" s="0" t="s">
        <v>7</v>
      </c>
      <c r="D650" s="0" t="s">
        <v>200</v>
      </c>
      <c r="E650" s="0" t="n">
        <v>3353970</v>
      </c>
      <c r="F650" s="0" t="n">
        <v>0</v>
      </c>
      <c r="G650" s="0" t="n">
        <v>3853970</v>
      </c>
      <c r="H650" s="0" t="n">
        <v>3194640</v>
      </c>
      <c r="J650" s="0" t="n">
        <v>3853970</v>
      </c>
      <c r="K650" s="0" t="n">
        <v>3853970</v>
      </c>
    </row>
    <row r="651" customFormat="false" ht="12.8" hidden="false" customHeight="false" outlineLevel="0" collapsed="false">
      <c r="A651" s="0" t="s">
        <v>116</v>
      </c>
      <c r="B651" s="0" t="n">
        <v>1008434.4</v>
      </c>
      <c r="C651" s="0" t="s">
        <v>7</v>
      </c>
      <c r="D651" s="0" t="s">
        <v>207</v>
      </c>
      <c r="E651" s="0" t="n">
        <v>991242.84</v>
      </c>
      <c r="G651" s="0" t="n">
        <v>1159710</v>
      </c>
      <c r="H651" s="0" t="n">
        <v>1159710</v>
      </c>
      <c r="I651" s="0" t="n">
        <v>1142518.44</v>
      </c>
      <c r="J651" s="0" t="n">
        <v>1159710</v>
      </c>
      <c r="K651" s="0" t="n">
        <v>151275.6</v>
      </c>
    </row>
    <row r="652" customFormat="false" ht="12.8" hidden="false" customHeight="false" outlineLevel="0" collapsed="false">
      <c r="A652" s="0" t="s">
        <v>116</v>
      </c>
      <c r="B652" s="0" t="n">
        <v>131500</v>
      </c>
      <c r="C652" s="0" t="s">
        <v>7</v>
      </c>
      <c r="D652" s="0" t="s">
        <v>238</v>
      </c>
      <c r="E652" s="0" t="n">
        <v>131500</v>
      </c>
      <c r="F652" s="0" t="n">
        <v>95342.72</v>
      </c>
      <c r="G652" s="0" t="n">
        <v>131500</v>
      </c>
      <c r="H652" s="0" t="n">
        <v>0</v>
      </c>
      <c r="I652" s="0" t="n">
        <v>131500</v>
      </c>
      <c r="J652" s="0" t="n">
        <v>95342.72</v>
      </c>
    </row>
    <row r="653" customFormat="false" ht="12.8" hidden="false" customHeight="false" outlineLevel="0" collapsed="false">
      <c r="A653" s="0" t="s">
        <v>116</v>
      </c>
      <c r="B653" s="0" t="n">
        <v>1310788</v>
      </c>
      <c r="C653" s="0" t="s">
        <v>7</v>
      </c>
      <c r="D653" s="0" t="s">
        <v>304</v>
      </c>
      <c r="E653" s="0" t="n">
        <v>0</v>
      </c>
      <c r="F653" s="0" t="n">
        <v>1310788</v>
      </c>
      <c r="G653" s="0" t="n">
        <v>1310788</v>
      </c>
      <c r="I653" s="0" t="n">
        <v>1310788</v>
      </c>
      <c r="J653" s="0" t="n">
        <v>1310788</v>
      </c>
      <c r="K653" s="0" t="n">
        <v>1310788</v>
      </c>
    </row>
    <row r="654" customFormat="false" ht="12.8" hidden="false" customHeight="false" outlineLevel="0" collapsed="false">
      <c r="A654" s="0" t="s">
        <v>117</v>
      </c>
      <c r="B654" s="0" t="n">
        <v>60205.39</v>
      </c>
      <c r="C654" s="0" t="s">
        <v>12</v>
      </c>
      <c r="D654" s="0" t="s">
        <v>193</v>
      </c>
      <c r="F654" s="0" t="n">
        <v>105000</v>
      </c>
      <c r="G654" s="0" t="n">
        <v>105000</v>
      </c>
      <c r="H654" s="0" t="n">
        <v>60205.39</v>
      </c>
      <c r="I654" s="0" t="n">
        <v>105000</v>
      </c>
      <c r="J654" s="0" t="n">
        <v>0</v>
      </c>
      <c r="K654" s="0" t="n">
        <v>105000</v>
      </c>
    </row>
    <row r="655" customFormat="false" ht="12.8" hidden="false" customHeight="false" outlineLevel="0" collapsed="false">
      <c r="A655" s="0" t="s">
        <v>117</v>
      </c>
      <c r="B655" s="0" t="n">
        <v>4500000</v>
      </c>
      <c r="C655" s="0" t="s">
        <v>7</v>
      </c>
      <c r="D655" s="0" t="s">
        <v>258</v>
      </c>
      <c r="E655" s="0" t="n">
        <v>4500000</v>
      </c>
      <c r="F655" s="0" t="n">
        <v>3000000</v>
      </c>
      <c r="G655" s="0" t="n">
        <v>1041568.98</v>
      </c>
      <c r="H655" s="0" t="n">
        <v>3458431.02</v>
      </c>
      <c r="I655" s="0" t="n">
        <v>3458431.02</v>
      </c>
      <c r="K655" s="0" t="n">
        <v>4500000</v>
      </c>
    </row>
    <row r="656" customFormat="false" ht="12.8" hidden="false" customHeight="false" outlineLevel="0" collapsed="false">
      <c r="A656" s="0" t="s">
        <v>117</v>
      </c>
      <c r="B656" s="0" t="n">
        <v>0</v>
      </c>
      <c r="C656" s="0" t="s">
        <v>7</v>
      </c>
      <c r="D656" s="0" t="s">
        <v>200</v>
      </c>
      <c r="E656" s="0" t="n">
        <v>1451050</v>
      </c>
      <c r="F656" s="0" t="n">
        <v>0</v>
      </c>
      <c r="H656" s="0" t="n">
        <v>1451050</v>
      </c>
      <c r="I656" s="0" t="n">
        <v>1451050</v>
      </c>
      <c r="J656" s="0" t="n">
        <v>0</v>
      </c>
      <c r="K656" s="0" t="n">
        <v>1451050</v>
      </c>
    </row>
    <row r="657" customFormat="false" ht="12.8" hidden="false" customHeight="false" outlineLevel="0" collapsed="false">
      <c r="A657" s="0" t="s">
        <v>119</v>
      </c>
      <c r="C657" s="0" t="s">
        <v>9</v>
      </c>
      <c r="D657" s="0" t="s">
        <v>141</v>
      </c>
      <c r="E657" s="0" t="n">
        <v>3473735</v>
      </c>
      <c r="F657" s="0" t="n">
        <v>3473735</v>
      </c>
      <c r="G657" s="0" t="n">
        <v>0</v>
      </c>
      <c r="H657" s="0" t="n">
        <v>0</v>
      </c>
      <c r="I657" s="0" t="n">
        <v>0</v>
      </c>
      <c r="J657" s="0" t="n">
        <v>3473735</v>
      </c>
      <c r="K657" s="0" t="n">
        <v>0</v>
      </c>
    </row>
    <row r="658" customFormat="false" ht="12.8" hidden="false" customHeight="false" outlineLevel="0" collapsed="false">
      <c r="A658" s="0" t="s">
        <v>119</v>
      </c>
      <c r="B658" s="0" t="n">
        <v>0</v>
      </c>
      <c r="C658" s="0" t="s">
        <v>9</v>
      </c>
      <c r="D658" s="0" t="s">
        <v>141</v>
      </c>
      <c r="E658" s="0" t="n">
        <v>0</v>
      </c>
      <c r="F658" s="0" t="n">
        <v>0</v>
      </c>
      <c r="G658" s="0" t="n">
        <v>15397365</v>
      </c>
      <c r="H658" s="0" t="n">
        <v>0</v>
      </c>
      <c r="J658" s="0" t="n">
        <v>9397365</v>
      </c>
      <c r="K658" s="0" t="n">
        <v>15397365</v>
      </c>
    </row>
    <row r="659" customFormat="false" ht="12.8" hidden="false" customHeight="false" outlineLevel="0" collapsed="false">
      <c r="A659" s="0" t="s">
        <v>119</v>
      </c>
      <c r="B659" s="0" t="n">
        <v>100000</v>
      </c>
      <c r="C659" s="0" t="s">
        <v>12</v>
      </c>
      <c r="D659" s="0" t="s">
        <v>164</v>
      </c>
      <c r="E659" s="0" t="n">
        <v>0</v>
      </c>
      <c r="G659" s="0" t="n">
        <v>100000</v>
      </c>
      <c r="H659" s="0" t="n">
        <v>100000</v>
      </c>
      <c r="I659" s="0" t="n">
        <v>0</v>
      </c>
      <c r="J659" s="0" t="n">
        <v>100000</v>
      </c>
      <c r="K659" s="0" t="n">
        <v>0</v>
      </c>
    </row>
    <row r="660" customFormat="false" ht="12.8" hidden="false" customHeight="false" outlineLevel="0" collapsed="false">
      <c r="A660" s="0" t="s">
        <v>119</v>
      </c>
      <c r="B660" s="0" t="n">
        <v>205714</v>
      </c>
      <c r="C660" s="0" t="s">
        <v>12</v>
      </c>
      <c r="D660" s="0" t="s">
        <v>166</v>
      </c>
      <c r="E660" s="0" t="n">
        <v>205714</v>
      </c>
      <c r="F660" s="0" t="n">
        <v>205714</v>
      </c>
      <c r="G660" s="0" t="n">
        <v>205714</v>
      </c>
      <c r="H660" s="0" t="n">
        <v>205714</v>
      </c>
      <c r="I660" s="0" t="n">
        <v>0</v>
      </c>
      <c r="J660" s="0" t="n">
        <v>0</v>
      </c>
    </row>
    <row r="661" customFormat="false" ht="12.8" hidden="false" customHeight="false" outlineLevel="0" collapsed="false">
      <c r="A661" s="0" t="s">
        <v>119</v>
      </c>
      <c r="B661" s="0" t="n">
        <v>101500</v>
      </c>
      <c r="C661" s="0" t="s">
        <v>12</v>
      </c>
      <c r="D661" s="0" t="s">
        <v>188</v>
      </c>
      <c r="E661" s="0" t="n">
        <v>85491.97</v>
      </c>
      <c r="F661" s="0" t="n">
        <v>16008.03</v>
      </c>
      <c r="G661" s="0" t="n">
        <v>0</v>
      </c>
      <c r="I661" s="0" t="n">
        <v>101500</v>
      </c>
      <c r="J661" s="0" t="n">
        <v>101500</v>
      </c>
      <c r="K661" s="0" t="n">
        <v>85491.97</v>
      </c>
    </row>
    <row r="662" customFormat="false" ht="12.8" hidden="false" customHeight="false" outlineLevel="0" collapsed="false">
      <c r="A662" s="0" t="s">
        <v>119</v>
      </c>
      <c r="B662" s="0" t="n">
        <v>0</v>
      </c>
      <c r="C662" s="0" t="s">
        <v>12</v>
      </c>
      <c r="D662" s="0" t="s">
        <v>209</v>
      </c>
      <c r="F662" s="0" t="n">
        <v>99980</v>
      </c>
      <c r="G662" s="0" t="n">
        <v>99980</v>
      </c>
      <c r="H662" s="0" t="n">
        <v>99980</v>
      </c>
      <c r="I662" s="0" t="n">
        <v>99980</v>
      </c>
      <c r="J662" s="0" t="n">
        <v>99980</v>
      </c>
      <c r="K662" s="0" t="n">
        <v>0</v>
      </c>
    </row>
    <row r="663" customFormat="false" ht="12.8" hidden="false" customHeight="false" outlineLevel="0" collapsed="false">
      <c r="A663" s="0" t="s">
        <v>119</v>
      </c>
      <c r="B663" s="0" t="n">
        <v>0</v>
      </c>
      <c r="C663" s="0" t="s">
        <v>12</v>
      </c>
      <c r="D663" s="0" t="s">
        <v>19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K663" s="0" t="n">
        <v>6000000</v>
      </c>
    </row>
    <row r="664" customFormat="false" ht="12.8" hidden="false" customHeight="false" outlineLevel="0" collapsed="false">
      <c r="A664" s="0" t="s">
        <v>119</v>
      </c>
      <c r="B664" s="0" t="n">
        <v>1500</v>
      </c>
      <c r="C664" s="0" t="s">
        <v>12</v>
      </c>
      <c r="D664" s="0" t="s">
        <v>167</v>
      </c>
      <c r="E664" s="0" t="n">
        <v>17872</v>
      </c>
      <c r="F664" s="0" t="n">
        <v>7760.4</v>
      </c>
      <c r="H664" s="0" t="n">
        <v>19372</v>
      </c>
      <c r="I664" s="0" t="n">
        <v>19372</v>
      </c>
      <c r="J664" s="0" t="n">
        <v>9260.4</v>
      </c>
      <c r="K664" s="0" t="n">
        <v>19372</v>
      </c>
    </row>
    <row r="665" customFormat="false" ht="12.8" hidden="false" customHeight="false" outlineLevel="0" collapsed="false">
      <c r="A665" s="0" t="s">
        <v>119</v>
      </c>
      <c r="C665" s="0" t="s">
        <v>12</v>
      </c>
      <c r="D665" s="0" t="s">
        <v>193</v>
      </c>
      <c r="E665" s="0" t="n">
        <v>218992</v>
      </c>
      <c r="F665" s="0" t="n">
        <v>218992</v>
      </c>
      <c r="G665" s="0" t="n">
        <v>208199.77</v>
      </c>
      <c r="H665" s="0" t="n">
        <v>218992</v>
      </c>
      <c r="I665" s="0" t="n">
        <v>205181.31</v>
      </c>
      <c r="J665" s="0" t="n">
        <v>13810.69</v>
      </c>
      <c r="K665" s="0" t="n">
        <v>3018.46</v>
      </c>
    </row>
    <row r="666" customFormat="false" ht="12.8" hidden="false" customHeight="false" outlineLevel="0" collapsed="false">
      <c r="A666" s="0" t="s">
        <v>119</v>
      </c>
      <c r="B666" s="0" t="n">
        <v>148136.31</v>
      </c>
      <c r="C666" s="0" t="s">
        <v>12</v>
      </c>
      <c r="D666" s="0" t="s">
        <v>194</v>
      </c>
      <c r="E666" s="0" t="n">
        <v>200390</v>
      </c>
      <c r="F666" s="0" t="n">
        <v>148136.31</v>
      </c>
      <c r="G666" s="0" t="n">
        <v>52253.69</v>
      </c>
      <c r="H666" s="0" t="n">
        <v>0</v>
      </c>
      <c r="J666" s="0" t="n">
        <v>200390</v>
      </c>
      <c r="K666" s="0" t="n">
        <v>200390</v>
      </c>
    </row>
    <row r="667" customFormat="false" ht="12.8" hidden="false" customHeight="false" outlineLevel="0" collapsed="false">
      <c r="A667" s="0" t="s">
        <v>119</v>
      </c>
      <c r="B667" s="0" t="n">
        <v>0</v>
      </c>
      <c r="C667" s="0" t="s">
        <v>12</v>
      </c>
      <c r="D667" s="0" t="s">
        <v>289</v>
      </c>
      <c r="E667" s="0" t="n">
        <v>0</v>
      </c>
      <c r="G667" s="0" t="n">
        <v>0</v>
      </c>
      <c r="H667" s="0" t="n">
        <v>430</v>
      </c>
      <c r="I667" s="0" t="n">
        <v>430</v>
      </c>
      <c r="J667" s="0" t="n">
        <v>430</v>
      </c>
      <c r="K667" s="0" t="n">
        <v>430</v>
      </c>
    </row>
    <row r="668" customFormat="false" ht="12.8" hidden="false" customHeight="false" outlineLevel="0" collapsed="false">
      <c r="A668" s="0" t="s">
        <v>119</v>
      </c>
      <c r="B668" s="0" t="n">
        <v>27608</v>
      </c>
      <c r="C668" s="0" t="s">
        <v>12</v>
      </c>
      <c r="D668" s="0" t="s">
        <v>195</v>
      </c>
      <c r="E668" s="0" t="n">
        <v>27608</v>
      </c>
      <c r="F668" s="0" t="n">
        <v>0</v>
      </c>
      <c r="G668" s="0" t="n">
        <v>27608</v>
      </c>
      <c r="H668" s="0" t="n">
        <v>0</v>
      </c>
      <c r="I668" s="0" t="n">
        <v>27608</v>
      </c>
      <c r="J668" s="0" t="n">
        <v>0</v>
      </c>
    </row>
    <row r="669" customFormat="false" ht="12.8" hidden="false" customHeight="false" outlineLevel="0" collapsed="false">
      <c r="A669" s="0" t="s">
        <v>119</v>
      </c>
      <c r="B669" s="0" t="n">
        <v>238624</v>
      </c>
      <c r="C669" s="0" t="s">
        <v>7</v>
      </c>
      <c r="D669" s="0" t="s">
        <v>196</v>
      </c>
      <c r="E669" s="0" t="n">
        <v>0</v>
      </c>
      <c r="F669" s="0" t="n">
        <v>238624</v>
      </c>
      <c r="G669" s="0" t="n">
        <v>86468.52</v>
      </c>
      <c r="I669" s="0" t="n">
        <v>238624</v>
      </c>
      <c r="J669" s="0" t="n">
        <v>238624</v>
      </c>
      <c r="K669" s="0" t="n">
        <v>86468.52</v>
      </c>
    </row>
    <row r="670" customFormat="false" ht="12.8" hidden="false" customHeight="false" outlineLevel="0" collapsed="false">
      <c r="A670" s="0" t="s">
        <v>119</v>
      </c>
      <c r="B670" s="0" t="n">
        <v>87960.51</v>
      </c>
      <c r="C670" s="0" t="s">
        <v>7</v>
      </c>
      <c r="D670" s="0" t="s">
        <v>211</v>
      </c>
      <c r="F670" s="0" t="n">
        <v>1986000</v>
      </c>
      <c r="G670" s="0" t="n">
        <v>6285570</v>
      </c>
      <c r="H670" s="0" t="n">
        <v>6256341</v>
      </c>
      <c r="I670" s="0" t="n">
        <v>6168380.49</v>
      </c>
      <c r="J670" s="0" t="n">
        <v>6168380.49</v>
      </c>
      <c r="K670" s="0" t="n">
        <v>117189.51</v>
      </c>
    </row>
    <row r="671" customFormat="false" ht="12.8" hidden="false" customHeight="false" outlineLevel="0" collapsed="false">
      <c r="A671" s="0" t="s">
        <v>119</v>
      </c>
      <c r="B671" s="0" t="n">
        <v>0</v>
      </c>
      <c r="C671" s="0" t="s">
        <v>7</v>
      </c>
      <c r="D671" s="0" t="s">
        <v>20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K671" s="0" t="n">
        <v>2800000</v>
      </c>
    </row>
    <row r="672" customFormat="false" ht="12.8" hidden="false" customHeight="false" outlineLevel="0" collapsed="false">
      <c r="A672" s="0" t="s">
        <v>119</v>
      </c>
      <c r="B672" s="0" t="n">
        <v>2499999.95</v>
      </c>
      <c r="C672" s="0" t="s">
        <v>7</v>
      </c>
      <c r="D672" s="0" t="s">
        <v>238</v>
      </c>
      <c r="E672" s="0" t="n">
        <v>0.0499999998137355</v>
      </c>
      <c r="F672" s="0" t="n">
        <v>0</v>
      </c>
      <c r="H672" s="0" t="n">
        <v>4000000</v>
      </c>
      <c r="I672" s="0" t="n">
        <v>2500000</v>
      </c>
      <c r="J672" s="0" t="n">
        <v>2499999.95</v>
      </c>
      <c r="K672" s="0" t="n">
        <v>2500000</v>
      </c>
    </row>
    <row r="673" customFormat="false" ht="12.8" hidden="false" customHeight="false" outlineLevel="0" collapsed="false">
      <c r="A673" s="0" t="s">
        <v>120</v>
      </c>
      <c r="C673" s="0" t="s">
        <v>12</v>
      </c>
      <c r="D673" s="0" t="s">
        <v>297</v>
      </c>
      <c r="E673" s="0" t="n">
        <v>596624</v>
      </c>
      <c r="F673" s="0" t="n">
        <v>596624</v>
      </c>
      <c r="G673" s="0" t="n">
        <v>180078.01</v>
      </c>
      <c r="H673" s="0" t="n">
        <v>596624</v>
      </c>
      <c r="I673" s="0" t="n">
        <v>147963.56</v>
      </c>
      <c r="J673" s="0" t="n">
        <v>448660.44</v>
      </c>
      <c r="K673" s="0" t="n">
        <v>32114.45</v>
      </c>
    </row>
    <row r="674" customFormat="false" ht="12.8" hidden="false" customHeight="false" outlineLevel="0" collapsed="false">
      <c r="A674" s="0" t="s">
        <v>120</v>
      </c>
      <c r="B674" s="0" t="n">
        <v>148</v>
      </c>
      <c r="C674" s="0" t="s">
        <v>12</v>
      </c>
      <c r="D674" s="0" t="s">
        <v>255</v>
      </c>
      <c r="E674" s="0" t="n">
        <v>385526</v>
      </c>
      <c r="F674" s="0" t="n">
        <v>0</v>
      </c>
      <c r="G674" s="0" t="n">
        <v>385526</v>
      </c>
      <c r="H674" s="0" t="n">
        <v>148</v>
      </c>
      <c r="J674" s="0" t="n">
        <v>385526</v>
      </c>
      <c r="K674" s="0" t="n">
        <v>385526</v>
      </c>
    </row>
    <row r="675" customFormat="false" ht="12.8" hidden="false" customHeight="false" outlineLevel="0" collapsed="false">
      <c r="A675" s="0" t="s">
        <v>120</v>
      </c>
      <c r="B675" s="0" t="n">
        <v>518488.18</v>
      </c>
      <c r="C675" s="0" t="s">
        <v>7</v>
      </c>
      <c r="D675" s="0" t="s">
        <v>207</v>
      </c>
      <c r="E675" s="0" t="n">
        <v>0</v>
      </c>
      <c r="G675" s="0" t="n">
        <v>1110911</v>
      </c>
      <c r="H675" s="0" t="n">
        <v>1110911</v>
      </c>
      <c r="I675" s="0" t="n">
        <v>592422.82</v>
      </c>
      <c r="J675" s="0" t="n">
        <v>1110911</v>
      </c>
      <c r="K675" s="0" t="n">
        <v>592422.82</v>
      </c>
    </row>
    <row r="676" customFormat="false" ht="12.8" hidden="false" customHeight="false" outlineLevel="0" collapsed="false">
      <c r="A676" s="0" t="s">
        <v>120</v>
      </c>
      <c r="B676" s="0" t="n">
        <v>1691396</v>
      </c>
      <c r="C676" s="0" t="s">
        <v>7</v>
      </c>
      <c r="D676" s="0" t="s">
        <v>304</v>
      </c>
      <c r="E676" s="0" t="n">
        <v>1691396</v>
      </c>
      <c r="F676" s="0" t="n">
        <v>1676328</v>
      </c>
      <c r="G676" s="0" t="n">
        <v>1691396</v>
      </c>
      <c r="H676" s="0" t="n">
        <v>1374020</v>
      </c>
      <c r="I676" s="0" t="n">
        <v>317376</v>
      </c>
      <c r="J676" s="0" t="n">
        <v>302308</v>
      </c>
    </row>
    <row r="677" customFormat="false" ht="12.8" hidden="false" customHeight="false" outlineLevel="0" collapsed="false">
      <c r="A677" s="0" t="s">
        <v>124</v>
      </c>
      <c r="B677" s="0" t="n">
        <v>1000000</v>
      </c>
      <c r="C677" s="0" t="s">
        <v>7</v>
      </c>
      <c r="D677" s="0" t="s">
        <v>211</v>
      </c>
      <c r="E677" s="0" t="n">
        <v>299951.99</v>
      </c>
      <c r="F677" s="0" t="n">
        <v>700048.01</v>
      </c>
      <c r="G677" s="0" t="n">
        <v>419536.01</v>
      </c>
      <c r="I677" s="0" t="n">
        <v>0</v>
      </c>
      <c r="J677" s="0" t="n">
        <v>1000000</v>
      </c>
      <c r="K677" s="0" t="n">
        <v>719488</v>
      </c>
    </row>
    <row r="678" customFormat="false" ht="12.8" hidden="false" customHeight="false" outlineLevel="0" collapsed="false">
      <c r="A678" s="0" t="s">
        <v>113</v>
      </c>
      <c r="B678" s="0" t="n">
        <v>3634036.4</v>
      </c>
      <c r="C678" s="0" t="s">
        <v>8</v>
      </c>
      <c r="D678" s="0" t="s">
        <v>137</v>
      </c>
      <c r="F678" s="0" t="n">
        <v>6999846</v>
      </c>
      <c r="G678" s="0" t="n">
        <v>6999846</v>
      </c>
      <c r="H678" s="0" t="n">
        <v>6438000</v>
      </c>
      <c r="I678" s="0" t="n">
        <v>6999846</v>
      </c>
      <c r="J678" s="0" t="n">
        <v>2803963.6</v>
      </c>
      <c r="K678" s="0" t="n">
        <v>4195882.4</v>
      </c>
    </row>
    <row r="679" customFormat="false" ht="12.8" hidden="false" customHeight="false" outlineLevel="0" collapsed="false">
      <c r="A679" s="0" t="s">
        <v>114</v>
      </c>
      <c r="B679" s="0" t="n">
        <v>41394053</v>
      </c>
      <c r="C679" s="0" t="s">
        <v>9</v>
      </c>
      <c r="D679" s="0" t="s">
        <v>248</v>
      </c>
      <c r="E679" s="0" t="n">
        <v>29778591</v>
      </c>
      <c r="F679" s="0" t="n">
        <v>29778591</v>
      </c>
      <c r="G679" s="0" t="n">
        <v>29778591</v>
      </c>
      <c r="H679" s="0" t="n">
        <v>11615462</v>
      </c>
      <c r="I679" s="0" t="n">
        <v>0</v>
      </c>
      <c r="K679" s="0" t="n">
        <v>41394053</v>
      </c>
    </row>
    <row r="680" customFormat="false" ht="12.8" hidden="false" customHeight="false" outlineLevel="0" collapsed="false">
      <c r="A680" s="0" t="s">
        <v>114</v>
      </c>
      <c r="B680" s="0" t="n">
        <v>700620</v>
      </c>
      <c r="C680" s="0" t="s">
        <v>9</v>
      </c>
      <c r="D680" s="0" t="s">
        <v>143</v>
      </c>
      <c r="E680" s="0" t="n">
        <v>699349</v>
      </c>
      <c r="F680" s="0" t="n">
        <v>350310</v>
      </c>
      <c r="H680" s="0" t="n">
        <v>1399969</v>
      </c>
      <c r="I680" s="0" t="n">
        <v>1399969</v>
      </c>
      <c r="J680" s="0" t="n">
        <v>1050930</v>
      </c>
      <c r="K680" s="0" t="n">
        <v>839969</v>
      </c>
    </row>
    <row r="681" customFormat="false" ht="12.8" hidden="false" customHeight="false" outlineLevel="0" collapsed="false">
      <c r="A681" s="0" t="s">
        <v>114</v>
      </c>
      <c r="C681" s="0" t="s">
        <v>9</v>
      </c>
      <c r="D681" s="0" t="s">
        <v>139</v>
      </c>
      <c r="E681" s="0" t="n">
        <v>25059642</v>
      </c>
      <c r="F681" s="0" t="n">
        <v>25059642</v>
      </c>
      <c r="G681" s="0" t="n">
        <v>15029468</v>
      </c>
      <c r="H681" s="0" t="n">
        <v>15036000</v>
      </c>
      <c r="I681" s="0" t="n">
        <v>15022936</v>
      </c>
      <c r="J681" s="0" t="n">
        <v>10036706</v>
      </c>
      <c r="K681" s="0" t="n">
        <v>6532</v>
      </c>
    </row>
    <row r="682" customFormat="false" ht="12.8" hidden="false" customHeight="false" outlineLevel="0" collapsed="false">
      <c r="A682" s="0" t="s">
        <v>114</v>
      </c>
      <c r="B682" s="0" t="n">
        <v>693007.21</v>
      </c>
      <c r="C682" s="0" t="s">
        <v>9</v>
      </c>
      <c r="D682" s="0" t="s">
        <v>213</v>
      </c>
      <c r="E682" s="0" t="n">
        <v>1057935</v>
      </c>
      <c r="F682" s="0" t="n">
        <v>692938.21</v>
      </c>
      <c r="G682" s="0" t="n">
        <v>930960.79</v>
      </c>
      <c r="H682" s="0" t="n">
        <v>69</v>
      </c>
      <c r="J682" s="0" t="n">
        <v>1623899</v>
      </c>
      <c r="K682" s="0" t="n">
        <v>1623899</v>
      </c>
    </row>
    <row r="683" customFormat="false" ht="12.8" hidden="false" customHeight="false" outlineLevel="0" collapsed="false">
      <c r="A683" s="0" t="s">
        <v>114</v>
      </c>
      <c r="B683" s="0" t="n">
        <v>1278641.25</v>
      </c>
      <c r="C683" s="0" t="s">
        <v>9</v>
      </c>
      <c r="D683" s="0" t="s">
        <v>144</v>
      </c>
      <c r="E683" s="0" t="n">
        <v>0</v>
      </c>
      <c r="G683" s="0" t="n">
        <v>1891236</v>
      </c>
      <c r="H683" s="0" t="n">
        <v>1891236</v>
      </c>
      <c r="I683" s="0" t="n">
        <v>612594.75</v>
      </c>
      <c r="J683" s="0" t="n">
        <v>1000000</v>
      </c>
      <c r="K683" s="0" t="n">
        <v>612594.75</v>
      </c>
    </row>
    <row r="684" customFormat="false" ht="12.8" hidden="false" customHeight="false" outlineLevel="0" collapsed="false">
      <c r="A684" s="0" t="s">
        <v>114</v>
      </c>
      <c r="B684" s="0" t="n">
        <v>14450142</v>
      </c>
      <c r="C684" s="0" t="s">
        <v>9</v>
      </c>
      <c r="D684" s="0" t="s">
        <v>140</v>
      </c>
      <c r="E684" s="0" t="n">
        <v>14450142</v>
      </c>
      <c r="F684" s="0" t="n">
        <v>0</v>
      </c>
      <c r="G684" s="0" t="n">
        <v>0</v>
      </c>
      <c r="H684" s="0" t="n">
        <v>0</v>
      </c>
      <c r="I684" s="0" t="n">
        <v>14450142</v>
      </c>
      <c r="J684" s="0" t="n">
        <v>0</v>
      </c>
    </row>
    <row r="685" customFormat="false" ht="12.8" hidden="false" customHeight="false" outlineLevel="0" collapsed="false">
      <c r="A685" s="0" t="s">
        <v>114</v>
      </c>
      <c r="B685" s="0" t="n">
        <v>0</v>
      </c>
      <c r="C685" s="0" t="s">
        <v>9</v>
      </c>
      <c r="D685" s="0" t="s">
        <v>140</v>
      </c>
      <c r="E685" s="0" t="n">
        <v>0</v>
      </c>
      <c r="F685" s="0" t="n">
        <v>4356044</v>
      </c>
      <c r="G685" s="0" t="n">
        <v>0</v>
      </c>
      <c r="I685" s="0" t="n">
        <v>4356044</v>
      </c>
      <c r="J685" s="0" t="n">
        <v>4356044</v>
      </c>
      <c r="K685" s="0" t="n">
        <v>0</v>
      </c>
    </row>
    <row r="686" customFormat="false" ht="12.8" hidden="false" customHeight="false" outlineLevel="0" collapsed="false">
      <c r="A686" s="0" t="s">
        <v>114</v>
      </c>
      <c r="B686" s="0" t="n">
        <v>0</v>
      </c>
      <c r="C686" s="0" t="s">
        <v>9</v>
      </c>
      <c r="D686" s="0" t="s">
        <v>214</v>
      </c>
      <c r="F686" s="0" t="n">
        <v>6867560</v>
      </c>
      <c r="G686" s="0" t="n">
        <v>6867560</v>
      </c>
      <c r="H686" s="0" t="n">
        <v>4122000</v>
      </c>
      <c r="I686" s="0" t="n">
        <v>4122000</v>
      </c>
      <c r="J686" s="0" t="n">
        <v>4122000</v>
      </c>
      <c r="K686" s="0" t="n">
        <v>2745560</v>
      </c>
    </row>
    <row r="687" customFormat="false" ht="12.8" hidden="false" customHeight="false" outlineLevel="0" collapsed="false">
      <c r="A687" s="0" t="s">
        <v>114</v>
      </c>
      <c r="B687" s="0" t="n">
        <v>3192205</v>
      </c>
      <c r="C687" s="0" t="s">
        <v>9</v>
      </c>
      <c r="D687" s="0" t="s">
        <v>145</v>
      </c>
      <c r="E687" s="0" t="n">
        <v>1915326</v>
      </c>
      <c r="F687" s="0" t="n">
        <v>1915326</v>
      </c>
      <c r="G687" s="0" t="n">
        <v>1915326</v>
      </c>
      <c r="H687" s="0" t="n">
        <v>1276879</v>
      </c>
      <c r="I687" s="0" t="n">
        <v>0</v>
      </c>
      <c r="K687" s="0" t="n">
        <v>3192205</v>
      </c>
    </row>
    <row r="688" customFormat="false" ht="12.8" hidden="false" customHeight="false" outlineLevel="0" collapsed="false">
      <c r="A688" s="0" t="s">
        <v>114</v>
      </c>
      <c r="B688" s="0" t="n">
        <v>2431289.82</v>
      </c>
      <c r="C688" s="0" t="s">
        <v>9</v>
      </c>
      <c r="D688" s="0" t="s">
        <v>146</v>
      </c>
      <c r="E688" s="0" t="n">
        <v>2392073.18</v>
      </c>
      <c r="F688" s="0" t="n">
        <v>0</v>
      </c>
      <c r="H688" s="0" t="n">
        <v>4823363</v>
      </c>
      <c r="I688" s="0" t="n">
        <v>4823363</v>
      </c>
      <c r="J688" s="0" t="n">
        <v>2431289.82</v>
      </c>
      <c r="K688" s="0" t="n">
        <v>3298000</v>
      </c>
    </row>
    <row r="689" customFormat="false" ht="12.8" hidden="false" customHeight="false" outlineLevel="0" collapsed="false">
      <c r="A689" s="0" t="s">
        <v>114</v>
      </c>
      <c r="C689" s="0" t="s">
        <v>9</v>
      </c>
      <c r="D689" s="0" t="s">
        <v>147</v>
      </c>
      <c r="E689" s="0" t="n">
        <v>6730060</v>
      </c>
      <c r="F689" s="0" t="n">
        <v>6730060</v>
      </c>
      <c r="G689" s="0" t="n">
        <v>2655344.61</v>
      </c>
      <c r="H689" s="0" t="n">
        <v>4250000</v>
      </c>
      <c r="I689" s="0" t="n">
        <v>2655344.61</v>
      </c>
      <c r="J689" s="0" t="n">
        <v>4074715.39</v>
      </c>
      <c r="K689" s="0" t="n">
        <v>0</v>
      </c>
    </row>
    <row r="690" customFormat="false" ht="12.8" hidden="false" customHeight="false" outlineLevel="0" collapsed="false">
      <c r="A690" s="0" t="s">
        <v>114</v>
      </c>
      <c r="B690" s="0" t="n">
        <v>1348655.87</v>
      </c>
      <c r="C690" s="0" t="s">
        <v>9</v>
      </c>
      <c r="D690" s="0" t="s">
        <v>147</v>
      </c>
      <c r="E690" s="0" t="n">
        <v>1695698</v>
      </c>
      <c r="F690" s="0" t="n">
        <v>1348655.87</v>
      </c>
      <c r="G690" s="0" t="n">
        <v>1547042.13</v>
      </c>
      <c r="H690" s="0" t="n">
        <v>0</v>
      </c>
      <c r="J690" s="0" t="n">
        <v>2895698</v>
      </c>
      <c r="K690" s="0" t="n">
        <v>2895698</v>
      </c>
    </row>
    <row r="691" customFormat="false" ht="12.8" hidden="false" customHeight="false" outlineLevel="0" collapsed="false">
      <c r="A691" s="0" t="s">
        <v>114</v>
      </c>
      <c r="B691" s="0" t="n">
        <v>1089218.77</v>
      </c>
      <c r="C691" s="0" t="s">
        <v>9</v>
      </c>
      <c r="D691" s="0" t="s">
        <v>147</v>
      </c>
      <c r="E691" s="0" t="n">
        <v>0</v>
      </c>
      <c r="G691" s="0" t="n">
        <v>1143293</v>
      </c>
      <c r="H691" s="0" t="n">
        <v>1143293</v>
      </c>
      <c r="I691" s="0" t="n">
        <v>54074.23</v>
      </c>
      <c r="J691" s="0" t="n">
        <v>54074.23</v>
      </c>
      <c r="K691" s="0" t="n">
        <v>54074.23</v>
      </c>
    </row>
    <row r="692" customFormat="false" ht="12.8" hidden="false" customHeight="false" outlineLevel="0" collapsed="false">
      <c r="A692" s="0" t="s">
        <v>114</v>
      </c>
      <c r="B692" s="0" t="n">
        <v>1930871</v>
      </c>
      <c r="C692" s="0" t="s">
        <v>9</v>
      </c>
      <c r="D692" s="0" t="s">
        <v>148</v>
      </c>
      <c r="E692" s="0" t="n">
        <v>1930871</v>
      </c>
      <c r="F692" s="0" t="n">
        <v>177241.97</v>
      </c>
      <c r="G692" s="0" t="n">
        <v>866055</v>
      </c>
      <c r="H692" s="0" t="n">
        <v>177241.97</v>
      </c>
      <c r="I692" s="0" t="n">
        <v>1753629.03</v>
      </c>
      <c r="J692" s="0" t="n">
        <v>0</v>
      </c>
    </row>
    <row r="693" customFormat="false" ht="12.8" hidden="false" customHeight="false" outlineLevel="0" collapsed="false">
      <c r="A693" s="0" t="s">
        <v>114</v>
      </c>
      <c r="B693" s="0" t="n">
        <v>1335112</v>
      </c>
      <c r="C693" s="0" t="s">
        <v>9</v>
      </c>
      <c r="D693" s="0" t="s">
        <v>148</v>
      </c>
      <c r="E693" s="0" t="n">
        <v>1007349.14</v>
      </c>
      <c r="F693" s="0" t="n">
        <v>1077762.86</v>
      </c>
      <c r="G693" s="0" t="n">
        <v>0</v>
      </c>
      <c r="I693" s="0" t="n">
        <v>2085112</v>
      </c>
      <c r="J693" s="0" t="n">
        <v>2085112</v>
      </c>
      <c r="K693" s="0" t="n">
        <v>1007349.14</v>
      </c>
    </row>
    <row r="694" customFormat="false" ht="12.8" hidden="false" customHeight="false" outlineLevel="0" collapsed="false">
      <c r="A694" s="0" t="s">
        <v>114</v>
      </c>
      <c r="B694" s="0" t="n">
        <v>0</v>
      </c>
      <c r="C694" s="0" t="s">
        <v>9</v>
      </c>
      <c r="D694" s="0" t="s">
        <v>149</v>
      </c>
      <c r="F694" s="0" t="n">
        <v>2819721</v>
      </c>
      <c r="G694" s="0" t="n">
        <v>2819721</v>
      </c>
      <c r="H694" s="0" t="n">
        <v>1215931.21</v>
      </c>
      <c r="I694" s="0" t="n">
        <v>1600000</v>
      </c>
      <c r="J694" s="0" t="n">
        <v>1215931.21</v>
      </c>
      <c r="K694" s="0" t="n">
        <v>1603789.79</v>
      </c>
    </row>
    <row r="695" customFormat="false" ht="12.8" hidden="false" customHeight="false" outlineLevel="0" collapsed="false">
      <c r="A695" s="0" t="s">
        <v>114</v>
      </c>
      <c r="B695" s="0" t="n">
        <v>3320659</v>
      </c>
      <c r="C695" s="0" t="s">
        <v>9</v>
      </c>
      <c r="D695" s="0" t="s">
        <v>150</v>
      </c>
      <c r="E695" s="0" t="n">
        <v>3320659</v>
      </c>
      <c r="F695" s="0" t="n">
        <v>1300000</v>
      </c>
      <c r="G695" s="0" t="n">
        <v>1011037.06</v>
      </c>
      <c r="H695" s="0" t="n">
        <v>2309621.94</v>
      </c>
      <c r="I695" s="0" t="n">
        <v>2309621.94</v>
      </c>
      <c r="K695" s="0" t="n">
        <v>3320659</v>
      </c>
    </row>
    <row r="696" customFormat="false" ht="12.8" hidden="false" customHeight="false" outlineLevel="0" collapsed="false">
      <c r="A696" s="0" t="s">
        <v>114</v>
      </c>
      <c r="B696" s="0" t="n">
        <v>90028.92</v>
      </c>
      <c r="C696" s="0" t="s">
        <v>9</v>
      </c>
      <c r="D696" s="0" t="s">
        <v>151</v>
      </c>
      <c r="E696" s="0" t="n">
        <v>127201.08</v>
      </c>
      <c r="F696" s="0" t="n">
        <v>127021.46</v>
      </c>
      <c r="H696" s="0" t="n">
        <v>217230</v>
      </c>
      <c r="I696" s="0" t="n">
        <v>217230</v>
      </c>
      <c r="J696" s="0" t="n">
        <v>217050.38</v>
      </c>
      <c r="K696" s="0" t="n">
        <v>181032</v>
      </c>
    </row>
    <row r="697" customFormat="false" ht="12.8" hidden="false" customHeight="false" outlineLevel="0" collapsed="false">
      <c r="A697" s="0" t="s">
        <v>114</v>
      </c>
      <c r="C697" s="0" t="s">
        <v>9</v>
      </c>
      <c r="D697" s="0" t="s">
        <v>152</v>
      </c>
      <c r="E697" s="0" t="n">
        <v>7448760</v>
      </c>
      <c r="F697" s="0" t="n">
        <v>7448760</v>
      </c>
      <c r="G697" s="0" t="n">
        <v>3190372.58</v>
      </c>
      <c r="H697" s="0" t="n">
        <v>6384648</v>
      </c>
      <c r="I697" s="0" t="n">
        <v>3190372.58</v>
      </c>
      <c r="J697" s="0" t="n">
        <v>4258387.42</v>
      </c>
      <c r="K697" s="0" t="n">
        <v>0</v>
      </c>
    </row>
    <row r="698" customFormat="false" ht="12.8" hidden="false" customHeight="false" outlineLevel="0" collapsed="false">
      <c r="A698" s="0" t="s">
        <v>114</v>
      </c>
      <c r="B698" s="0" t="n">
        <v>0</v>
      </c>
      <c r="C698" s="0" t="s">
        <v>9</v>
      </c>
      <c r="D698" s="0" t="s">
        <v>141</v>
      </c>
      <c r="E698" s="0" t="n">
        <v>1517144</v>
      </c>
      <c r="F698" s="0" t="n">
        <v>0</v>
      </c>
      <c r="G698" s="0" t="n">
        <v>1517144</v>
      </c>
      <c r="H698" s="0" t="n">
        <v>0</v>
      </c>
      <c r="J698" s="0" t="n">
        <v>1517144</v>
      </c>
      <c r="K698" s="0" t="n">
        <v>1517144</v>
      </c>
    </row>
    <row r="699" customFormat="false" ht="12.8" hidden="false" customHeight="false" outlineLevel="0" collapsed="false">
      <c r="A699" s="0" t="s">
        <v>114</v>
      </c>
      <c r="B699" s="0" t="n">
        <v>3473735</v>
      </c>
      <c r="C699" s="0" t="s">
        <v>9</v>
      </c>
      <c r="D699" s="0" t="s">
        <v>141</v>
      </c>
      <c r="E699" s="0" t="n">
        <v>0</v>
      </c>
      <c r="G699" s="0" t="n">
        <v>3473735</v>
      </c>
      <c r="H699" s="0" t="n">
        <v>3473735</v>
      </c>
      <c r="I699" s="0" t="n">
        <v>0</v>
      </c>
      <c r="J699" s="0" t="n">
        <v>0</v>
      </c>
      <c r="K699" s="0" t="n">
        <v>0</v>
      </c>
    </row>
    <row r="700" customFormat="false" ht="12.8" hidden="false" customHeight="false" outlineLevel="0" collapsed="false">
      <c r="A700" s="0" t="s">
        <v>114</v>
      </c>
      <c r="B700" s="0" t="n">
        <v>100000</v>
      </c>
      <c r="C700" s="0" t="s">
        <v>9</v>
      </c>
      <c r="D700" s="0" t="s">
        <v>216</v>
      </c>
      <c r="E700" s="0" t="n">
        <v>100000</v>
      </c>
      <c r="F700" s="0" t="n">
        <v>83391</v>
      </c>
      <c r="G700" s="0" t="n">
        <v>100000</v>
      </c>
      <c r="H700" s="0" t="n">
        <v>83391</v>
      </c>
      <c r="I700" s="0" t="n">
        <v>16609</v>
      </c>
      <c r="J700" s="0" t="n">
        <v>0</v>
      </c>
    </row>
    <row r="701" customFormat="false" ht="12.8" hidden="false" customHeight="false" outlineLevel="0" collapsed="false">
      <c r="A701" s="0" t="s">
        <v>114</v>
      </c>
      <c r="B701" s="0" t="n">
        <v>261837</v>
      </c>
      <c r="C701" s="0" t="s">
        <v>9</v>
      </c>
      <c r="D701" s="0" t="s">
        <v>308</v>
      </c>
      <c r="E701" s="0" t="n">
        <v>202591.45</v>
      </c>
      <c r="F701" s="0" t="n">
        <v>59245.55</v>
      </c>
      <c r="G701" s="0" t="n">
        <v>0</v>
      </c>
      <c r="I701" s="0" t="n">
        <v>261837</v>
      </c>
      <c r="J701" s="0" t="n">
        <v>261837</v>
      </c>
      <c r="K701" s="0" t="n">
        <v>202591.45</v>
      </c>
    </row>
    <row r="702" customFormat="false" ht="12.8" hidden="false" customHeight="false" outlineLevel="0" collapsed="false">
      <c r="A702" s="0" t="s">
        <v>114</v>
      </c>
      <c r="B702" s="0" t="n">
        <v>0</v>
      </c>
      <c r="C702" s="0" t="s">
        <v>9</v>
      </c>
      <c r="D702" s="0" t="s">
        <v>153</v>
      </c>
      <c r="F702" s="0" t="n">
        <v>3977078</v>
      </c>
      <c r="G702" s="0" t="n">
        <v>3977078</v>
      </c>
      <c r="H702" s="0" t="n">
        <v>0</v>
      </c>
      <c r="I702" s="0" t="n">
        <v>3500000</v>
      </c>
      <c r="J702" s="0" t="n">
        <v>0</v>
      </c>
      <c r="K702" s="0" t="n">
        <v>3977078</v>
      </c>
    </row>
    <row r="703" customFormat="false" ht="12.8" hidden="false" customHeight="false" outlineLevel="0" collapsed="false">
      <c r="A703" s="0" t="s">
        <v>114</v>
      </c>
      <c r="B703" s="0" t="n">
        <v>100000</v>
      </c>
      <c r="C703" s="0" t="s">
        <v>9</v>
      </c>
      <c r="D703" s="0" t="s">
        <v>154</v>
      </c>
      <c r="E703" s="0" t="n">
        <v>67537.4</v>
      </c>
      <c r="F703" s="0" t="n">
        <v>100000</v>
      </c>
      <c r="G703" s="0" t="n">
        <v>67537.4</v>
      </c>
      <c r="H703" s="0" t="n">
        <v>32462.6</v>
      </c>
      <c r="I703" s="0" t="n">
        <v>0</v>
      </c>
      <c r="K703" s="0" t="n">
        <v>100000</v>
      </c>
    </row>
    <row r="704" customFormat="false" ht="12.8" hidden="false" customHeight="false" outlineLevel="0" collapsed="false">
      <c r="A704" s="0" t="s">
        <v>114</v>
      </c>
      <c r="B704" s="0" t="n">
        <v>0</v>
      </c>
      <c r="C704" s="0" t="s">
        <v>9</v>
      </c>
      <c r="D704" s="0" t="s">
        <v>154</v>
      </c>
      <c r="E704" s="0" t="n">
        <v>2988188</v>
      </c>
      <c r="F704" s="0" t="n">
        <v>0</v>
      </c>
      <c r="H704" s="0" t="n">
        <v>2988188</v>
      </c>
      <c r="I704" s="0" t="n">
        <v>2988188</v>
      </c>
      <c r="J704" s="0" t="n">
        <v>0</v>
      </c>
      <c r="K704" s="0" t="n">
        <v>0</v>
      </c>
    </row>
    <row r="705" customFormat="false" ht="12.8" hidden="false" customHeight="false" outlineLevel="0" collapsed="false">
      <c r="A705" s="0" t="s">
        <v>114</v>
      </c>
      <c r="C705" s="0" t="s">
        <v>9</v>
      </c>
      <c r="D705" s="0" t="s">
        <v>154</v>
      </c>
      <c r="E705" s="0" t="n">
        <v>1444514</v>
      </c>
      <c r="F705" s="0" t="n">
        <v>1444514</v>
      </c>
      <c r="G705" s="0" t="n">
        <v>0</v>
      </c>
      <c r="H705" s="0" t="n">
        <v>0</v>
      </c>
      <c r="I705" s="0" t="n">
        <v>0</v>
      </c>
      <c r="J705" s="0" t="n">
        <v>1444514</v>
      </c>
      <c r="K705" s="0" t="n">
        <v>0</v>
      </c>
    </row>
    <row r="706" customFormat="false" ht="12.8" hidden="false" customHeight="false" outlineLevel="0" collapsed="false">
      <c r="A706" s="0" t="s">
        <v>114</v>
      </c>
      <c r="B706" s="0" t="n">
        <v>598270.86</v>
      </c>
      <c r="C706" s="0" t="s">
        <v>9</v>
      </c>
      <c r="D706" s="0" t="s">
        <v>155</v>
      </c>
      <c r="E706" s="0" t="n">
        <v>1532572</v>
      </c>
      <c r="F706" s="0" t="n">
        <v>598270.86</v>
      </c>
      <c r="G706" s="0" t="n">
        <v>934301.14</v>
      </c>
      <c r="H706" s="0" t="n">
        <v>0</v>
      </c>
      <c r="J706" s="0" t="n">
        <v>1532572</v>
      </c>
      <c r="K706" s="0" t="n">
        <v>1532572</v>
      </c>
    </row>
    <row r="707" customFormat="false" ht="12.8" hidden="false" customHeight="false" outlineLevel="0" collapsed="false">
      <c r="A707" s="0" t="s">
        <v>114</v>
      </c>
      <c r="B707" s="0" t="n">
        <v>55000</v>
      </c>
      <c r="C707" s="0" t="s">
        <v>9</v>
      </c>
      <c r="D707" s="0" t="s">
        <v>155</v>
      </c>
      <c r="E707" s="0" t="n">
        <v>0</v>
      </c>
      <c r="G707" s="0" t="n">
        <v>100000</v>
      </c>
      <c r="H707" s="0" t="n">
        <v>100000</v>
      </c>
      <c r="I707" s="0" t="n">
        <v>45000</v>
      </c>
      <c r="J707" s="0" t="n">
        <v>75000</v>
      </c>
      <c r="K707" s="0" t="n">
        <v>45000</v>
      </c>
    </row>
    <row r="708" customFormat="false" ht="12.8" hidden="false" customHeight="false" outlineLevel="0" collapsed="false">
      <c r="A708" s="0" t="s">
        <v>114</v>
      </c>
      <c r="B708" s="0" t="n">
        <v>5728550</v>
      </c>
      <c r="C708" s="0" t="s">
        <v>9</v>
      </c>
      <c r="D708" s="0" t="s">
        <v>155</v>
      </c>
      <c r="E708" s="0" t="n">
        <v>5728550</v>
      </c>
      <c r="F708" s="0" t="n">
        <v>3354419</v>
      </c>
      <c r="G708" s="0" t="n">
        <v>3450000</v>
      </c>
      <c r="H708" s="0" t="n">
        <v>3354419</v>
      </c>
      <c r="I708" s="0" t="n">
        <v>2374131</v>
      </c>
      <c r="J708" s="0" t="n">
        <v>0</v>
      </c>
    </row>
    <row r="709" customFormat="false" ht="12.8" hidden="false" customHeight="false" outlineLevel="0" collapsed="false">
      <c r="A709" s="0" t="s">
        <v>114</v>
      </c>
      <c r="B709" s="0" t="n">
        <v>317436</v>
      </c>
      <c r="C709" s="0" t="s">
        <v>9</v>
      </c>
      <c r="D709" s="0" t="s">
        <v>217</v>
      </c>
      <c r="E709" s="0" t="n">
        <v>0</v>
      </c>
      <c r="F709" s="0" t="n">
        <v>417436</v>
      </c>
      <c r="G709" s="0" t="n">
        <v>0</v>
      </c>
      <c r="I709" s="0" t="n">
        <v>417436</v>
      </c>
      <c r="J709" s="0" t="n">
        <v>417436</v>
      </c>
      <c r="K709" s="0" t="n">
        <v>0</v>
      </c>
    </row>
    <row r="710" customFormat="false" ht="12.8" hidden="false" customHeight="false" outlineLevel="0" collapsed="false">
      <c r="A710" s="0" t="s">
        <v>114</v>
      </c>
      <c r="B710" s="0" t="n">
        <v>0</v>
      </c>
      <c r="C710" s="0" t="s">
        <v>9</v>
      </c>
      <c r="D710" s="0" t="s">
        <v>217</v>
      </c>
      <c r="F710" s="0" t="n">
        <v>100000</v>
      </c>
      <c r="G710" s="0" t="n">
        <v>100000</v>
      </c>
      <c r="H710" s="0" t="n">
        <v>0</v>
      </c>
      <c r="I710" s="0" t="n">
        <v>100000</v>
      </c>
      <c r="J710" s="0" t="n">
        <v>0</v>
      </c>
      <c r="K710" s="0" t="n">
        <v>100000</v>
      </c>
    </row>
    <row r="711" customFormat="false" ht="12.8" hidden="false" customHeight="false" outlineLevel="0" collapsed="false">
      <c r="A711" s="0" t="s">
        <v>114</v>
      </c>
      <c r="B711" s="0" t="n">
        <v>5895046</v>
      </c>
      <c r="C711" s="0" t="s">
        <v>9</v>
      </c>
      <c r="D711" s="0" t="s">
        <v>156</v>
      </c>
      <c r="E711" s="0" t="n">
        <v>5895045.55</v>
      </c>
      <c r="F711" s="0" t="n">
        <v>5895046</v>
      </c>
      <c r="G711" s="0" t="n">
        <v>5895045.55</v>
      </c>
      <c r="H711" s="0" t="n">
        <v>0.450000000186265</v>
      </c>
      <c r="I711" s="0" t="n">
        <v>0</v>
      </c>
      <c r="K711" s="0" t="n">
        <v>5895046</v>
      </c>
    </row>
    <row r="712" customFormat="false" ht="12.8" hidden="false" customHeight="false" outlineLevel="0" collapsed="false">
      <c r="A712" s="0" t="s">
        <v>114</v>
      </c>
      <c r="B712" s="0" t="n">
        <v>2109124</v>
      </c>
      <c r="C712" s="0" t="s">
        <v>9</v>
      </c>
      <c r="D712" s="0" t="s">
        <v>218</v>
      </c>
      <c r="E712" s="0" t="n">
        <v>0</v>
      </c>
      <c r="F712" s="0" t="n">
        <v>0</v>
      </c>
      <c r="H712" s="0" t="n">
        <v>2109124</v>
      </c>
      <c r="I712" s="0" t="n">
        <v>2109124</v>
      </c>
      <c r="J712" s="0" t="n">
        <v>2109124</v>
      </c>
      <c r="K712" s="0" t="n">
        <v>2109124</v>
      </c>
    </row>
    <row r="713" customFormat="false" ht="12.8" hidden="false" customHeight="false" outlineLevel="0" collapsed="false">
      <c r="A713" s="0" t="s">
        <v>114</v>
      </c>
      <c r="C713" s="0" t="s">
        <v>9</v>
      </c>
      <c r="D713" s="0" t="s">
        <v>219</v>
      </c>
      <c r="E713" s="0" t="n">
        <v>100000</v>
      </c>
      <c r="F713" s="0" t="n">
        <v>100000</v>
      </c>
      <c r="G713" s="0" t="n">
        <v>56600</v>
      </c>
      <c r="H713" s="0" t="n">
        <v>100000</v>
      </c>
      <c r="I713" s="0" t="n">
        <v>56600</v>
      </c>
      <c r="J713" s="0" t="n">
        <v>43400</v>
      </c>
      <c r="K713" s="0" t="n">
        <v>0</v>
      </c>
    </row>
    <row r="714" customFormat="false" ht="12.8" hidden="false" customHeight="false" outlineLevel="0" collapsed="false">
      <c r="A714" s="0" t="s">
        <v>114</v>
      </c>
      <c r="B714" s="0" t="n">
        <v>3649388</v>
      </c>
      <c r="C714" s="0" t="s">
        <v>9</v>
      </c>
      <c r="D714" s="0" t="s">
        <v>157</v>
      </c>
      <c r="E714" s="0" t="n">
        <v>4299996</v>
      </c>
      <c r="F714" s="0" t="n">
        <v>3649388</v>
      </c>
      <c r="G714" s="0" t="n">
        <v>4871946</v>
      </c>
      <c r="H714" s="0" t="n">
        <v>0</v>
      </c>
      <c r="J714" s="0" t="n">
        <v>8521334</v>
      </c>
      <c r="K714" s="0" t="n">
        <v>8521334</v>
      </c>
    </row>
    <row r="715" customFormat="false" ht="12.8" hidden="false" customHeight="false" outlineLevel="0" collapsed="false">
      <c r="A715" s="0" t="s">
        <v>114</v>
      </c>
      <c r="B715" s="0" t="n">
        <v>620899.75</v>
      </c>
      <c r="C715" s="0" t="s">
        <v>9</v>
      </c>
      <c r="D715" s="0" t="s">
        <v>220</v>
      </c>
      <c r="E715" s="0" t="n">
        <v>0</v>
      </c>
      <c r="G715" s="0" t="n">
        <v>1000000</v>
      </c>
      <c r="H715" s="0" t="n">
        <v>1000000</v>
      </c>
      <c r="I715" s="0" t="n">
        <v>379100.25</v>
      </c>
      <c r="J715" s="0" t="n">
        <v>1000000</v>
      </c>
      <c r="K715" s="0" t="n">
        <v>379100.25</v>
      </c>
    </row>
    <row r="716" customFormat="false" ht="12.8" hidden="false" customHeight="false" outlineLevel="0" collapsed="false">
      <c r="A716" s="0" t="s">
        <v>114</v>
      </c>
      <c r="B716" s="0" t="n">
        <v>1000000</v>
      </c>
      <c r="C716" s="0" t="s">
        <v>9</v>
      </c>
      <c r="D716" s="0" t="s">
        <v>221</v>
      </c>
      <c r="E716" s="0" t="n">
        <v>1000000</v>
      </c>
      <c r="F716" s="0" t="n">
        <v>0</v>
      </c>
      <c r="G716" s="0" t="n">
        <v>1000000</v>
      </c>
      <c r="H716" s="0" t="n">
        <v>0</v>
      </c>
      <c r="I716" s="0" t="n">
        <v>1000000</v>
      </c>
      <c r="J716" s="0" t="n">
        <v>0</v>
      </c>
    </row>
    <row r="717" customFormat="false" ht="12.8" hidden="false" customHeight="false" outlineLevel="0" collapsed="false">
      <c r="A717" s="0" t="s">
        <v>114</v>
      </c>
      <c r="B717" s="0" t="n">
        <v>10898370</v>
      </c>
      <c r="C717" s="0" t="s">
        <v>9</v>
      </c>
      <c r="D717" s="0" t="s">
        <v>142</v>
      </c>
      <c r="E717" s="0" t="n">
        <v>0</v>
      </c>
      <c r="F717" s="0" t="n">
        <v>18163946</v>
      </c>
      <c r="G717" s="0" t="n">
        <v>0</v>
      </c>
      <c r="I717" s="0" t="n">
        <v>18163946</v>
      </c>
      <c r="J717" s="0" t="n">
        <v>18163946</v>
      </c>
      <c r="K717" s="0" t="n">
        <v>0</v>
      </c>
    </row>
    <row r="718" customFormat="false" ht="12.8" hidden="false" customHeight="false" outlineLevel="0" collapsed="false">
      <c r="A718" s="0" t="s">
        <v>114</v>
      </c>
      <c r="B718" s="0" t="n">
        <v>0</v>
      </c>
      <c r="C718" s="0" t="s">
        <v>9</v>
      </c>
      <c r="D718" s="0" t="s">
        <v>222</v>
      </c>
      <c r="F718" s="0" t="n">
        <v>136775</v>
      </c>
      <c r="G718" s="0" t="n">
        <v>136775</v>
      </c>
      <c r="H718" s="0" t="n">
        <v>47100</v>
      </c>
      <c r="I718" s="0" t="n">
        <v>136775</v>
      </c>
      <c r="J718" s="0" t="n">
        <v>47100</v>
      </c>
      <c r="K718" s="0" t="n">
        <v>89675</v>
      </c>
    </row>
    <row r="719" customFormat="false" ht="12.8" hidden="false" customHeight="false" outlineLevel="0" collapsed="false">
      <c r="A719" s="0" t="s">
        <v>114</v>
      </c>
      <c r="B719" s="0" t="n">
        <v>1129353</v>
      </c>
      <c r="C719" s="0" t="s">
        <v>9</v>
      </c>
      <c r="D719" s="0" t="s">
        <v>158</v>
      </c>
      <c r="E719" s="0" t="n">
        <v>0</v>
      </c>
      <c r="F719" s="0" t="n">
        <v>0</v>
      </c>
      <c r="G719" s="0" t="n">
        <v>0</v>
      </c>
      <c r="H719" s="0" t="n">
        <v>1129353</v>
      </c>
      <c r="I719" s="0" t="n">
        <v>0</v>
      </c>
      <c r="K719" s="0" t="n">
        <v>1129353</v>
      </c>
    </row>
    <row r="720" customFormat="false" ht="12.8" hidden="false" customHeight="false" outlineLevel="0" collapsed="false">
      <c r="A720" s="0" t="s">
        <v>114</v>
      </c>
      <c r="B720" s="0" t="n">
        <v>1314752.4</v>
      </c>
      <c r="C720" s="0" t="s">
        <v>9</v>
      </c>
      <c r="D720" s="0" t="s">
        <v>159</v>
      </c>
      <c r="E720" s="0" t="n">
        <v>2043032.6</v>
      </c>
      <c r="F720" s="0" t="n">
        <v>0</v>
      </c>
      <c r="H720" s="0" t="n">
        <v>3357785</v>
      </c>
      <c r="I720" s="0" t="n">
        <v>3357785</v>
      </c>
      <c r="J720" s="0" t="n">
        <v>1314752.4</v>
      </c>
      <c r="K720" s="0" t="n">
        <v>2300000</v>
      </c>
    </row>
    <row r="721" customFormat="false" ht="12.8" hidden="false" customHeight="false" outlineLevel="0" collapsed="false">
      <c r="A721" s="0" t="s">
        <v>114</v>
      </c>
      <c r="C721" s="0" t="s">
        <v>9</v>
      </c>
      <c r="D721" s="0" t="s">
        <v>223</v>
      </c>
      <c r="E721" s="0" t="n">
        <v>100000</v>
      </c>
      <c r="F721" s="0" t="n">
        <v>100000</v>
      </c>
      <c r="G721" s="0" t="n">
        <v>25000</v>
      </c>
      <c r="H721" s="0" t="n">
        <v>100000</v>
      </c>
      <c r="I721" s="0" t="n">
        <v>25000</v>
      </c>
      <c r="J721" s="0" t="n">
        <v>75000</v>
      </c>
      <c r="K721" s="0" t="n">
        <v>0</v>
      </c>
    </row>
    <row r="722" customFormat="false" ht="12.8" hidden="false" customHeight="false" outlineLevel="0" collapsed="false">
      <c r="A722" s="0" t="s">
        <v>114</v>
      </c>
      <c r="B722" s="0" t="n">
        <v>0</v>
      </c>
      <c r="C722" s="0" t="s">
        <v>7</v>
      </c>
      <c r="D722" s="0" t="s">
        <v>160</v>
      </c>
      <c r="E722" s="0" t="n">
        <v>0</v>
      </c>
      <c r="F722" s="0" t="n">
        <v>0</v>
      </c>
      <c r="G722" s="0" t="n">
        <v>3487524</v>
      </c>
      <c r="H722" s="0" t="n">
        <v>0</v>
      </c>
      <c r="J722" s="0" t="n">
        <v>3487524</v>
      </c>
      <c r="K722" s="0" t="n">
        <v>3487524</v>
      </c>
    </row>
    <row r="723" customFormat="false" ht="12.8" hidden="false" customHeight="false" outlineLevel="0" collapsed="false">
      <c r="A723" s="0" t="s">
        <v>114</v>
      </c>
      <c r="B723" s="0" t="n">
        <v>510302</v>
      </c>
      <c r="C723" s="0" t="s">
        <v>7</v>
      </c>
      <c r="D723" s="0" t="s">
        <v>160</v>
      </c>
      <c r="E723" s="0" t="n">
        <v>0</v>
      </c>
      <c r="G723" s="0" t="n">
        <v>510302</v>
      </c>
      <c r="H723" s="0" t="n">
        <v>510302</v>
      </c>
      <c r="I723" s="0" t="n">
        <v>0</v>
      </c>
      <c r="J723" s="0" t="n">
        <v>510302</v>
      </c>
      <c r="K723" s="0" t="n">
        <v>0</v>
      </c>
    </row>
    <row r="724" customFormat="false" ht="12.8" hidden="false" customHeight="false" outlineLevel="0" collapsed="false">
      <c r="A724" s="0" t="s">
        <v>114</v>
      </c>
      <c r="B724" s="0" t="n">
        <v>2874459</v>
      </c>
      <c r="C724" s="0" t="s">
        <v>7</v>
      </c>
      <c r="D724" s="0" t="s">
        <v>161</v>
      </c>
      <c r="E724" s="0" t="n">
        <v>2874459</v>
      </c>
      <c r="F724" s="0" t="n">
        <v>0</v>
      </c>
      <c r="G724" s="0" t="n">
        <v>0</v>
      </c>
      <c r="H724" s="0" t="n">
        <v>0</v>
      </c>
      <c r="I724" s="0" t="n">
        <v>2874459</v>
      </c>
      <c r="J724" s="0" t="n">
        <v>0</v>
      </c>
    </row>
    <row r="725" customFormat="false" ht="12.8" hidden="false" customHeight="false" outlineLevel="0" collapsed="false">
      <c r="A725" s="0" t="s">
        <v>116</v>
      </c>
      <c r="B725" s="0" t="n">
        <v>1042658.95</v>
      </c>
      <c r="C725" s="0" t="s">
        <v>12</v>
      </c>
      <c r="D725" s="0" t="s">
        <v>172</v>
      </c>
      <c r="E725" s="0" t="n">
        <v>25442.04</v>
      </c>
      <c r="F725" s="0" t="n">
        <v>2517576.91</v>
      </c>
      <c r="G725" s="0" t="n">
        <v>86698.91</v>
      </c>
      <c r="I725" s="0" t="n">
        <v>4738519</v>
      </c>
      <c r="J725" s="0" t="n">
        <v>2543018.95</v>
      </c>
      <c r="K725" s="0" t="n">
        <v>112140.95</v>
      </c>
    </row>
    <row r="726" customFormat="false" ht="12.8" hidden="false" customHeight="false" outlineLevel="0" collapsed="false">
      <c r="A726" s="0" t="s">
        <v>116</v>
      </c>
      <c r="B726" s="0" t="n">
        <v>149</v>
      </c>
      <c r="C726" s="0" t="s">
        <v>12</v>
      </c>
      <c r="D726" s="0" t="s">
        <v>177</v>
      </c>
      <c r="F726" s="0" t="n">
        <v>3261481</v>
      </c>
      <c r="G726" s="0" t="n">
        <v>92883.22</v>
      </c>
      <c r="H726" s="0" t="n">
        <v>2435.46</v>
      </c>
      <c r="I726" s="0" t="n">
        <v>92883.22</v>
      </c>
      <c r="J726" s="0" t="n">
        <v>2286.46</v>
      </c>
      <c r="K726" s="0" t="n">
        <v>90596.76</v>
      </c>
    </row>
    <row r="727" customFormat="false" ht="12.8" hidden="false" customHeight="false" outlineLevel="0" collapsed="false">
      <c r="A727" s="0" t="s">
        <v>116</v>
      </c>
      <c r="B727" s="0" t="n">
        <v>350000</v>
      </c>
      <c r="C727" s="0" t="s">
        <v>12</v>
      </c>
      <c r="D727" s="0" t="s">
        <v>257</v>
      </c>
      <c r="E727" s="0" t="n">
        <v>133178.22</v>
      </c>
      <c r="F727" s="0" t="n">
        <v>350000</v>
      </c>
      <c r="G727" s="0" t="n">
        <v>133178.22</v>
      </c>
      <c r="H727" s="0" t="n">
        <v>216821.78</v>
      </c>
      <c r="I727" s="0" t="n">
        <v>0</v>
      </c>
      <c r="K727" s="0" t="n">
        <v>350000</v>
      </c>
    </row>
    <row r="728" customFormat="false" ht="12.8" hidden="false" customHeight="false" outlineLevel="0" collapsed="false">
      <c r="A728" s="0" t="s">
        <v>116</v>
      </c>
      <c r="B728" s="0" t="n">
        <v>1100015</v>
      </c>
      <c r="C728" s="0" t="s">
        <v>7</v>
      </c>
      <c r="D728" s="0" t="s">
        <v>211</v>
      </c>
      <c r="E728" s="0" t="n">
        <v>3000000</v>
      </c>
      <c r="F728" s="0" t="n">
        <v>2870000</v>
      </c>
      <c r="H728" s="0" t="n">
        <v>1100015</v>
      </c>
      <c r="I728" s="0" t="n">
        <v>4100015</v>
      </c>
      <c r="J728" s="0" t="n">
        <v>3970015</v>
      </c>
      <c r="K728" s="0" t="n">
        <v>3600015</v>
      </c>
    </row>
    <row r="729" customFormat="false" ht="12.8" hidden="false" customHeight="false" outlineLevel="0" collapsed="false">
      <c r="A729" s="0" t="s">
        <v>117</v>
      </c>
      <c r="C729" s="0" t="s">
        <v>7</v>
      </c>
      <c r="D729" s="0" t="s">
        <v>237</v>
      </c>
      <c r="E729" s="0" t="n">
        <v>918600</v>
      </c>
      <c r="F729" s="0" t="n">
        <v>918600</v>
      </c>
      <c r="G729" s="0" t="n">
        <v>0</v>
      </c>
      <c r="H729" s="0" t="n">
        <v>918600</v>
      </c>
      <c r="I729" s="0" t="n">
        <v>0</v>
      </c>
      <c r="J729" s="0" t="n">
        <v>918600</v>
      </c>
      <c r="K729" s="0" t="n">
        <v>0</v>
      </c>
    </row>
    <row r="730" customFormat="false" ht="12.8" hidden="false" customHeight="false" outlineLevel="0" collapsed="false">
      <c r="A730" s="0" t="s">
        <v>119</v>
      </c>
      <c r="B730" s="0" t="n">
        <v>0</v>
      </c>
      <c r="C730" s="0" t="s">
        <v>9</v>
      </c>
      <c r="D730" s="0" t="s">
        <v>141</v>
      </c>
      <c r="E730" s="0" t="n">
        <v>0</v>
      </c>
      <c r="F730" s="0" t="n">
        <v>0</v>
      </c>
      <c r="G730" s="0" t="n">
        <v>9397365</v>
      </c>
      <c r="H730" s="0" t="n">
        <v>0</v>
      </c>
      <c r="J730" s="0" t="n">
        <v>9397365</v>
      </c>
      <c r="K730" s="0" t="n">
        <v>9397365</v>
      </c>
    </row>
    <row r="731" customFormat="false" ht="12.8" hidden="false" customHeight="false" outlineLevel="0" collapsed="false">
      <c r="A731" s="0" t="s">
        <v>120</v>
      </c>
      <c r="B731" s="0" t="n">
        <v>594076</v>
      </c>
      <c r="C731" s="0" t="s">
        <v>12</v>
      </c>
      <c r="D731" s="0" t="s">
        <v>166</v>
      </c>
      <c r="E731" s="0" t="n">
        <v>0.4</v>
      </c>
      <c r="G731" s="0" t="n">
        <v>3679972</v>
      </c>
      <c r="H731" s="0" t="n">
        <v>679972</v>
      </c>
      <c r="I731" s="0" t="n">
        <v>85896.4</v>
      </c>
      <c r="J731" s="0" t="n">
        <v>85896</v>
      </c>
      <c r="K731" s="0" t="n">
        <v>85896</v>
      </c>
    </row>
    <row r="732" customFormat="false" ht="12.8" hidden="false" customHeight="false" outlineLevel="0" collapsed="false">
      <c r="A732" s="0" t="s">
        <v>120</v>
      </c>
      <c r="B732" s="0" t="n">
        <v>857592</v>
      </c>
      <c r="C732" s="0" t="s">
        <v>12</v>
      </c>
      <c r="D732" s="0" t="s">
        <v>188</v>
      </c>
      <c r="E732" s="0" t="n">
        <v>857592</v>
      </c>
      <c r="F732" s="0" t="n">
        <v>793732.27</v>
      </c>
      <c r="G732" s="0" t="n">
        <v>857592</v>
      </c>
      <c r="H732" s="0" t="n">
        <v>355859.22</v>
      </c>
      <c r="I732" s="0" t="n">
        <v>501732.78</v>
      </c>
      <c r="J732" s="0" t="n">
        <v>437873.05</v>
      </c>
    </row>
    <row r="733" customFormat="false" ht="12.8" hidden="false" customHeight="false" outlineLevel="0" collapsed="false">
      <c r="A733" s="0" t="s">
        <v>120</v>
      </c>
      <c r="B733" s="0" t="n">
        <v>162499</v>
      </c>
      <c r="C733" s="0" t="s">
        <v>12</v>
      </c>
      <c r="D733" s="0" t="s">
        <v>169</v>
      </c>
      <c r="E733" s="0" t="n">
        <v>62460.78</v>
      </c>
      <c r="F733" s="0" t="n">
        <v>100038.22</v>
      </c>
      <c r="G733" s="0" t="n">
        <v>0</v>
      </c>
      <c r="I733" s="0" t="n">
        <v>162499</v>
      </c>
      <c r="J733" s="0" t="n">
        <v>162499</v>
      </c>
      <c r="K733" s="0" t="n">
        <v>62460.78</v>
      </c>
    </row>
    <row r="734" customFormat="false" ht="12.8" hidden="false" customHeight="false" outlineLevel="0" collapsed="false">
      <c r="A734" s="0" t="s">
        <v>120</v>
      </c>
      <c r="B734" s="0" t="n">
        <v>2632500</v>
      </c>
      <c r="C734" s="0" t="s">
        <v>7</v>
      </c>
      <c r="D734" s="0" t="s">
        <v>211</v>
      </c>
      <c r="F734" s="0" t="n">
        <v>0</v>
      </c>
      <c r="G734" s="0" t="n">
        <v>3000000</v>
      </c>
      <c r="H734" s="0" t="n">
        <v>2632500</v>
      </c>
      <c r="I734" s="0" t="n">
        <v>2524972</v>
      </c>
      <c r="J734" s="0" t="n">
        <v>0</v>
      </c>
      <c r="K734" s="0" t="n">
        <v>3000000</v>
      </c>
    </row>
    <row r="735" customFormat="false" ht="12.8" hidden="false" customHeight="false" outlineLevel="0" collapsed="false">
      <c r="A735" s="0" t="s">
        <v>113</v>
      </c>
      <c r="B735" s="0" t="n">
        <v>2500000</v>
      </c>
      <c r="C735" s="0" t="s">
        <v>8</v>
      </c>
      <c r="D735" s="0" t="s">
        <v>137</v>
      </c>
      <c r="E735" s="0" t="n">
        <v>2159808</v>
      </c>
      <c r="F735" s="0" t="n">
        <v>2500000</v>
      </c>
      <c r="G735" s="0" t="n">
        <v>1309744</v>
      </c>
      <c r="H735" s="0" t="n">
        <v>1190256</v>
      </c>
      <c r="I735" s="0" t="n">
        <v>850064</v>
      </c>
      <c r="K735" s="0" t="n">
        <v>2500000</v>
      </c>
    </row>
    <row r="736" customFormat="false" ht="12.8" hidden="false" customHeight="false" outlineLevel="0" collapsed="false">
      <c r="A736" s="0" t="s">
        <v>114</v>
      </c>
      <c r="B736" s="0" t="n">
        <v>23728259</v>
      </c>
      <c r="C736" s="0" t="s">
        <v>9</v>
      </c>
      <c r="D736" s="0" t="s">
        <v>138</v>
      </c>
      <c r="E736" s="0" t="n">
        <v>5462409</v>
      </c>
      <c r="F736" s="0" t="n">
        <v>0</v>
      </c>
      <c r="H736" s="0" t="n">
        <v>29190668</v>
      </c>
      <c r="I736" s="0" t="n">
        <v>29190668</v>
      </c>
      <c r="J736" s="0" t="n">
        <v>23728259</v>
      </c>
      <c r="K736" s="0" t="n">
        <v>23728259</v>
      </c>
    </row>
    <row r="737" customFormat="false" ht="12.8" hidden="false" customHeight="false" outlineLevel="0" collapsed="false">
      <c r="A737" s="0" t="s">
        <v>114</v>
      </c>
      <c r="C737" s="0" t="s">
        <v>9</v>
      </c>
      <c r="D737" s="0" t="s">
        <v>143</v>
      </c>
      <c r="E737" s="0" t="n">
        <v>9490000</v>
      </c>
      <c r="F737" s="0" t="n">
        <v>9490000</v>
      </c>
      <c r="G737" s="0" t="n">
        <v>7087644</v>
      </c>
      <c r="H737" s="0" t="n">
        <v>7242606</v>
      </c>
      <c r="I737" s="0" t="n">
        <v>4400041</v>
      </c>
      <c r="J737" s="0" t="n">
        <v>5089959</v>
      </c>
      <c r="K737" s="0" t="n">
        <v>2687603</v>
      </c>
    </row>
    <row r="738" customFormat="false" ht="12.8" hidden="false" customHeight="false" outlineLevel="0" collapsed="false">
      <c r="A738" s="0" t="s">
        <v>114</v>
      </c>
      <c r="B738" s="0" t="n">
        <v>1000000</v>
      </c>
      <c r="C738" s="0" t="s">
        <v>9</v>
      </c>
      <c r="D738" s="0" t="s">
        <v>144</v>
      </c>
      <c r="E738" s="0" t="n">
        <v>1000000</v>
      </c>
      <c r="F738" s="0" t="n">
        <v>1000000</v>
      </c>
      <c r="G738" s="0" t="n">
        <v>891236</v>
      </c>
      <c r="H738" s="0" t="n">
        <v>0</v>
      </c>
      <c r="J738" s="0" t="n">
        <v>1891236</v>
      </c>
      <c r="K738" s="0" t="n">
        <v>1891236</v>
      </c>
    </row>
    <row r="739" customFormat="false" ht="12.8" hidden="false" customHeight="false" outlineLevel="0" collapsed="false">
      <c r="A739" s="0" t="s">
        <v>114</v>
      </c>
      <c r="B739" s="0" t="n">
        <v>14450142</v>
      </c>
      <c r="C739" s="0" t="s">
        <v>9</v>
      </c>
      <c r="D739" s="0" t="s">
        <v>140</v>
      </c>
      <c r="E739" s="0" t="n">
        <v>0</v>
      </c>
      <c r="G739" s="0" t="n">
        <v>14450142</v>
      </c>
      <c r="H739" s="0" t="n">
        <v>14450142</v>
      </c>
      <c r="I739" s="0" t="n">
        <v>0</v>
      </c>
      <c r="J739" s="0" t="n">
        <v>0</v>
      </c>
      <c r="K739" s="0" t="n">
        <v>0</v>
      </c>
    </row>
    <row r="740" customFormat="false" ht="12.8" hidden="false" customHeight="false" outlineLevel="0" collapsed="false">
      <c r="A740" s="0" t="s">
        <v>114</v>
      </c>
      <c r="B740" s="0" t="n">
        <v>43000000</v>
      </c>
      <c r="C740" s="0" t="s">
        <v>8</v>
      </c>
      <c r="D740" s="0" t="s">
        <v>137</v>
      </c>
      <c r="E740" s="0" t="n">
        <v>1700000</v>
      </c>
      <c r="F740" s="0" t="n">
        <v>0</v>
      </c>
      <c r="G740" s="0" t="n">
        <v>1700000</v>
      </c>
      <c r="H740" s="0" t="n">
        <v>0</v>
      </c>
      <c r="I740" s="0" t="n">
        <v>1700000</v>
      </c>
      <c r="J740" s="0" t="n">
        <v>0</v>
      </c>
    </row>
    <row r="741" customFormat="false" ht="12.8" hidden="false" customHeight="false" outlineLevel="0" collapsed="false">
      <c r="A741" s="0" t="s">
        <v>115</v>
      </c>
      <c r="B741" s="0" t="n">
        <v>1950001</v>
      </c>
      <c r="C741" s="0" t="s">
        <v>8</v>
      </c>
      <c r="D741" s="0" t="s">
        <v>137</v>
      </c>
      <c r="E741" s="0" t="n">
        <v>108000</v>
      </c>
      <c r="F741" s="0" t="n">
        <v>1842001</v>
      </c>
      <c r="G741" s="0" t="n">
        <v>448000</v>
      </c>
      <c r="I741" s="0" t="n">
        <v>1950001</v>
      </c>
      <c r="J741" s="0" t="n">
        <v>1950001</v>
      </c>
      <c r="K741" s="0" t="n">
        <v>556000</v>
      </c>
    </row>
    <row r="742" customFormat="false" ht="12.8" hidden="false" customHeight="false" outlineLevel="0" collapsed="false">
      <c r="A742" s="0" t="s">
        <v>108</v>
      </c>
      <c r="B742" s="0" t="n">
        <v>0</v>
      </c>
      <c r="C742" s="0" t="s">
        <v>8</v>
      </c>
      <c r="D742" s="0" t="s">
        <v>137</v>
      </c>
      <c r="F742" s="0" t="n">
        <v>0</v>
      </c>
      <c r="G742" s="0" t="n">
        <v>7074491</v>
      </c>
      <c r="H742" s="0" t="n">
        <v>0</v>
      </c>
      <c r="I742" s="0" t="n">
        <v>0</v>
      </c>
      <c r="J742" s="0" t="n">
        <v>0</v>
      </c>
      <c r="K742" s="0" t="n">
        <v>7074491</v>
      </c>
    </row>
    <row r="743" customFormat="false" ht="12.8" hidden="false" customHeight="false" outlineLevel="0" collapsed="false">
      <c r="A743" s="0" t="s">
        <v>113</v>
      </c>
      <c r="B743" s="0" t="n">
        <v>78817400</v>
      </c>
      <c r="C743" s="0" t="s">
        <v>8</v>
      </c>
      <c r="D743" s="0" t="s">
        <v>137</v>
      </c>
      <c r="E743" s="0" t="n">
        <v>78817400</v>
      </c>
      <c r="F743" s="0" t="n">
        <v>78175643</v>
      </c>
      <c r="G743" s="0" t="n">
        <v>16405900</v>
      </c>
      <c r="H743" s="0" t="n">
        <v>62411500</v>
      </c>
      <c r="I743" s="0" t="n">
        <v>62411500</v>
      </c>
      <c r="K743" s="0" t="n">
        <v>0</v>
      </c>
    </row>
    <row r="744" customFormat="false" ht="12.8" hidden="false" customHeight="false" outlineLevel="0" collapsed="false">
      <c r="A744" s="0" t="s">
        <v>113</v>
      </c>
      <c r="B744" s="0" t="n">
        <v>12297680</v>
      </c>
      <c r="C744" s="0" t="s">
        <v>8</v>
      </c>
      <c r="D744" s="0" t="s">
        <v>137</v>
      </c>
      <c r="E744" s="0" t="n">
        <v>18868319</v>
      </c>
      <c r="F744" s="0" t="n">
        <v>0</v>
      </c>
      <c r="H744" s="0" t="n">
        <v>33832842</v>
      </c>
      <c r="I744" s="0" t="n">
        <v>31165999</v>
      </c>
      <c r="J744" s="0" t="n">
        <v>12297680</v>
      </c>
      <c r="K744" s="0" t="n">
        <v>31165999</v>
      </c>
    </row>
    <row r="745" customFormat="false" ht="12.8" hidden="false" customHeight="false" outlineLevel="0" collapsed="false">
      <c r="A745" s="0" t="s">
        <v>114</v>
      </c>
      <c r="C745" s="0" t="s">
        <v>9</v>
      </c>
      <c r="D745" s="0" t="s">
        <v>248</v>
      </c>
      <c r="E745" s="0" t="n">
        <v>41394053</v>
      </c>
      <c r="F745" s="0" t="n">
        <v>19695954.95</v>
      </c>
      <c r="G745" s="0" t="n">
        <v>19695954.95</v>
      </c>
      <c r="H745" s="0" t="n">
        <v>19695954.95</v>
      </c>
      <c r="I745" s="0" t="n">
        <v>19695954.95</v>
      </c>
      <c r="J745" s="0" t="n">
        <v>0</v>
      </c>
      <c r="K745" s="0" t="n">
        <v>0</v>
      </c>
    </row>
    <row r="746" customFormat="false" ht="12.8" hidden="false" customHeight="false" outlineLevel="0" collapsed="false">
      <c r="A746" s="0" t="s">
        <v>114</v>
      </c>
      <c r="B746" s="0" t="n">
        <v>1000000</v>
      </c>
      <c r="C746" s="0" t="s">
        <v>9</v>
      </c>
      <c r="D746" s="0" t="s">
        <v>144</v>
      </c>
      <c r="E746" s="0" t="n">
        <v>1000000</v>
      </c>
      <c r="F746" s="0" t="n">
        <v>1000000</v>
      </c>
      <c r="G746" s="0" t="n">
        <v>891236</v>
      </c>
      <c r="H746" s="0" t="n">
        <v>0</v>
      </c>
      <c r="J746" s="0" t="n">
        <v>1891236</v>
      </c>
      <c r="K746" s="0" t="n">
        <v>1891236</v>
      </c>
    </row>
    <row r="747" customFormat="false" ht="12.8" hidden="false" customHeight="false" outlineLevel="0" collapsed="false">
      <c r="A747" s="0" t="s">
        <v>114</v>
      </c>
      <c r="B747" s="0" t="n">
        <v>2353371</v>
      </c>
      <c r="C747" s="0" t="s">
        <v>9</v>
      </c>
      <c r="D747" s="0" t="s">
        <v>140</v>
      </c>
      <c r="E747" s="0" t="n">
        <v>0</v>
      </c>
      <c r="G747" s="0" t="n">
        <v>2353371</v>
      </c>
      <c r="H747" s="0" t="n">
        <v>2353371</v>
      </c>
      <c r="I747" s="0" t="n">
        <v>0</v>
      </c>
      <c r="J747" s="0" t="n">
        <v>0</v>
      </c>
      <c r="K747" s="0" t="n">
        <v>0</v>
      </c>
    </row>
    <row r="748" customFormat="false" ht="12.8" hidden="false" customHeight="false" outlineLevel="0" collapsed="false">
      <c r="A748" s="0" t="s">
        <v>114</v>
      </c>
      <c r="B748" s="0" t="n">
        <v>6867560</v>
      </c>
      <c r="C748" s="0" t="s">
        <v>9</v>
      </c>
      <c r="D748" s="0" t="s">
        <v>214</v>
      </c>
      <c r="E748" s="0" t="n">
        <v>2604587.75</v>
      </c>
      <c r="F748" s="0" t="n">
        <v>2602793.87</v>
      </c>
      <c r="G748" s="0" t="n">
        <v>2604587.75</v>
      </c>
      <c r="H748" s="0" t="n">
        <v>2602793.87</v>
      </c>
      <c r="I748" s="0" t="n">
        <v>1793.87999999989</v>
      </c>
      <c r="J748" s="0" t="n">
        <v>0</v>
      </c>
    </row>
    <row r="749" customFormat="false" ht="12.8" hidden="false" customHeight="false" outlineLevel="0" collapsed="false">
      <c r="A749" s="0" t="s">
        <v>114</v>
      </c>
      <c r="B749" s="0" t="n">
        <v>1677357</v>
      </c>
      <c r="C749" s="0" t="s">
        <v>9</v>
      </c>
      <c r="D749" s="0" t="s">
        <v>145</v>
      </c>
      <c r="E749" s="0" t="n">
        <v>1677357</v>
      </c>
      <c r="F749" s="0" t="n">
        <v>1514848</v>
      </c>
      <c r="G749" s="0" t="n">
        <v>0</v>
      </c>
      <c r="I749" s="0" t="n">
        <v>3192205</v>
      </c>
      <c r="J749" s="0" t="n">
        <v>3192205</v>
      </c>
      <c r="K749" s="0" t="n">
        <v>1677357</v>
      </c>
    </row>
    <row r="750" customFormat="false" ht="12.8" hidden="false" customHeight="false" outlineLevel="0" collapsed="false">
      <c r="A750" s="0" t="s">
        <v>114</v>
      </c>
      <c r="B750" s="0" t="n">
        <v>0</v>
      </c>
      <c r="C750" s="0" t="s">
        <v>9</v>
      </c>
      <c r="D750" s="0" t="s">
        <v>146</v>
      </c>
      <c r="F750" s="0" t="n">
        <v>4823363</v>
      </c>
      <c r="G750" s="0" t="n">
        <v>3506213.47</v>
      </c>
      <c r="H750" s="0" t="n">
        <v>3499840.47</v>
      </c>
      <c r="I750" s="0" t="n">
        <v>3506213.47</v>
      </c>
      <c r="J750" s="0" t="n">
        <v>3499840.47</v>
      </c>
      <c r="K750" s="0" t="n">
        <v>6373</v>
      </c>
    </row>
    <row r="751" customFormat="false" ht="12.8" hidden="false" customHeight="false" outlineLevel="0" collapsed="false">
      <c r="A751" s="0" t="s">
        <v>114</v>
      </c>
      <c r="B751" s="0" t="n">
        <v>322354.62</v>
      </c>
      <c r="C751" s="0" t="s">
        <v>9</v>
      </c>
      <c r="D751" s="0" t="s">
        <v>147</v>
      </c>
      <c r="E751" s="0" t="n">
        <v>322354.62</v>
      </c>
      <c r="F751" s="0" t="n">
        <v>322354.62</v>
      </c>
      <c r="G751" s="0" t="n">
        <v>322354.62</v>
      </c>
      <c r="H751" s="0" t="n">
        <v>0</v>
      </c>
      <c r="I751" s="0" t="n">
        <v>0</v>
      </c>
      <c r="K751" s="0" t="n">
        <v>6730061</v>
      </c>
    </row>
    <row r="752" customFormat="false" ht="12.8" hidden="false" customHeight="false" outlineLevel="0" collapsed="false">
      <c r="A752" s="0" t="s">
        <v>114</v>
      </c>
      <c r="B752" s="0" t="n">
        <v>137217.41</v>
      </c>
      <c r="C752" s="0" t="s">
        <v>9</v>
      </c>
      <c r="D752" s="0" t="s">
        <v>147</v>
      </c>
      <c r="E752" s="0" t="n">
        <v>2758480.59</v>
      </c>
      <c r="F752" s="0" t="n">
        <v>0</v>
      </c>
      <c r="H752" s="0" t="n">
        <v>2895698</v>
      </c>
      <c r="I752" s="0" t="n">
        <v>2895698</v>
      </c>
      <c r="J752" s="0" t="n">
        <v>137217.41</v>
      </c>
      <c r="K752" s="0" t="n">
        <v>300000</v>
      </c>
    </row>
    <row r="753" customFormat="false" ht="12.8" hidden="false" customHeight="false" outlineLevel="0" collapsed="false">
      <c r="A753" s="0" t="s">
        <v>114</v>
      </c>
      <c r="C753" s="0" t="s">
        <v>9</v>
      </c>
      <c r="D753" s="0" t="s">
        <v>147</v>
      </c>
      <c r="E753" s="0" t="n">
        <v>1143293</v>
      </c>
      <c r="F753" s="0" t="n">
        <v>1143293</v>
      </c>
      <c r="G753" s="0" t="n">
        <v>54074.23</v>
      </c>
      <c r="H753" s="0" t="n">
        <v>54074.23</v>
      </c>
      <c r="I753" s="0" t="n">
        <v>54074.23</v>
      </c>
      <c r="J753" s="0" t="n">
        <v>1089218.77</v>
      </c>
      <c r="K753" s="0" t="n">
        <v>0</v>
      </c>
    </row>
    <row r="754" customFormat="false" ht="12.8" hidden="false" customHeight="false" outlineLevel="0" collapsed="false">
      <c r="A754" s="0" t="s">
        <v>114</v>
      </c>
      <c r="B754" s="0" t="n">
        <v>0</v>
      </c>
      <c r="C754" s="0" t="s">
        <v>9</v>
      </c>
      <c r="D754" s="0" t="s">
        <v>148</v>
      </c>
      <c r="E754" s="0" t="n">
        <v>0</v>
      </c>
      <c r="F754" s="0" t="n">
        <v>0</v>
      </c>
      <c r="G754" s="0" t="n">
        <v>1930871</v>
      </c>
      <c r="H754" s="0" t="n">
        <v>0</v>
      </c>
      <c r="J754" s="0" t="n">
        <v>1930871</v>
      </c>
      <c r="K754" s="0" t="n">
        <v>1930871</v>
      </c>
    </row>
    <row r="755" customFormat="false" ht="12.8" hidden="false" customHeight="false" outlineLevel="0" collapsed="false">
      <c r="A755" s="0" t="s">
        <v>114</v>
      </c>
      <c r="B755" s="0" t="n">
        <v>1077762.86</v>
      </c>
      <c r="C755" s="0" t="s">
        <v>9</v>
      </c>
      <c r="D755" s="0" t="s">
        <v>148</v>
      </c>
      <c r="E755" s="0" t="n">
        <v>0</v>
      </c>
      <c r="G755" s="0" t="n">
        <v>2085112</v>
      </c>
      <c r="H755" s="0" t="n">
        <v>2085112</v>
      </c>
      <c r="I755" s="0" t="n">
        <v>1007349.14</v>
      </c>
      <c r="J755" s="0" t="n">
        <v>1335112</v>
      </c>
      <c r="K755" s="0" t="n">
        <v>1007349.14</v>
      </c>
    </row>
    <row r="756" customFormat="false" ht="12.8" hidden="false" customHeight="false" outlineLevel="0" collapsed="false">
      <c r="A756" s="0" t="s">
        <v>114</v>
      </c>
      <c r="B756" s="0" t="n">
        <v>2819721</v>
      </c>
      <c r="C756" s="0" t="s">
        <v>9</v>
      </c>
      <c r="D756" s="0" t="s">
        <v>149</v>
      </c>
      <c r="E756" s="0" t="n">
        <v>2819721</v>
      </c>
      <c r="F756" s="0" t="n">
        <v>0</v>
      </c>
      <c r="G756" s="0" t="n">
        <v>0</v>
      </c>
      <c r="H756" s="0" t="n">
        <v>0</v>
      </c>
      <c r="I756" s="0" t="n">
        <v>2819721</v>
      </c>
      <c r="J756" s="0" t="n">
        <v>0</v>
      </c>
    </row>
    <row r="757" customFormat="false" ht="12.8" hidden="false" customHeight="false" outlineLevel="0" collapsed="false">
      <c r="A757" s="0" t="s">
        <v>114</v>
      </c>
      <c r="B757" s="0" t="n">
        <v>150001</v>
      </c>
      <c r="C757" s="0" t="s">
        <v>9</v>
      </c>
      <c r="D757" s="0" t="s">
        <v>150</v>
      </c>
      <c r="E757" s="0" t="n">
        <v>137232.89</v>
      </c>
      <c r="F757" s="0" t="n">
        <v>2183427.11</v>
      </c>
      <c r="G757" s="0" t="n">
        <v>2183427.11</v>
      </c>
      <c r="I757" s="0" t="n">
        <v>2320660</v>
      </c>
      <c r="J757" s="0" t="n">
        <v>2320660</v>
      </c>
      <c r="K757" s="0" t="n">
        <v>2320660</v>
      </c>
    </row>
    <row r="758" customFormat="false" ht="12.8" hidden="false" customHeight="false" outlineLevel="0" collapsed="false">
      <c r="A758" s="0" t="s">
        <v>114</v>
      </c>
      <c r="B758" s="0" t="n">
        <v>127021.46</v>
      </c>
      <c r="C758" s="0" t="s">
        <v>9</v>
      </c>
      <c r="D758" s="0" t="s">
        <v>151</v>
      </c>
      <c r="F758" s="0" t="n">
        <v>217230</v>
      </c>
      <c r="G758" s="0" t="n">
        <v>217230</v>
      </c>
      <c r="H758" s="0" t="n">
        <v>217050.38</v>
      </c>
      <c r="I758" s="0" t="n">
        <v>181032</v>
      </c>
      <c r="J758" s="0" t="n">
        <v>90028.92</v>
      </c>
      <c r="K758" s="0" t="n">
        <v>127201.08</v>
      </c>
    </row>
    <row r="759" customFormat="false" ht="12.8" hidden="false" customHeight="false" outlineLevel="0" collapsed="false">
      <c r="A759" s="0" t="s">
        <v>114</v>
      </c>
      <c r="B759" s="0" t="n">
        <v>0</v>
      </c>
      <c r="C759" s="0" t="s">
        <v>9</v>
      </c>
      <c r="D759" s="0" t="s">
        <v>15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K759" s="0" t="n">
        <v>7448760</v>
      </c>
    </row>
    <row r="760" customFormat="false" ht="12.8" hidden="false" customHeight="false" outlineLevel="0" collapsed="false">
      <c r="A760" s="0" t="s">
        <v>114</v>
      </c>
      <c r="B760" s="0" t="n">
        <v>0</v>
      </c>
      <c r="C760" s="0" t="s">
        <v>9</v>
      </c>
      <c r="D760" s="0" t="s">
        <v>141</v>
      </c>
      <c r="E760" s="0" t="n">
        <v>1517144</v>
      </c>
      <c r="F760" s="0" t="n">
        <v>0</v>
      </c>
      <c r="H760" s="0" t="n">
        <v>1517144</v>
      </c>
      <c r="I760" s="0" t="n">
        <v>1517144</v>
      </c>
      <c r="J760" s="0" t="n">
        <v>0</v>
      </c>
      <c r="K760" s="0" t="n">
        <v>1517144</v>
      </c>
    </row>
    <row r="761" customFormat="false" ht="12.8" hidden="false" customHeight="false" outlineLevel="0" collapsed="false">
      <c r="A761" s="0" t="s">
        <v>114</v>
      </c>
      <c r="C761" s="0" t="s">
        <v>9</v>
      </c>
      <c r="D761" s="0" t="s">
        <v>141</v>
      </c>
      <c r="E761" s="0" t="n">
        <v>3473735</v>
      </c>
      <c r="F761" s="0" t="n">
        <v>3473735</v>
      </c>
      <c r="G761" s="0" t="n">
        <v>0</v>
      </c>
      <c r="H761" s="0" t="n">
        <v>0</v>
      </c>
      <c r="I761" s="0" t="n">
        <v>0</v>
      </c>
      <c r="J761" s="0" t="n">
        <v>3473735</v>
      </c>
      <c r="K761" s="0" t="n">
        <v>0</v>
      </c>
    </row>
    <row r="762" customFormat="false" ht="12.8" hidden="false" customHeight="false" outlineLevel="0" collapsed="false">
      <c r="A762" s="0" t="s">
        <v>114</v>
      </c>
      <c r="B762" s="0" t="n">
        <v>1571868.5</v>
      </c>
      <c r="C762" s="0" t="s">
        <v>9</v>
      </c>
      <c r="D762" s="0" t="s">
        <v>153</v>
      </c>
      <c r="E762" s="0" t="n">
        <v>1572560</v>
      </c>
      <c r="F762" s="0" t="n">
        <v>1571868.5</v>
      </c>
      <c r="G762" s="0" t="n">
        <v>691.5</v>
      </c>
      <c r="H762" s="0" t="n">
        <v>0</v>
      </c>
      <c r="J762" s="0" t="n">
        <v>3977078</v>
      </c>
      <c r="K762" s="0" t="n">
        <v>1572560</v>
      </c>
    </row>
    <row r="763" customFormat="false" ht="12.8" hidden="false" customHeight="false" outlineLevel="0" collapsed="false">
      <c r="A763" s="0" t="s">
        <v>114</v>
      </c>
      <c r="B763" s="0" t="n">
        <v>782486.71</v>
      </c>
      <c r="C763" s="0" t="s">
        <v>9</v>
      </c>
      <c r="D763" s="0" t="s">
        <v>154</v>
      </c>
      <c r="E763" s="0" t="n">
        <v>0</v>
      </c>
      <c r="G763" s="0" t="n">
        <v>2988188</v>
      </c>
      <c r="H763" s="0" t="n">
        <v>782486.71</v>
      </c>
      <c r="I763" s="0" t="n">
        <v>0</v>
      </c>
      <c r="J763" s="0" t="n">
        <v>0</v>
      </c>
      <c r="K763" s="0" t="n">
        <v>0</v>
      </c>
    </row>
    <row r="764" customFormat="false" ht="12.8" hidden="false" customHeight="false" outlineLevel="0" collapsed="false">
      <c r="A764" s="0" t="s">
        <v>114</v>
      </c>
      <c r="B764" s="0" t="n">
        <v>1444514</v>
      </c>
      <c r="C764" s="0" t="s">
        <v>9</v>
      </c>
      <c r="D764" s="0" t="s">
        <v>154</v>
      </c>
      <c r="E764" s="0" t="n">
        <v>1444514</v>
      </c>
      <c r="F764" s="0" t="n">
        <v>1268011.52</v>
      </c>
      <c r="G764" s="0" t="n">
        <v>1444514</v>
      </c>
      <c r="H764" s="0" t="n">
        <v>1268011.52</v>
      </c>
      <c r="I764" s="0" t="n">
        <v>176502.48</v>
      </c>
      <c r="J764" s="0" t="n">
        <v>0</v>
      </c>
    </row>
    <row r="765" customFormat="false" ht="12.8" hidden="false" customHeight="false" outlineLevel="0" collapsed="false">
      <c r="A765" s="0" t="s">
        <v>114</v>
      </c>
      <c r="B765" s="0" t="n">
        <v>0</v>
      </c>
      <c r="C765" s="0" t="s">
        <v>9</v>
      </c>
      <c r="D765" s="0" t="s">
        <v>155</v>
      </c>
      <c r="E765" s="0" t="n">
        <v>0</v>
      </c>
      <c r="F765" s="0" t="n">
        <v>0</v>
      </c>
      <c r="G765" s="0" t="n">
        <v>0</v>
      </c>
      <c r="I765" s="0" t="n">
        <v>5728550</v>
      </c>
      <c r="J765" s="0" t="n">
        <v>0</v>
      </c>
      <c r="K765" s="0" t="n">
        <v>0</v>
      </c>
    </row>
    <row r="766" customFormat="false" ht="12.8" hidden="false" customHeight="false" outlineLevel="0" collapsed="false">
      <c r="A766" s="0" t="s">
        <v>114</v>
      </c>
      <c r="B766" s="0" t="n">
        <v>0</v>
      </c>
      <c r="C766" s="0" t="s">
        <v>9</v>
      </c>
      <c r="D766" s="0" t="s">
        <v>156</v>
      </c>
      <c r="F766" s="0" t="n">
        <v>5895046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</row>
    <row r="767" customFormat="false" ht="12.8" hidden="false" customHeight="false" outlineLevel="0" collapsed="false">
      <c r="A767" s="0" t="s">
        <v>114</v>
      </c>
      <c r="B767" s="0" t="n">
        <v>2109124</v>
      </c>
      <c r="C767" s="0" t="s">
        <v>9</v>
      </c>
      <c r="D767" s="0" t="s">
        <v>218</v>
      </c>
      <c r="E767" s="0" t="n">
        <v>2076774</v>
      </c>
      <c r="F767" s="0" t="n">
        <v>2109124</v>
      </c>
      <c r="G767" s="0" t="n">
        <v>2076774</v>
      </c>
      <c r="H767" s="0" t="n">
        <v>32350</v>
      </c>
      <c r="I767" s="0" t="n">
        <v>0</v>
      </c>
      <c r="K767" s="0" t="n">
        <v>2109124</v>
      </c>
    </row>
    <row r="768" customFormat="false" ht="12.8" hidden="false" customHeight="false" outlineLevel="0" collapsed="false">
      <c r="A768" s="0" t="s">
        <v>114</v>
      </c>
      <c r="B768" s="0" t="n">
        <v>3931011</v>
      </c>
      <c r="C768" s="0" t="s">
        <v>9</v>
      </c>
      <c r="D768" s="0" t="s">
        <v>157</v>
      </c>
      <c r="E768" s="0" t="n">
        <v>16420.5</v>
      </c>
      <c r="F768" s="0" t="n">
        <v>0</v>
      </c>
      <c r="H768" s="0" t="n">
        <v>6521334</v>
      </c>
      <c r="I768" s="0" t="n">
        <v>3947431.5</v>
      </c>
      <c r="J768" s="0" t="n">
        <v>3931011</v>
      </c>
      <c r="K768" s="0" t="n">
        <v>3947431.5</v>
      </c>
    </row>
    <row r="769" customFormat="false" ht="12.8" hidden="false" customHeight="false" outlineLevel="0" collapsed="false">
      <c r="A769" s="0" t="s">
        <v>114</v>
      </c>
      <c r="C769" s="0" t="s">
        <v>9</v>
      </c>
      <c r="D769" s="0" t="s">
        <v>142</v>
      </c>
      <c r="E769" s="0" t="n">
        <v>7321617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</row>
    <row r="770" customFormat="false" ht="12.8" hidden="false" customHeight="false" outlineLevel="0" collapsed="false">
      <c r="A770" s="0" t="s">
        <v>114</v>
      </c>
      <c r="B770" s="0" t="n">
        <v>38079</v>
      </c>
      <c r="C770" s="0" t="s">
        <v>9</v>
      </c>
      <c r="D770" s="0" t="s">
        <v>158</v>
      </c>
      <c r="E770" s="0" t="n">
        <v>1129343</v>
      </c>
      <c r="F770" s="0" t="n">
        <v>38079</v>
      </c>
      <c r="G770" s="0" t="n">
        <v>1091264</v>
      </c>
      <c r="H770" s="0" t="n">
        <v>0</v>
      </c>
      <c r="J770" s="0" t="n">
        <v>1129343</v>
      </c>
      <c r="K770" s="0" t="n">
        <v>1129343</v>
      </c>
    </row>
    <row r="771" customFormat="false" ht="12.8" hidden="false" customHeight="false" outlineLevel="0" collapsed="false">
      <c r="A771" s="0" t="s">
        <v>114</v>
      </c>
      <c r="B771" s="0" t="n">
        <v>0</v>
      </c>
      <c r="C771" s="0" t="s">
        <v>9</v>
      </c>
      <c r="D771" s="0" t="s">
        <v>159</v>
      </c>
      <c r="E771" s="0" t="n">
        <v>0</v>
      </c>
      <c r="G771" s="0" t="n">
        <v>3357785</v>
      </c>
      <c r="H771" s="0" t="n">
        <v>0</v>
      </c>
      <c r="I771" s="0" t="n">
        <v>0</v>
      </c>
      <c r="J771" s="0" t="n">
        <v>0</v>
      </c>
      <c r="K771" s="0" t="n">
        <v>0</v>
      </c>
    </row>
    <row r="772" customFormat="false" ht="12.8" hidden="false" customHeight="false" outlineLevel="0" collapsed="false">
      <c r="A772" s="0" t="s">
        <v>114</v>
      </c>
      <c r="B772" s="0" t="n">
        <v>3487524</v>
      </c>
      <c r="C772" s="0" t="s">
        <v>7</v>
      </c>
      <c r="D772" s="0" t="s">
        <v>16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</row>
    <row r="773" customFormat="false" ht="12.8" hidden="false" customHeight="false" outlineLevel="0" collapsed="false">
      <c r="A773" s="0" t="s">
        <v>114</v>
      </c>
      <c r="B773" s="0" t="n">
        <v>510301</v>
      </c>
      <c r="C773" s="0" t="s">
        <v>7</v>
      </c>
      <c r="D773" s="0" t="s">
        <v>160</v>
      </c>
      <c r="E773" s="0" t="n">
        <v>0</v>
      </c>
      <c r="F773" s="0" t="n">
        <v>510301</v>
      </c>
      <c r="G773" s="0" t="n">
        <v>0</v>
      </c>
      <c r="I773" s="0" t="n">
        <v>510301</v>
      </c>
      <c r="J773" s="0" t="n">
        <v>510301</v>
      </c>
      <c r="K773" s="0" t="n">
        <v>0</v>
      </c>
    </row>
    <row r="774" customFormat="false" ht="12.8" hidden="false" customHeight="false" outlineLevel="0" collapsed="false">
      <c r="A774" s="0" t="s">
        <v>114</v>
      </c>
      <c r="B774" s="0" t="n">
        <v>0</v>
      </c>
      <c r="C774" s="0" t="s">
        <v>7</v>
      </c>
      <c r="D774" s="0" t="s">
        <v>161</v>
      </c>
      <c r="F774" s="0" t="n">
        <v>2374458</v>
      </c>
      <c r="G774" s="0" t="n">
        <v>2374458</v>
      </c>
      <c r="H774" s="0" t="n">
        <v>0</v>
      </c>
      <c r="I774" s="0" t="n">
        <v>2374458</v>
      </c>
      <c r="J774" s="0" t="n">
        <v>0</v>
      </c>
      <c r="K774" s="0" t="n">
        <v>2374458</v>
      </c>
    </row>
    <row r="775" customFormat="false" ht="12.8" hidden="false" customHeight="false" outlineLevel="0" collapsed="false">
      <c r="A775" s="0" t="s">
        <v>114</v>
      </c>
      <c r="B775" s="0" t="n">
        <v>1240000</v>
      </c>
      <c r="C775" s="0" t="s">
        <v>7</v>
      </c>
      <c r="D775" s="0" t="s">
        <v>161</v>
      </c>
      <c r="E775" s="0" t="n">
        <v>44842.04</v>
      </c>
      <c r="F775" s="0" t="n">
        <v>800000</v>
      </c>
      <c r="G775" s="0" t="n">
        <v>44842.04</v>
      </c>
      <c r="H775" s="0" t="n">
        <v>1195157.96</v>
      </c>
      <c r="I775" s="0" t="n">
        <v>0</v>
      </c>
      <c r="K775" s="0" t="n">
        <v>1240000</v>
      </c>
    </row>
    <row r="776" customFormat="false" ht="12.8" hidden="false" customHeight="false" outlineLevel="0" collapsed="false">
      <c r="A776" s="0" t="s">
        <v>115</v>
      </c>
      <c r="B776" s="0" t="n">
        <v>289237600</v>
      </c>
      <c r="C776" s="0" t="s">
        <v>8</v>
      </c>
      <c r="D776" s="0" t="s">
        <v>137</v>
      </c>
      <c r="E776" s="0" t="n">
        <v>77818900</v>
      </c>
      <c r="F776" s="0" t="n">
        <v>72789900</v>
      </c>
      <c r="H776" s="0" t="n">
        <v>357727000</v>
      </c>
      <c r="I776" s="0" t="n">
        <v>367056500</v>
      </c>
      <c r="J776" s="0" t="n">
        <v>362027500</v>
      </c>
      <c r="K776" s="0" t="n">
        <v>326025700</v>
      </c>
    </row>
    <row r="777" customFormat="false" ht="12.8" hidden="false" customHeight="false" outlineLevel="0" collapsed="false">
      <c r="A777" s="0" t="s">
        <v>115</v>
      </c>
      <c r="C777" s="0" t="s">
        <v>8</v>
      </c>
      <c r="D777" s="0" t="s">
        <v>137</v>
      </c>
      <c r="E777" s="0" t="n">
        <v>0</v>
      </c>
      <c r="F777" s="0" t="n">
        <v>1000000</v>
      </c>
      <c r="G777" s="0" t="n">
        <v>0</v>
      </c>
      <c r="H777" s="0" t="n">
        <v>1000000</v>
      </c>
      <c r="I777" s="0" t="n">
        <v>0</v>
      </c>
      <c r="J777" s="0" t="n">
        <v>1000000</v>
      </c>
      <c r="K777" s="0" t="n">
        <v>0</v>
      </c>
    </row>
    <row r="778" customFormat="false" ht="12.8" hidden="false" customHeight="false" outlineLevel="0" collapsed="false">
      <c r="A778" s="0" t="s">
        <v>117</v>
      </c>
      <c r="B778" s="0" t="n">
        <v>38979000</v>
      </c>
      <c r="C778" s="0" t="s">
        <v>8</v>
      </c>
      <c r="D778" s="0" t="s">
        <v>137</v>
      </c>
      <c r="E778" s="0" t="n">
        <v>44275509</v>
      </c>
      <c r="F778" s="0" t="n">
        <v>38979000</v>
      </c>
      <c r="G778" s="0" t="n">
        <v>5296509</v>
      </c>
      <c r="H778" s="0" t="n">
        <v>0</v>
      </c>
      <c r="J778" s="0" t="n">
        <v>0</v>
      </c>
      <c r="K778" s="0" t="n">
        <v>44275509</v>
      </c>
    </row>
    <row r="779" customFormat="false" ht="12.8" hidden="false" customHeight="false" outlineLevel="0" collapsed="false">
      <c r="A779" s="0" t="s">
        <v>119</v>
      </c>
      <c r="B779" s="0" t="n">
        <v>0</v>
      </c>
      <c r="C779" s="0" t="s">
        <v>9</v>
      </c>
      <c r="D779" s="0" t="s">
        <v>141</v>
      </c>
      <c r="E779" s="0" t="n">
        <v>0</v>
      </c>
      <c r="G779" s="0" t="n">
        <v>1124067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2.8" hidden="false" customHeight="false" outlineLevel="0" collapsed="false">
      <c r="A780" s="0" t="s">
        <v>119</v>
      </c>
      <c r="B780" s="0" t="n">
        <v>0</v>
      </c>
      <c r="C780" s="0" t="s">
        <v>8</v>
      </c>
      <c r="D780" s="0" t="s">
        <v>137</v>
      </c>
      <c r="E780" s="0" t="n">
        <v>6000000</v>
      </c>
      <c r="F780" s="0" t="n">
        <v>5750000</v>
      </c>
      <c r="G780" s="0" t="n">
        <v>6000000</v>
      </c>
      <c r="H780" s="0" t="n">
        <v>5750000</v>
      </c>
      <c r="I780" s="0" t="n">
        <v>250000</v>
      </c>
      <c r="J780" s="0" t="n">
        <v>0</v>
      </c>
    </row>
    <row r="781" customFormat="false" ht="12.8" hidden="false" customHeight="false" outlineLevel="0" collapsed="false">
      <c r="A781" s="0" t="s">
        <v>121</v>
      </c>
      <c r="B781" s="0" t="n">
        <v>28000000</v>
      </c>
      <c r="C781" s="0" t="s">
        <v>8</v>
      </c>
      <c r="D781" s="0" t="s">
        <v>137</v>
      </c>
      <c r="E781" s="0" t="n">
        <v>20500000</v>
      </c>
      <c r="F781" s="0" t="n">
        <v>7500000</v>
      </c>
      <c r="G781" s="0" t="n">
        <v>0</v>
      </c>
      <c r="I781" s="0" t="n">
        <v>0</v>
      </c>
      <c r="J781" s="0" t="n">
        <v>28000000</v>
      </c>
      <c r="K781" s="0" t="n">
        <v>205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6:54:14Z</dcterms:created>
  <dc:creator>Apache POI</dc:creator>
  <dc:description/>
  <dc:language>en-US</dc:language>
  <cp:lastModifiedBy>BALBINA</cp:lastModifiedBy>
  <dcterms:modified xsi:type="dcterms:W3CDTF">2024-10-25T17:42:20Z</dcterms:modified>
  <cp:revision>0</cp:revision>
  <dc:subject/>
  <dc:title/>
</cp:coreProperties>
</file>