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52604</t>
  </si>
  <si>
    <t xml:space="preserve">TÍTULO</t>
  </si>
  <si>
    <t xml:space="preserve">NOMBRE CORTO</t>
  </si>
  <si>
    <t xml:space="preserve">DESCRIPCIÓN</t>
  </si>
  <si>
    <t xml:space="preserve">Ejecución del presupuesto</t>
  </si>
  <si>
    <t xml:space="preserve">A124Fr05B_Ejecución-del-presupuesto</t>
  </si>
  <si>
    <t xml:space="preserve">Informes trimestrales sobre la ejecución del presupuesto</t>
  </si>
  <si>
    <t xml:space="preserve">3</t>
  </si>
  <si>
    <t xml:space="preserve">4</t>
  </si>
  <si>
    <t xml:space="preserve">1</t>
  </si>
  <si>
    <t xml:space="preserve">7</t>
  </si>
  <si>
    <t xml:space="preserve">13</t>
  </si>
  <si>
    <t xml:space="preserve">14</t>
  </si>
  <si>
    <t xml:space="preserve">498769</t>
  </si>
  <si>
    <t xml:space="preserve">519281</t>
  </si>
  <si>
    <t xml:space="preserve">519282</t>
  </si>
  <si>
    <t xml:space="preserve">498778</t>
  </si>
  <si>
    <t xml:space="preserve">498773</t>
  </si>
  <si>
    <t xml:space="preserve">498777</t>
  </si>
  <si>
    <t xml:space="preserve">498780</t>
  </si>
  <si>
    <t xml:space="preserve">498770</t>
  </si>
  <si>
    <t xml:space="preserve">498772</t>
  </si>
  <si>
    <t xml:space="preserve">498771</t>
  </si>
  <si>
    <t xml:space="preserve">498781</t>
  </si>
  <si>
    <t xml:space="preserve">498776</t>
  </si>
  <si>
    <t xml:space="preserve">49877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lave y denominación del programa </t>
  </si>
  <si>
    <t xml:space="preserve">Programado</t>
  </si>
  <si>
    <t xml:space="preserve">Ejercido</t>
  </si>
  <si>
    <t xml:space="preserve">Pendiente de pago</t>
  </si>
  <si>
    <t xml:space="preserve">Hipervínculo  al Informe trimestral</t>
  </si>
  <si>
    <t xml:space="preserve">Hipervínculo  al Informe Anual</t>
  </si>
  <si>
    <t xml:space="preserve">Área(s) responsable(s) de la información</t>
  </si>
  <si>
    <t xml:space="preserve"> Fecha de validación</t>
  </si>
  <si>
    <t xml:space="preserve">Fecha de Actualización</t>
  </si>
  <si>
    <t xml:space="preserve">Nota</t>
  </si>
  <si>
    <t xml:space="preserve">S229 Apoyo para el desarrollo integral de la mujer</t>
  </si>
  <si>
    <t xml:space="preserve">http://www.iztapalapa.cdmx.gob.mx/transparencia/124/2024/V/NotaIAT24-3.pdf</t>
  </si>
  <si>
    <t xml:space="preserve">http://www.iztapalapa.cdmx.gob.mx/alcaldia/fondos/2018/pdf/CUENTA_PUBLICA/CuentaPublica2023.pdf</t>
  </si>
  <si>
    <t xml:space="preserve">Dirección General de Administración</t>
  </si>
  <si>
    <t xml:space="preserve">N001 Cumplimiento de los programas de protección civil</t>
  </si>
  <si>
    <t xml:space="preserve">M002 Provisiones para contingencias</t>
  </si>
  <si>
    <t xml:space="preserve">E190 Servicios de atención animal</t>
  </si>
  <si>
    <t xml:space="preserve">E200 Gobierno y seguridad en Alcaldías</t>
  </si>
  <si>
    <t xml:space="preserve">K023 Infraestructura urbana</t>
  </si>
  <si>
    <t xml:space="preserve">M001 Actividades de apoyo administrativo</t>
  </si>
  <si>
    <t xml:space="preserve">R002 Presupuesto participativo</t>
  </si>
  <si>
    <t xml:space="preserve">E187 Servicios públicos</t>
  </si>
  <si>
    <t xml:space="preserve">E189 Servicios de salud en Alcaldias</t>
  </si>
  <si>
    <t xml:space="preserve">E188 Educación, cultura, deporte y recreación</t>
  </si>
  <si>
    <t xml:space="preserve">E198 Servicios de cuidado infantil</t>
  </si>
  <si>
    <t xml:space="preserve">U048 Apoyos sociales</t>
  </si>
  <si>
    <t xml:space="preserve">F037 Turismo, empleo y fomento económico</t>
  </si>
  <si>
    <t xml:space="preserve">F036 Operación y Funcionamiento de los Canales de Abasto de la Ciudad de Mé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Source Sans Pro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4/V/NotaIAT24-3.pdf" TargetMode="External"/><Relationship Id="rId2" Type="http://schemas.openxmlformats.org/officeDocument/2006/relationships/hyperlink" Target="http://www.iztapalapa.cdmx.gob.mx/alcaldia/fondos/2018/pdf/CUENTA_PUBLICA/CuentaPublica2023.pdf" TargetMode="External"/><Relationship Id="rId3" Type="http://schemas.openxmlformats.org/officeDocument/2006/relationships/hyperlink" Target="http://www.iztapalapa.cdmx.gob.mx/transparencia/124/2024/V/NotaIAT24-3.pdf" TargetMode="External"/><Relationship Id="rId4" Type="http://schemas.openxmlformats.org/officeDocument/2006/relationships/hyperlink" Target="http://www.iztapalapa.cdmx.gob.mx/alcaldia/fondos/2018/pdf/CUENTA_PUBLICA/CuentaPublica2023.pdf" TargetMode="External"/><Relationship Id="rId5" Type="http://schemas.openxmlformats.org/officeDocument/2006/relationships/hyperlink" Target="http://www.iztapalapa.cdmx.gob.mx/transparencia/124/2024/V/NotaIAT24-3.pdf" TargetMode="External"/><Relationship Id="rId6" Type="http://schemas.openxmlformats.org/officeDocument/2006/relationships/hyperlink" Target="http://www.iztapalapa.cdmx.gob.mx/alcaldia/fondos/2018/pdf/CUENTA_PUBLICA/CuentaPublica2023.pdf" TargetMode="External"/><Relationship Id="rId7" Type="http://schemas.openxmlformats.org/officeDocument/2006/relationships/hyperlink" Target="http://www.iztapalapa.cdmx.gob.mx/transparencia/124/2024/V/NotaIAT24-3.pdf" TargetMode="External"/><Relationship Id="rId8" Type="http://schemas.openxmlformats.org/officeDocument/2006/relationships/hyperlink" Target="http://www.iztapalapa.cdmx.gob.mx/alcaldia/fondos/2018/pdf/CUENTA_PUBLICA/CuentaPublica2023.pdf" TargetMode="External"/><Relationship Id="rId9" Type="http://schemas.openxmlformats.org/officeDocument/2006/relationships/hyperlink" Target="http://www.iztapalapa.cdmx.gob.mx/transparencia/124/2024/V/NotaIAT24-3.pdf" TargetMode="External"/><Relationship Id="rId10" Type="http://schemas.openxmlformats.org/officeDocument/2006/relationships/hyperlink" Target="http://www.iztapalapa.cdmx.gob.mx/alcaldia/fondos/2018/pdf/CUENTA_PUBLICA/CuentaPublica2023.pdf" TargetMode="External"/><Relationship Id="rId11" Type="http://schemas.openxmlformats.org/officeDocument/2006/relationships/hyperlink" Target="http://www.iztapalapa.cdmx.gob.mx/transparencia/124/2024/V/NotaIAT24-3.pdf" TargetMode="External"/><Relationship Id="rId12" Type="http://schemas.openxmlformats.org/officeDocument/2006/relationships/hyperlink" Target="http://www.iztapalapa.cdmx.gob.mx/alcaldia/fondos/2018/pdf/CUENTA_PUBLICA/CuentaPublica2023.pdf" TargetMode="External"/><Relationship Id="rId13" Type="http://schemas.openxmlformats.org/officeDocument/2006/relationships/hyperlink" Target="http://www.iztapalapa.cdmx.gob.mx/transparencia/124/2024/V/NotaIAT24-3.pdf" TargetMode="External"/><Relationship Id="rId14" Type="http://schemas.openxmlformats.org/officeDocument/2006/relationships/hyperlink" Target="http://www.iztapalapa.cdmx.gob.mx/alcaldia/fondos/2018/pdf/CUENTA_PUBLICA/CuentaPublica2023.pdf" TargetMode="External"/><Relationship Id="rId15" Type="http://schemas.openxmlformats.org/officeDocument/2006/relationships/hyperlink" Target="http://www.iztapalapa.cdmx.gob.mx/transparencia/124/2024/V/NotaIAT24-3.pdf" TargetMode="External"/><Relationship Id="rId16" Type="http://schemas.openxmlformats.org/officeDocument/2006/relationships/hyperlink" Target="http://www.iztapalapa.cdmx.gob.mx/alcaldia/fondos/2018/pdf/CUENTA_PUBLICA/CuentaPublica2023.pdf" TargetMode="External"/><Relationship Id="rId17" Type="http://schemas.openxmlformats.org/officeDocument/2006/relationships/hyperlink" Target="http://www.iztapalapa.cdmx.gob.mx/transparencia/124/2024/V/NotaIAT24-3.pdf" TargetMode="External"/><Relationship Id="rId18" Type="http://schemas.openxmlformats.org/officeDocument/2006/relationships/hyperlink" Target="http://www.iztapalapa.cdmx.gob.mx/alcaldia/fondos/2018/pdf/CUENTA_PUBLICA/CuentaPublica2023.pdf" TargetMode="External"/><Relationship Id="rId19" Type="http://schemas.openxmlformats.org/officeDocument/2006/relationships/hyperlink" Target="http://www.iztapalapa.cdmx.gob.mx/transparencia/124/2024/V/NotaIAT24-3.pdf" TargetMode="External"/><Relationship Id="rId20" Type="http://schemas.openxmlformats.org/officeDocument/2006/relationships/hyperlink" Target="http://www.iztapalapa.cdmx.gob.mx/alcaldia/fondos/2018/pdf/CUENTA_PUBLICA/CuentaPublica2023.pdf" TargetMode="External"/><Relationship Id="rId21" Type="http://schemas.openxmlformats.org/officeDocument/2006/relationships/hyperlink" Target="http://www.iztapalapa.cdmx.gob.mx/transparencia/124/2024/V/NotaIAT24-3.pdf" TargetMode="External"/><Relationship Id="rId22" Type="http://schemas.openxmlformats.org/officeDocument/2006/relationships/hyperlink" Target="http://www.iztapalapa.cdmx.gob.mx/alcaldia/fondos/2018/pdf/CUENTA_PUBLICA/CuentaPublica2023.pdf" TargetMode="External"/><Relationship Id="rId23" Type="http://schemas.openxmlformats.org/officeDocument/2006/relationships/hyperlink" Target="http://www.iztapalapa.cdmx.gob.mx/transparencia/124/2024/V/NotaIAT24-3.pdf" TargetMode="External"/><Relationship Id="rId24" Type="http://schemas.openxmlformats.org/officeDocument/2006/relationships/hyperlink" Target="http://www.iztapalapa.cdmx.gob.mx/alcaldia/fondos/2018/pdf/CUENTA_PUBLICA/CuentaPublica2023.pdf" TargetMode="External"/><Relationship Id="rId25" Type="http://schemas.openxmlformats.org/officeDocument/2006/relationships/hyperlink" Target="http://www.iztapalapa.cdmx.gob.mx/transparencia/124/2024/V/NotaIAT24-3.pdf" TargetMode="External"/><Relationship Id="rId26" Type="http://schemas.openxmlformats.org/officeDocument/2006/relationships/hyperlink" Target="http://www.iztapalapa.cdmx.gob.mx/alcaldia/fondos/2018/pdf/CUENTA_PUBLICA/CuentaPublica2023.pdf" TargetMode="External"/><Relationship Id="rId27" Type="http://schemas.openxmlformats.org/officeDocument/2006/relationships/hyperlink" Target="http://www.iztapalapa.cdmx.gob.mx/transparencia/124/2024/V/NotaIAT24-3.pdf" TargetMode="External"/><Relationship Id="rId28" Type="http://schemas.openxmlformats.org/officeDocument/2006/relationships/hyperlink" Target="http://www.iztapalapa.cdmx.gob.mx/alcaldia/fondos/2018/pdf/CUENTA_PUBLICA/CuentaPublica2023.pdf" TargetMode="External"/><Relationship Id="rId29" Type="http://schemas.openxmlformats.org/officeDocument/2006/relationships/hyperlink" Target="http://www.iztapalapa.cdmx.gob.mx/transparencia/124/2024/V/NotaIAT24-3.pdf" TargetMode="External"/><Relationship Id="rId30" Type="http://schemas.openxmlformats.org/officeDocument/2006/relationships/hyperlink" Target="http://www.iztapalapa.cdmx.gob.mx/alcaldia/fondos/2018/pdf/CUENTA_PUBLICA/CuentaPublica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1.7"/>
    <col collapsed="false" customWidth="true" hidden="false" outlineLevel="0" max="5" min="5" style="0" width="18.85"/>
    <col collapsed="false" customWidth="true" hidden="false" outlineLevel="0" max="6" min="6" style="0" width="21.28"/>
    <col collapsed="false" customWidth="true" hidden="false" outlineLevel="0" max="7" min="7" style="0" width="23.14"/>
    <col collapsed="false" customWidth="true" hidden="false" outlineLevel="0" max="8" min="8" style="0" width="42.7"/>
    <col collapsed="false" customWidth="true" hidden="false" outlineLevel="0" max="9" min="9" style="0" width="39.7"/>
    <col collapsed="false" customWidth="true" hidden="false" outlineLevel="0" max="10" min="10" style="0" width="34.85"/>
    <col collapsed="false" customWidth="true" hidden="false" outlineLevel="0" max="11" min="11" style="0" width="17.99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6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8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9</v>
      </c>
      <c r="H4" s="2" t="s">
        <v>10</v>
      </c>
      <c r="I4" s="2" t="s">
        <v>10</v>
      </c>
      <c r="J4" s="2" t="s">
        <v>9</v>
      </c>
      <c r="K4" s="2" t="s">
        <v>8</v>
      </c>
      <c r="L4" s="2" t="s">
        <v>11</v>
      </c>
      <c r="M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</row>
    <row r="6" s="2" customFormat="true" ht="15.7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" customFormat="true" ht="28.5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  <c r="M7" s="4" t="s">
        <v>39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7" t="s">
        <v>40</v>
      </c>
      <c r="E8" s="8" t="n">
        <v>75156150</v>
      </c>
      <c r="F8" s="8" t="n">
        <v>69907099.8</v>
      </c>
      <c r="G8" s="9" t="n">
        <f aca="false">+E8-F8</f>
        <v>5249050.2</v>
      </c>
      <c r="H8" s="10" t="s">
        <v>41</v>
      </c>
      <c r="I8" s="10" t="s">
        <v>42</v>
      </c>
      <c r="J8" s="5" t="s">
        <v>43</v>
      </c>
      <c r="K8" s="6" t="n">
        <v>45565</v>
      </c>
      <c r="L8" s="6" t="n">
        <v>45565</v>
      </c>
      <c r="M8" s="11"/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7" t="s">
        <v>44</v>
      </c>
      <c r="E9" s="8" t="n">
        <v>124609162.23</v>
      </c>
      <c r="F9" s="8" t="n">
        <v>105312093.67</v>
      </c>
      <c r="G9" s="9" t="n">
        <f aca="false">+E9-F9</f>
        <v>19297068.56</v>
      </c>
      <c r="H9" s="10" t="s">
        <v>41</v>
      </c>
      <c r="I9" s="10" t="s">
        <v>42</v>
      </c>
      <c r="J9" s="5" t="s">
        <v>43</v>
      </c>
      <c r="K9" s="6" t="n">
        <v>45565</v>
      </c>
      <c r="L9" s="6" t="n">
        <v>45565</v>
      </c>
      <c r="M9" s="11"/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7" t="s">
        <v>45</v>
      </c>
      <c r="E10" s="8" t="n">
        <v>5507682.12</v>
      </c>
      <c r="F10" s="8" t="n">
        <v>0</v>
      </c>
      <c r="G10" s="9" t="n">
        <f aca="false">+E10-F10</f>
        <v>5507682.12</v>
      </c>
      <c r="H10" s="10" t="s">
        <v>41</v>
      </c>
      <c r="I10" s="10" t="s">
        <v>42</v>
      </c>
      <c r="J10" s="5" t="s">
        <v>43</v>
      </c>
      <c r="K10" s="6" t="n">
        <v>45565</v>
      </c>
      <c r="L10" s="6" t="n">
        <v>45565</v>
      </c>
      <c r="M10" s="11"/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7" t="s">
        <v>46</v>
      </c>
      <c r="E11" s="8" t="n">
        <v>120167926.89</v>
      </c>
      <c r="F11" s="8" t="n">
        <v>107141100.36</v>
      </c>
      <c r="G11" s="9" t="n">
        <f aca="false">+E11-F11</f>
        <v>13026826.53</v>
      </c>
      <c r="H11" s="10" t="s">
        <v>41</v>
      </c>
      <c r="I11" s="10" t="s">
        <v>42</v>
      </c>
      <c r="J11" s="5" t="s">
        <v>43</v>
      </c>
      <c r="K11" s="6" t="n">
        <v>45565</v>
      </c>
      <c r="L11" s="6" t="n">
        <v>45565</v>
      </c>
      <c r="M11" s="11"/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7" t="s">
        <v>47</v>
      </c>
      <c r="E12" s="8" t="n">
        <v>1239264134.91</v>
      </c>
      <c r="F12" s="8" t="n">
        <v>1000153561.7</v>
      </c>
      <c r="G12" s="9" t="n">
        <f aca="false">+E12-F12</f>
        <v>239110573.21</v>
      </c>
      <c r="H12" s="10" t="s">
        <v>41</v>
      </c>
      <c r="I12" s="10" t="s">
        <v>42</v>
      </c>
      <c r="J12" s="5" t="s">
        <v>43</v>
      </c>
      <c r="K12" s="6" t="n">
        <v>45565</v>
      </c>
      <c r="L12" s="6" t="n">
        <v>45565</v>
      </c>
      <c r="M12" s="11"/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7" t="s">
        <v>48</v>
      </c>
      <c r="E13" s="8" t="n">
        <v>1275248018.31</v>
      </c>
      <c r="F13" s="8" t="n">
        <v>985350355.42</v>
      </c>
      <c r="G13" s="9" t="n">
        <f aca="false">+E13-F13</f>
        <v>289897662.89</v>
      </c>
      <c r="H13" s="10" t="s">
        <v>41</v>
      </c>
      <c r="I13" s="10" t="s">
        <v>42</v>
      </c>
      <c r="J13" s="5" t="s">
        <v>43</v>
      </c>
      <c r="K13" s="6" t="n">
        <v>45565</v>
      </c>
      <c r="L13" s="6" t="n">
        <v>45565</v>
      </c>
      <c r="M13" s="11"/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7" t="s">
        <v>49</v>
      </c>
      <c r="E14" s="8" t="n">
        <v>15720973.77</v>
      </c>
      <c r="F14" s="8" t="n">
        <v>15366998.51</v>
      </c>
      <c r="G14" s="9" t="n">
        <f aca="false">+E14-F14</f>
        <v>353975.260000002</v>
      </c>
      <c r="H14" s="10" t="s">
        <v>41</v>
      </c>
      <c r="I14" s="10" t="s">
        <v>42</v>
      </c>
      <c r="J14" s="5" t="s">
        <v>43</v>
      </c>
      <c r="K14" s="6" t="n">
        <v>45565</v>
      </c>
      <c r="L14" s="6" t="n">
        <v>45565</v>
      </c>
      <c r="M14" s="11"/>
    </row>
    <row r="15" customFormat="fals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7" t="s">
        <v>50</v>
      </c>
      <c r="E15" s="8" t="n">
        <v>265864104</v>
      </c>
      <c r="F15" s="8" t="n">
        <v>175374784.04</v>
      </c>
      <c r="G15" s="9" t="n">
        <f aca="false">+E15-F15</f>
        <v>90489319.96</v>
      </c>
      <c r="H15" s="10" t="s">
        <v>41</v>
      </c>
      <c r="I15" s="10" t="s">
        <v>42</v>
      </c>
      <c r="J15" s="5" t="s">
        <v>43</v>
      </c>
      <c r="K15" s="6" t="n">
        <v>45565</v>
      </c>
      <c r="L15" s="6" t="n">
        <v>45565</v>
      </c>
      <c r="M15" s="11"/>
    </row>
    <row r="16" customFormat="fals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7" t="s">
        <v>51</v>
      </c>
      <c r="E16" s="8" t="n">
        <v>1182883234.15</v>
      </c>
      <c r="F16" s="8" t="n">
        <v>963813564.57</v>
      </c>
      <c r="G16" s="9" t="n">
        <f aca="false">+E16-F16</f>
        <v>219069669.580001</v>
      </c>
      <c r="H16" s="10" t="s">
        <v>41</v>
      </c>
      <c r="I16" s="10" t="s">
        <v>42</v>
      </c>
      <c r="J16" s="5" t="s">
        <v>43</v>
      </c>
      <c r="K16" s="6" t="n">
        <v>45565</v>
      </c>
      <c r="L16" s="6" t="n">
        <v>45565</v>
      </c>
      <c r="M16" s="11"/>
    </row>
    <row r="17" customFormat="false" ht="80.1" hidden="false" customHeight="true" outlineLevel="0" collapsed="false">
      <c r="A17" s="5" t="n">
        <v>2024</v>
      </c>
      <c r="B17" s="6" t="n">
        <v>45474</v>
      </c>
      <c r="C17" s="6" t="n">
        <v>45565</v>
      </c>
      <c r="D17" s="7" t="s">
        <v>52</v>
      </c>
      <c r="E17" s="8" t="n">
        <v>334357542.82</v>
      </c>
      <c r="F17" s="8" t="n">
        <v>299025863.93</v>
      </c>
      <c r="G17" s="9" t="n">
        <f aca="false">+E17-F17</f>
        <v>35331678.8899999</v>
      </c>
      <c r="H17" s="10" t="s">
        <v>41</v>
      </c>
      <c r="I17" s="10" t="s">
        <v>42</v>
      </c>
      <c r="J17" s="5" t="s">
        <v>43</v>
      </c>
      <c r="K17" s="6" t="n">
        <v>45565</v>
      </c>
      <c r="L17" s="6" t="n">
        <v>45565</v>
      </c>
      <c r="M17" s="11"/>
    </row>
    <row r="18" customFormat="false" ht="80.1" hidden="false" customHeight="true" outlineLevel="0" collapsed="false">
      <c r="A18" s="5" t="n">
        <v>2024</v>
      </c>
      <c r="B18" s="6" t="n">
        <v>45474</v>
      </c>
      <c r="C18" s="6" t="n">
        <v>45565</v>
      </c>
      <c r="D18" s="7" t="s">
        <v>53</v>
      </c>
      <c r="E18" s="8" t="n">
        <v>324650892.79</v>
      </c>
      <c r="F18" s="8" t="n">
        <v>261142536.38</v>
      </c>
      <c r="G18" s="9" t="n">
        <f aca="false">+E18-F18</f>
        <v>63508356.4100001</v>
      </c>
      <c r="H18" s="10" t="s">
        <v>41</v>
      </c>
      <c r="I18" s="10" t="s">
        <v>42</v>
      </c>
      <c r="J18" s="5" t="s">
        <v>43</v>
      </c>
      <c r="K18" s="6" t="n">
        <v>45565</v>
      </c>
      <c r="L18" s="6" t="n">
        <v>45565</v>
      </c>
      <c r="M18" s="11"/>
    </row>
    <row r="19" customFormat="false" ht="80.1" hidden="false" customHeight="true" outlineLevel="0" collapsed="false">
      <c r="A19" s="5" t="n">
        <v>2024</v>
      </c>
      <c r="B19" s="6" t="n">
        <v>45474</v>
      </c>
      <c r="C19" s="6" t="n">
        <v>45565</v>
      </c>
      <c r="D19" s="7" t="s">
        <v>54</v>
      </c>
      <c r="E19" s="8" t="n">
        <v>169876850.47</v>
      </c>
      <c r="F19" s="8" t="n">
        <v>144404908.12</v>
      </c>
      <c r="G19" s="9" t="n">
        <f aca="false">+E19-F19</f>
        <v>25471942.35</v>
      </c>
      <c r="H19" s="10" t="s">
        <v>41</v>
      </c>
      <c r="I19" s="10" t="s">
        <v>42</v>
      </c>
      <c r="J19" s="5" t="s">
        <v>43</v>
      </c>
      <c r="K19" s="6" t="n">
        <v>45565</v>
      </c>
      <c r="L19" s="6" t="n">
        <v>45565</v>
      </c>
      <c r="M19" s="11"/>
    </row>
    <row r="20" customFormat="false" ht="80.1" hidden="false" customHeight="true" outlineLevel="0" collapsed="false">
      <c r="A20" s="5" t="n">
        <v>2024</v>
      </c>
      <c r="B20" s="6" t="n">
        <v>45474</v>
      </c>
      <c r="C20" s="6" t="n">
        <v>45565</v>
      </c>
      <c r="D20" s="7" t="s">
        <v>55</v>
      </c>
      <c r="E20" s="8" t="n">
        <v>88459895.96</v>
      </c>
      <c r="F20" s="8" t="n">
        <v>74762777</v>
      </c>
      <c r="G20" s="9" t="n">
        <f aca="false">+E20-F20</f>
        <v>13697118.96</v>
      </c>
      <c r="H20" s="10" t="s">
        <v>41</v>
      </c>
      <c r="I20" s="10" t="s">
        <v>42</v>
      </c>
      <c r="J20" s="5" t="s">
        <v>43</v>
      </c>
      <c r="K20" s="6" t="n">
        <v>45565</v>
      </c>
      <c r="L20" s="6" t="n">
        <v>45565</v>
      </c>
      <c r="M20" s="11"/>
    </row>
    <row r="21" customFormat="false" ht="80.1" hidden="false" customHeight="true" outlineLevel="0" collapsed="false">
      <c r="A21" s="5" t="n">
        <v>2024</v>
      </c>
      <c r="B21" s="6" t="n">
        <v>45474</v>
      </c>
      <c r="C21" s="6" t="n">
        <v>45565</v>
      </c>
      <c r="D21" s="7" t="s">
        <v>56</v>
      </c>
      <c r="E21" s="8" t="n">
        <v>580928443</v>
      </c>
      <c r="F21" s="8" t="n">
        <v>529566873.99</v>
      </c>
      <c r="G21" s="9" t="n">
        <f aca="false">+E21-F21</f>
        <v>51361569.01</v>
      </c>
      <c r="H21" s="10" t="s">
        <v>41</v>
      </c>
      <c r="I21" s="10" t="s">
        <v>42</v>
      </c>
      <c r="J21" s="5" t="s">
        <v>43</v>
      </c>
      <c r="K21" s="6" t="n">
        <v>45565</v>
      </c>
      <c r="L21" s="6" t="n">
        <v>45565</v>
      </c>
      <c r="M21" s="11"/>
    </row>
    <row r="22" customFormat="false" ht="80.1" hidden="false" customHeight="true" outlineLevel="0" collapsed="false">
      <c r="A22" s="5" t="n">
        <v>2024</v>
      </c>
      <c r="B22" s="6" t="n">
        <v>45474</v>
      </c>
      <c r="C22" s="6" t="n">
        <v>45565</v>
      </c>
      <c r="D22" s="7" t="s">
        <v>57</v>
      </c>
      <c r="E22" s="8" t="n">
        <v>2000000</v>
      </c>
      <c r="F22" s="8" t="n">
        <v>348572.11</v>
      </c>
      <c r="G22" s="9" t="n">
        <f aca="false">+E22-F22</f>
        <v>1651427.89</v>
      </c>
      <c r="H22" s="10" t="s">
        <v>41</v>
      </c>
      <c r="I22" s="10" t="s">
        <v>42</v>
      </c>
      <c r="J22" s="5" t="s">
        <v>43</v>
      </c>
      <c r="K22" s="6" t="n">
        <v>45565</v>
      </c>
      <c r="L22" s="6" t="n">
        <v>45565</v>
      </c>
      <c r="M22" s="11"/>
    </row>
  </sheetData>
  <mergeCells count="7">
    <mergeCell ref="A2:C2"/>
    <mergeCell ref="D2:F2"/>
    <mergeCell ref="G2:I2"/>
    <mergeCell ref="A3:C3"/>
    <mergeCell ref="D3:F3"/>
    <mergeCell ref="G3:I3"/>
    <mergeCell ref="A6:M6"/>
  </mergeCells>
  <hyperlinks>
    <hyperlink ref="H8" r:id="rId1" display="http://www.iztapalapa.cdmx.gob.mx/transparencia/124/2024/V/NotaIAT24-3.pdf"/>
    <hyperlink ref="I8" r:id="rId2" display="http://www.iztapalapa.cdmx.gob.mx/alcaldia/fondos/2018/pdf/CUENTA_PUBLICA/CuentaPublica2023.pdf"/>
    <hyperlink ref="H9" r:id="rId3" display="http://www.iztapalapa.cdmx.gob.mx/transparencia/124/2024/V/NotaIAT24-3.pdf"/>
    <hyperlink ref="I9" r:id="rId4" display="http://www.iztapalapa.cdmx.gob.mx/alcaldia/fondos/2018/pdf/CUENTA_PUBLICA/CuentaPublica2023.pdf"/>
    <hyperlink ref="H10" r:id="rId5" display="http://www.iztapalapa.cdmx.gob.mx/transparencia/124/2024/V/NotaIAT24-3.pdf"/>
    <hyperlink ref="I10" r:id="rId6" display="http://www.iztapalapa.cdmx.gob.mx/alcaldia/fondos/2018/pdf/CUENTA_PUBLICA/CuentaPublica2023.pdf"/>
    <hyperlink ref="H11" r:id="rId7" display="http://www.iztapalapa.cdmx.gob.mx/transparencia/124/2024/V/NotaIAT24-3.pdf"/>
    <hyperlink ref="I11" r:id="rId8" display="http://www.iztapalapa.cdmx.gob.mx/alcaldia/fondos/2018/pdf/CUENTA_PUBLICA/CuentaPublica2023.pdf"/>
    <hyperlink ref="H12" r:id="rId9" display="http://www.iztapalapa.cdmx.gob.mx/transparencia/124/2024/V/NotaIAT24-3.pdf"/>
    <hyperlink ref="I12" r:id="rId10" display="http://www.iztapalapa.cdmx.gob.mx/alcaldia/fondos/2018/pdf/CUENTA_PUBLICA/CuentaPublica2023.pdf"/>
    <hyperlink ref="H13" r:id="rId11" display="http://www.iztapalapa.cdmx.gob.mx/transparencia/124/2024/V/NotaIAT24-3.pdf"/>
    <hyperlink ref="I13" r:id="rId12" display="http://www.iztapalapa.cdmx.gob.mx/alcaldia/fondos/2018/pdf/CUENTA_PUBLICA/CuentaPublica2023.pdf"/>
    <hyperlink ref="H14" r:id="rId13" display="http://www.iztapalapa.cdmx.gob.mx/transparencia/124/2024/V/NotaIAT24-3.pdf"/>
    <hyperlink ref="I14" r:id="rId14" display="http://www.iztapalapa.cdmx.gob.mx/alcaldia/fondos/2018/pdf/CUENTA_PUBLICA/CuentaPublica2023.pdf"/>
    <hyperlink ref="H15" r:id="rId15" display="http://www.iztapalapa.cdmx.gob.mx/transparencia/124/2024/V/NotaIAT24-3.pdf"/>
    <hyperlink ref="I15" r:id="rId16" display="http://www.iztapalapa.cdmx.gob.mx/alcaldia/fondos/2018/pdf/CUENTA_PUBLICA/CuentaPublica2023.pdf"/>
    <hyperlink ref="H16" r:id="rId17" display="http://www.iztapalapa.cdmx.gob.mx/transparencia/124/2024/V/NotaIAT24-3.pdf"/>
    <hyperlink ref="I16" r:id="rId18" display="http://www.iztapalapa.cdmx.gob.mx/alcaldia/fondos/2018/pdf/CUENTA_PUBLICA/CuentaPublica2023.pdf"/>
    <hyperlink ref="H17" r:id="rId19" display="http://www.iztapalapa.cdmx.gob.mx/transparencia/124/2024/V/NotaIAT24-3.pdf"/>
    <hyperlink ref="I17" r:id="rId20" display="http://www.iztapalapa.cdmx.gob.mx/alcaldia/fondos/2018/pdf/CUENTA_PUBLICA/CuentaPublica2023.pdf"/>
    <hyperlink ref="H18" r:id="rId21" display="http://www.iztapalapa.cdmx.gob.mx/transparencia/124/2024/V/NotaIAT24-3.pdf"/>
    <hyperlink ref="I18" r:id="rId22" display="http://www.iztapalapa.cdmx.gob.mx/alcaldia/fondos/2018/pdf/CUENTA_PUBLICA/CuentaPublica2023.pdf"/>
    <hyperlink ref="H19" r:id="rId23" display="http://www.iztapalapa.cdmx.gob.mx/transparencia/124/2024/V/NotaIAT24-3.pdf"/>
    <hyperlink ref="I19" r:id="rId24" display="http://www.iztapalapa.cdmx.gob.mx/alcaldia/fondos/2018/pdf/CUENTA_PUBLICA/CuentaPublica2023.pdf"/>
    <hyperlink ref="H20" r:id="rId25" display="http://www.iztapalapa.cdmx.gob.mx/transparencia/124/2024/V/NotaIAT24-3.pdf"/>
    <hyperlink ref="I20" r:id="rId26" display="http://www.iztapalapa.cdmx.gob.mx/alcaldia/fondos/2018/pdf/CUENTA_PUBLICA/CuentaPublica2023.pdf"/>
    <hyperlink ref="H21" r:id="rId27" display="http://www.iztapalapa.cdmx.gob.mx/transparencia/124/2024/V/NotaIAT24-3.pdf"/>
    <hyperlink ref="I21" r:id="rId28" display="http://www.iztapalapa.cdmx.gob.mx/alcaldia/fondos/2018/pdf/CUENTA_PUBLICA/CuentaPublica2023.pdf"/>
    <hyperlink ref="H22" r:id="rId29" display="http://www.iztapalapa.cdmx.gob.mx/transparencia/124/2024/V/NotaIAT24-3.pdf"/>
    <hyperlink ref="I22" r:id="rId30" display="http://www.iztapalapa.cdmx.gob.mx/alcaldia/fondos/2018/pdf/CUENTA_PUBLICA/CuentaPublica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8:57:10Z</dcterms:created>
  <dc:creator>Apache POI</dc:creator>
  <dc:description/>
  <dc:language>en-US</dc:language>
  <cp:lastModifiedBy>BALBINA</cp:lastModifiedBy>
  <dcterms:modified xsi:type="dcterms:W3CDTF">2024-10-25T17:45:27Z</dcterms:modified>
  <cp:revision>0</cp:revision>
  <dc:subject/>
  <dc:title/>
</cp:coreProperties>
</file>