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52617</t>
  </si>
  <si>
    <t xml:space="preserve">TÍTULO</t>
  </si>
  <si>
    <t xml:space="preserve">NOMBRE CORTO</t>
  </si>
  <si>
    <t xml:space="preserve">DESCRIPCIÓN</t>
  </si>
  <si>
    <t xml:space="preserve">Desarrollo Delegacional</t>
  </si>
  <si>
    <t xml:space="preserve">A124Fr14B_Desarrollo-Delegacional</t>
  </si>
  <si>
    <t xml:space="preserve">Programa de Desarrollo Delegacional</t>
  </si>
  <si>
    <t xml:space="preserve">3</t>
  </si>
  <si>
    <t xml:space="preserve">4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8942</t>
  </si>
  <si>
    <t xml:space="preserve">520512</t>
  </si>
  <si>
    <t xml:space="preserve">520513</t>
  </si>
  <si>
    <t xml:space="preserve">498943</t>
  </si>
  <si>
    <t xml:space="preserve">498936</t>
  </si>
  <si>
    <t xml:space="preserve">498947</t>
  </si>
  <si>
    <t xml:space="preserve">498940</t>
  </si>
  <si>
    <t xml:space="preserve">498935</t>
  </si>
  <si>
    <t xml:space="preserve">498938</t>
  </si>
  <si>
    <t xml:space="preserve">498937</t>
  </si>
  <si>
    <t xml:space="preserve">498941</t>
  </si>
  <si>
    <t xml:space="preserve">498939</t>
  </si>
  <si>
    <t xml:space="preserve">498946</t>
  </si>
  <si>
    <t xml:space="preserve">4989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Programa Operativo de cada ejercicio</t>
  </si>
  <si>
    <t xml:space="preserve">Relación del POA </t>
  </si>
  <si>
    <t xml:space="preserve">Actividades</t>
  </si>
  <si>
    <t xml:space="preserve">Metas</t>
  </si>
  <si>
    <t xml:space="preserve">Avance físico de cada una de las metas</t>
  </si>
  <si>
    <t xml:space="preserve">Avance financiero de cada una de las metas</t>
  </si>
  <si>
    <t xml:space="preserve">Montos asignados para el cumplimiento de las met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alcaldia/fondos/2018/pdf/POA2024/poa2024.pdf</t>
  </si>
  <si>
    <t xml:space="preserve">Eje 2. Ciudad sustentable</t>
  </si>
  <si>
    <t xml:space="preserve">Apoyo para El Desarrollo Integral de La Mujer</t>
  </si>
  <si>
    <t xml:space="preserve">Dirección General de Administración</t>
  </si>
  <si>
    <t xml:space="preserve">Eje 5. Cero Agresión y Más Seguridad</t>
  </si>
  <si>
    <t xml:space="preserve">Cumplimiento de los Programas de Protección Civil</t>
  </si>
  <si>
    <t xml:space="preserve">Provisiones para Contingencias</t>
  </si>
  <si>
    <t xml:space="preserve">Servicios de Atención Animal</t>
  </si>
  <si>
    <t xml:space="preserve">Eje 6. Ciencia, Innovación y Transparencia</t>
  </si>
  <si>
    <t xml:space="preserve">Gobierno y Seguridad en Alcaldías</t>
  </si>
  <si>
    <t xml:space="preserve">Infraestructura Urbana</t>
  </si>
  <si>
    <t xml:space="preserve">Actividades de Apoyo Administrativo</t>
  </si>
  <si>
    <t xml:space="preserve">Presupuesto Participativo</t>
  </si>
  <si>
    <t xml:space="preserve">Servicios Públicos</t>
  </si>
  <si>
    <t xml:space="preserve">Servicios de Salud en Alcaldías</t>
  </si>
  <si>
    <t xml:space="preserve">Educación, Cultura, Deporte y Recreación</t>
  </si>
  <si>
    <t xml:space="preserve">Servicios de Cuidado Infantil</t>
  </si>
  <si>
    <t xml:space="preserve">Apoyos Sociales</t>
  </si>
  <si>
    <t xml:space="preserve">Turismo, Empleo y Fomento Económico</t>
  </si>
  <si>
    <t xml:space="preserve">Operación y Funcionamiento de los Canales de Abasto de la Ciudad de Mé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_-* #,##0.00_-;\-* #,##0.00_-;_-* \-??_-;_-@_-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alcaldia/fondos/2018/pdf/POA2024/poa2024.pdf" TargetMode="External"/><Relationship Id="rId2" Type="http://schemas.openxmlformats.org/officeDocument/2006/relationships/hyperlink" Target="http://www.iztapalapa.cdmx.gob.mx/alcaldia/fondos/2018/pdf/POA2024/poa2024.pdf" TargetMode="External"/><Relationship Id="rId3" Type="http://schemas.openxmlformats.org/officeDocument/2006/relationships/hyperlink" Target="http://www.iztapalapa.cdmx.gob.mx/alcaldia/fondos/2018/pdf/POA2024/poa2024.pdf" TargetMode="External"/><Relationship Id="rId4" Type="http://schemas.openxmlformats.org/officeDocument/2006/relationships/hyperlink" Target="http://www.iztapalapa.cdmx.gob.mx/alcaldia/fondos/2018/pdf/POA2024/poa2024.pdf" TargetMode="External"/><Relationship Id="rId5" Type="http://schemas.openxmlformats.org/officeDocument/2006/relationships/hyperlink" Target="http://www.iztapalapa.cdmx.gob.mx/alcaldia/fondos/2018/pdf/POA2024/poa2024.pdf" TargetMode="External"/><Relationship Id="rId6" Type="http://schemas.openxmlformats.org/officeDocument/2006/relationships/hyperlink" Target="http://www.iztapalapa.cdmx.gob.mx/alcaldia/fondos/2018/pdf/POA2024/poa2024.pdf" TargetMode="External"/><Relationship Id="rId7" Type="http://schemas.openxmlformats.org/officeDocument/2006/relationships/hyperlink" Target="http://www.iztapalapa.cdmx.gob.mx/alcaldia/fondos/2018/pdf/POA2024/poa2024.pdf" TargetMode="External"/><Relationship Id="rId8" Type="http://schemas.openxmlformats.org/officeDocument/2006/relationships/hyperlink" Target="http://www.iztapalapa.cdmx.gob.mx/alcaldia/fondos/2018/pdf/POA2024/poa2024.pdf" TargetMode="External"/><Relationship Id="rId9" Type="http://schemas.openxmlformats.org/officeDocument/2006/relationships/hyperlink" Target="http://www.iztapalapa.cdmx.gob.mx/alcaldia/fondos/2018/pdf/POA2024/poa2024.pdf" TargetMode="External"/><Relationship Id="rId10" Type="http://schemas.openxmlformats.org/officeDocument/2006/relationships/hyperlink" Target="http://www.iztapalapa.cdmx.gob.mx/alcaldia/fondos/2018/pdf/POA2024/poa2024.pdf" TargetMode="External"/><Relationship Id="rId11" Type="http://schemas.openxmlformats.org/officeDocument/2006/relationships/hyperlink" Target="http://www.iztapalapa.cdmx.gob.mx/alcaldia/fondos/2018/pdf/POA2024/poa2024.pdf" TargetMode="External"/><Relationship Id="rId12" Type="http://schemas.openxmlformats.org/officeDocument/2006/relationships/hyperlink" Target="http://www.iztapalapa.cdmx.gob.mx/alcaldia/fondos/2018/pdf/POA2024/poa2024.pdf" TargetMode="External"/><Relationship Id="rId13" Type="http://schemas.openxmlformats.org/officeDocument/2006/relationships/hyperlink" Target="http://www.iztapalapa.cdmx.gob.mx/alcaldia/fondos/2018/pdf/POA2024/poa2024.pdf" TargetMode="External"/><Relationship Id="rId14" Type="http://schemas.openxmlformats.org/officeDocument/2006/relationships/hyperlink" Target="http://www.iztapalapa.cdmx.gob.mx/alcaldia/fondos/2018/pdf/POA2024/poa2024.pdf" TargetMode="External"/><Relationship Id="rId15" Type="http://schemas.openxmlformats.org/officeDocument/2006/relationships/hyperlink" Target="http://www.iztapalapa.cdmx.gob.mx/alcaldia/fondos/2018/pdf/POA2024/poa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41"/>
    <col collapsed="false" customWidth="true" hidden="false" outlineLevel="0" max="5" min="5" style="0" width="23.28"/>
    <col collapsed="false" customWidth="true" hidden="false" outlineLevel="0" max="6" min="6" style="0" width="26.99"/>
    <col collapsed="false" customWidth="true" hidden="false" outlineLevel="0" max="7" min="7" style="0" width="11.28"/>
    <col collapsed="false" customWidth="true" hidden="false" outlineLevel="0" max="8" min="8" style="0" width="33.99"/>
    <col collapsed="false" customWidth="true" hidden="false" outlineLevel="0" max="9" min="9" style="0" width="37.99"/>
    <col collapsed="false" customWidth="true" hidden="false" outlineLevel="0" max="10" min="10" style="0" width="45.42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9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9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10</v>
      </c>
      <c r="I4" s="2" t="s">
        <v>10</v>
      </c>
      <c r="J4" s="2" t="s">
        <v>11</v>
      </c>
      <c r="K4" s="2" t="s">
        <v>10</v>
      </c>
      <c r="L4" s="2" t="s">
        <v>8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31.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29.95" hidden="false" customHeight="true" outlineLevel="0" collapsed="false">
      <c r="A8" s="5" t="n">
        <v>2024</v>
      </c>
      <c r="B8" s="6" t="n">
        <v>45292</v>
      </c>
      <c r="C8" s="6" t="n">
        <v>45657</v>
      </c>
      <c r="D8" s="7" t="s">
        <v>43</v>
      </c>
      <c r="E8" s="8" t="s">
        <v>44</v>
      </c>
      <c r="F8" s="8" t="s">
        <v>45</v>
      </c>
      <c r="G8" s="9" t="n">
        <v>1</v>
      </c>
      <c r="H8" s="10" t="n">
        <f aca="false">+I8/J8</f>
        <v>0.0494683812263184</v>
      </c>
      <c r="I8" s="11" t="n">
        <v>69907099.8</v>
      </c>
      <c r="J8" s="12" t="n">
        <v>1413167321.57</v>
      </c>
      <c r="K8" s="13" t="s">
        <v>46</v>
      </c>
      <c r="L8" s="6" t="n">
        <v>45565</v>
      </c>
      <c r="M8" s="6" t="n">
        <v>45565</v>
      </c>
      <c r="N8" s="14"/>
    </row>
    <row r="9" customFormat="false" ht="129.95" hidden="false" customHeight="true" outlineLevel="0" collapsed="false">
      <c r="A9" s="5" t="n">
        <v>2024</v>
      </c>
      <c r="B9" s="6" t="n">
        <v>45292</v>
      </c>
      <c r="C9" s="6" t="n">
        <v>45657</v>
      </c>
      <c r="D9" s="7" t="s">
        <v>43</v>
      </c>
      <c r="E9" s="8" t="s">
        <v>47</v>
      </c>
      <c r="F9" s="8" t="s">
        <v>48</v>
      </c>
      <c r="G9" s="9" t="n">
        <v>1</v>
      </c>
      <c r="H9" s="10" t="n">
        <f aca="false">+I9/J9</f>
        <v>0.261210546910272</v>
      </c>
      <c r="I9" s="11" t="n">
        <v>105312093.67</v>
      </c>
      <c r="J9" s="12" t="n">
        <v>403169377.79</v>
      </c>
      <c r="K9" s="13" t="s">
        <v>46</v>
      </c>
      <c r="L9" s="6" t="n">
        <v>45565</v>
      </c>
      <c r="M9" s="6" t="n">
        <v>45565</v>
      </c>
      <c r="N9" s="14"/>
    </row>
    <row r="10" customFormat="false" ht="129.95" hidden="false" customHeight="true" outlineLevel="0" collapsed="false">
      <c r="A10" s="5" t="n">
        <v>2024</v>
      </c>
      <c r="B10" s="6" t="n">
        <v>45292</v>
      </c>
      <c r="C10" s="6" t="n">
        <v>45657</v>
      </c>
      <c r="D10" s="7" t="s">
        <v>43</v>
      </c>
      <c r="E10" s="8" t="s">
        <v>44</v>
      </c>
      <c r="F10" s="8" t="s">
        <v>49</v>
      </c>
      <c r="G10" s="9" t="n">
        <v>1</v>
      </c>
      <c r="H10" s="10" t="n">
        <f aca="false">+I10/J10</f>
        <v>0</v>
      </c>
      <c r="I10" s="11" t="n">
        <v>0</v>
      </c>
      <c r="J10" s="12" t="n">
        <v>400409975.7</v>
      </c>
      <c r="K10" s="13" t="s">
        <v>46</v>
      </c>
      <c r="L10" s="6" t="n">
        <v>45565</v>
      </c>
      <c r="M10" s="6" t="n">
        <v>45565</v>
      </c>
      <c r="N10" s="14"/>
    </row>
    <row r="11" customFormat="false" ht="129.95" hidden="false" customHeight="true" outlineLevel="0" collapsed="false">
      <c r="A11" s="5" t="n">
        <v>2024</v>
      </c>
      <c r="B11" s="6" t="n">
        <v>45292</v>
      </c>
      <c r="C11" s="6" t="n">
        <v>45657</v>
      </c>
      <c r="D11" s="7" t="s">
        <v>43</v>
      </c>
      <c r="E11" s="8" t="s">
        <v>44</v>
      </c>
      <c r="F11" s="8" t="s">
        <v>50</v>
      </c>
      <c r="G11" s="9" t="n">
        <v>1</v>
      </c>
      <c r="H11" s="10" t="n">
        <f aca="false">+I11/J11</f>
        <v>0.814565261268185</v>
      </c>
      <c r="I11" s="11" t="n">
        <v>107141100.36</v>
      </c>
      <c r="J11" s="12" t="n">
        <v>131531634.67</v>
      </c>
      <c r="K11" s="13" t="s">
        <v>46</v>
      </c>
      <c r="L11" s="6" t="n">
        <v>45565</v>
      </c>
      <c r="M11" s="6" t="n">
        <v>45565</v>
      </c>
      <c r="N11" s="14"/>
    </row>
    <row r="12" customFormat="false" ht="129.95" hidden="false" customHeight="true" outlineLevel="0" collapsed="false">
      <c r="A12" s="5" t="n">
        <v>2024</v>
      </c>
      <c r="B12" s="6" t="n">
        <v>45292</v>
      </c>
      <c r="C12" s="6" t="n">
        <v>45657</v>
      </c>
      <c r="D12" s="7" t="s">
        <v>43</v>
      </c>
      <c r="E12" s="8" t="s">
        <v>51</v>
      </c>
      <c r="F12" s="8" t="s">
        <v>52</v>
      </c>
      <c r="G12" s="9" t="n">
        <v>1</v>
      </c>
      <c r="H12" s="10" t="n">
        <f aca="false">+I12/J12</f>
        <v>4.10457537233349</v>
      </c>
      <c r="I12" s="11" t="n">
        <v>1000153561.7</v>
      </c>
      <c r="J12" s="12" t="n">
        <v>243667973.17</v>
      </c>
      <c r="K12" s="13" t="s">
        <v>46</v>
      </c>
      <c r="L12" s="6" t="n">
        <v>45565</v>
      </c>
      <c r="M12" s="6" t="n">
        <v>45565</v>
      </c>
      <c r="N12" s="14"/>
    </row>
    <row r="13" customFormat="false" ht="129.95" hidden="false" customHeight="true" outlineLevel="0" collapsed="false">
      <c r="A13" s="5" t="n">
        <v>2024</v>
      </c>
      <c r="B13" s="6" t="n">
        <v>45292</v>
      </c>
      <c r="C13" s="6" t="n">
        <v>45657</v>
      </c>
      <c r="D13" s="7" t="s">
        <v>43</v>
      </c>
      <c r="E13" s="8" t="s">
        <v>51</v>
      </c>
      <c r="F13" s="8" t="s">
        <v>53</v>
      </c>
      <c r="G13" s="9" t="n">
        <v>1</v>
      </c>
      <c r="H13" s="10" t="n">
        <f aca="false">+I13/J13</f>
        <v>0.722970839290436</v>
      </c>
      <c r="I13" s="11" t="n">
        <v>985350355.42</v>
      </c>
      <c r="J13" s="12" t="n">
        <v>1362918532.63</v>
      </c>
      <c r="K13" s="13" t="s">
        <v>46</v>
      </c>
      <c r="L13" s="6" t="n">
        <v>45565</v>
      </c>
      <c r="M13" s="6" t="n">
        <v>45565</v>
      </c>
      <c r="N13" s="14"/>
    </row>
    <row r="14" customFormat="false" ht="129.95" hidden="false" customHeight="true" outlineLevel="0" collapsed="false">
      <c r="A14" s="5" t="n">
        <v>2024</v>
      </c>
      <c r="B14" s="6" t="n">
        <v>45292</v>
      </c>
      <c r="C14" s="6" t="n">
        <v>45657</v>
      </c>
      <c r="D14" s="7" t="s">
        <v>43</v>
      </c>
      <c r="E14" s="8" t="s">
        <v>44</v>
      </c>
      <c r="F14" s="8" t="s">
        <v>54</v>
      </c>
      <c r="G14" s="9" t="n">
        <v>1</v>
      </c>
      <c r="H14" s="10" t="n">
        <f aca="false">+I14/J14</f>
        <v>7.683499255</v>
      </c>
      <c r="I14" s="11" t="n">
        <v>15366998.51</v>
      </c>
      <c r="J14" s="12" t="n">
        <v>2000000</v>
      </c>
      <c r="K14" s="13" t="s">
        <v>46</v>
      </c>
      <c r="L14" s="6" t="n">
        <v>45565</v>
      </c>
      <c r="M14" s="6" t="n">
        <v>45565</v>
      </c>
      <c r="N14" s="14"/>
    </row>
    <row r="15" customFormat="false" ht="129.95" hidden="false" customHeight="true" outlineLevel="0" collapsed="false">
      <c r="A15" s="5" t="n">
        <v>2024</v>
      </c>
      <c r="B15" s="6" t="n">
        <v>45292</v>
      </c>
      <c r="C15" s="6" t="n">
        <v>45657</v>
      </c>
      <c r="D15" s="7" t="s">
        <v>43</v>
      </c>
      <c r="E15" s="8" t="s">
        <v>44</v>
      </c>
      <c r="F15" s="8" t="s">
        <v>55</v>
      </c>
      <c r="G15" s="9" t="n">
        <v>1</v>
      </c>
      <c r="H15" s="10" t="n">
        <f aca="false">+I15/J15</f>
        <v>0.294323971472803</v>
      </c>
      <c r="I15" s="11" t="n">
        <v>175374784.04</v>
      </c>
      <c r="J15" s="12" t="n">
        <v>595856270.77</v>
      </c>
      <c r="K15" s="13" t="s">
        <v>46</v>
      </c>
      <c r="L15" s="6" t="n">
        <v>45565</v>
      </c>
      <c r="M15" s="6" t="n">
        <v>45565</v>
      </c>
      <c r="N15" s="14"/>
    </row>
    <row r="16" customFormat="false" ht="129.95" hidden="false" customHeight="true" outlineLevel="0" collapsed="false">
      <c r="A16" s="5" t="n">
        <v>2024</v>
      </c>
      <c r="B16" s="6" t="n">
        <v>45292</v>
      </c>
      <c r="C16" s="6" t="n">
        <v>45657</v>
      </c>
      <c r="D16" s="7" t="s">
        <v>43</v>
      </c>
      <c r="E16" s="8" t="s">
        <v>44</v>
      </c>
      <c r="F16" s="8" t="s">
        <v>56</v>
      </c>
      <c r="G16" s="9" t="n">
        <v>1</v>
      </c>
      <c r="H16" s="10" t="n">
        <f aca="false">+I16/J16</f>
        <v>0.680634749819518</v>
      </c>
      <c r="I16" s="11" t="n">
        <v>963813564.57</v>
      </c>
      <c r="J16" s="12" t="n">
        <v>1416051068.25</v>
      </c>
      <c r="K16" s="13" t="s">
        <v>46</v>
      </c>
      <c r="L16" s="6" t="n">
        <v>45565</v>
      </c>
      <c r="M16" s="6" t="n">
        <v>45565</v>
      </c>
      <c r="N16" s="14"/>
    </row>
    <row r="17" customFormat="false" ht="129.95" hidden="false" customHeight="true" outlineLevel="0" collapsed="false">
      <c r="A17" s="5" t="n">
        <v>2024</v>
      </c>
      <c r="B17" s="6" t="n">
        <v>45292</v>
      </c>
      <c r="C17" s="6" t="n">
        <v>45657</v>
      </c>
      <c r="D17" s="7" t="s">
        <v>43</v>
      </c>
      <c r="E17" s="8" t="s">
        <v>44</v>
      </c>
      <c r="F17" s="8" t="s">
        <v>57</v>
      </c>
      <c r="G17" s="9" t="n">
        <v>1</v>
      </c>
      <c r="H17" s="10" t="n">
        <f aca="false">+I17/J17</f>
        <v>9.69066150442745</v>
      </c>
      <c r="I17" s="11" t="n">
        <v>299025863.93</v>
      </c>
      <c r="J17" s="12" t="n">
        <v>30857115.77</v>
      </c>
      <c r="K17" s="13" t="s">
        <v>46</v>
      </c>
      <c r="L17" s="6" t="n">
        <v>45565</v>
      </c>
      <c r="M17" s="6" t="n">
        <v>45565</v>
      </c>
      <c r="N17" s="14"/>
    </row>
    <row r="18" customFormat="false" ht="129.95" hidden="false" customHeight="true" outlineLevel="0" collapsed="false">
      <c r="A18" s="5" t="n">
        <v>2024</v>
      </c>
      <c r="B18" s="6" t="n">
        <v>45292</v>
      </c>
      <c r="C18" s="6" t="n">
        <v>45657</v>
      </c>
      <c r="D18" s="7" t="s">
        <v>43</v>
      </c>
      <c r="E18" s="8" t="s">
        <v>44</v>
      </c>
      <c r="F18" s="8" t="s">
        <v>58</v>
      </c>
      <c r="G18" s="9" t="n">
        <v>1</v>
      </c>
      <c r="H18" s="10" t="n">
        <f aca="false">+I18/J18</f>
        <v>33.8023804121154</v>
      </c>
      <c r="I18" s="11" t="n">
        <v>261142536.38</v>
      </c>
      <c r="J18" s="12" t="n">
        <v>7725566.46</v>
      </c>
      <c r="K18" s="13" t="s">
        <v>46</v>
      </c>
      <c r="L18" s="6" t="n">
        <v>45565</v>
      </c>
      <c r="M18" s="6" t="n">
        <v>45565</v>
      </c>
      <c r="N18" s="14"/>
    </row>
    <row r="19" customFormat="false" ht="129.95" hidden="false" customHeight="true" outlineLevel="0" collapsed="false">
      <c r="A19" s="5" t="n">
        <v>2024</v>
      </c>
      <c r="B19" s="6" t="n">
        <v>45292</v>
      </c>
      <c r="C19" s="6" t="n">
        <v>45657</v>
      </c>
      <c r="D19" s="7" t="s">
        <v>43</v>
      </c>
      <c r="E19" s="8" t="s">
        <v>44</v>
      </c>
      <c r="F19" s="8" t="s">
        <v>59</v>
      </c>
      <c r="G19" s="9" t="n">
        <v>1</v>
      </c>
      <c r="H19" s="10" t="n">
        <f aca="false">+I19/J19</f>
        <v>1.047121081977</v>
      </c>
      <c r="I19" s="11" t="n">
        <v>144404908.12</v>
      </c>
      <c r="J19" s="12" t="n">
        <v>137906599.92</v>
      </c>
      <c r="K19" s="13" t="s">
        <v>46</v>
      </c>
      <c r="L19" s="6" t="n">
        <v>45565</v>
      </c>
      <c r="M19" s="6" t="n">
        <v>45565</v>
      </c>
      <c r="N19" s="14"/>
    </row>
    <row r="20" customFormat="false" ht="129.95" hidden="false" customHeight="true" outlineLevel="0" collapsed="false">
      <c r="A20" s="5" t="n">
        <v>2024</v>
      </c>
      <c r="B20" s="6" t="n">
        <v>45292</v>
      </c>
      <c r="C20" s="6" t="n">
        <v>45657</v>
      </c>
      <c r="D20" s="7" t="s">
        <v>43</v>
      </c>
      <c r="E20" s="8" t="s">
        <v>44</v>
      </c>
      <c r="F20" s="8" t="s">
        <v>60</v>
      </c>
      <c r="G20" s="9" t="n">
        <v>1</v>
      </c>
      <c r="H20" s="10" t="n">
        <f aca="false">+I20/J20</f>
        <v>0.281206736355804</v>
      </c>
      <c r="I20" s="11" t="n">
        <v>74762777</v>
      </c>
      <c r="J20" s="12" t="n">
        <v>265864104</v>
      </c>
      <c r="K20" s="13" t="s">
        <v>46</v>
      </c>
      <c r="L20" s="6" t="n">
        <v>45565</v>
      </c>
      <c r="M20" s="6" t="n">
        <v>45565</v>
      </c>
      <c r="N20" s="14"/>
    </row>
    <row r="21" customFormat="false" ht="129.95" hidden="false" customHeight="true" outlineLevel="0" collapsed="false">
      <c r="A21" s="5" t="n">
        <v>2024</v>
      </c>
      <c r="B21" s="6" t="n">
        <v>45292</v>
      </c>
      <c r="C21" s="6" t="n">
        <v>45657</v>
      </c>
      <c r="D21" s="7" t="s">
        <v>43</v>
      </c>
      <c r="E21" s="8" t="s">
        <v>44</v>
      </c>
      <c r="F21" s="8" t="s">
        <v>61</v>
      </c>
      <c r="G21" s="9" t="n">
        <v>1</v>
      </c>
      <c r="H21" s="10" t="n">
        <f aca="false">+I21/J21</f>
        <v>4.17176526575</v>
      </c>
      <c r="I21" s="11" t="n">
        <v>529566873.99</v>
      </c>
      <c r="J21" s="12" t="n">
        <v>126940717</v>
      </c>
      <c r="K21" s="13" t="s">
        <v>46</v>
      </c>
      <c r="L21" s="6" t="n">
        <v>45565</v>
      </c>
      <c r="M21" s="6" t="n">
        <v>45565</v>
      </c>
      <c r="N21" s="14"/>
    </row>
    <row r="22" customFormat="false" ht="129.95" hidden="false" customHeight="true" outlineLevel="0" collapsed="false">
      <c r="A22" s="5" t="n">
        <v>2024</v>
      </c>
      <c r="B22" s="6" t="n">
        <v>45292</v>
      </c>
      <c r="C22" s="6" t="n">
        <v>45657</v>
      </c>
      <c r="D22" s="7" t="s">
        <v>43</v>
      </c>
      <c r="E22" s="8" t="s">
        <v>44</v>
      </c>
      <c r="F22" s="8" t="s">
        <v>62</v>
      </c>
      <c r="G22" s="9" t="n">
        <v>1</v>
      </c>
      <c r="H22" s="10" t="n">
        <f aca="false">+I22/J22</f>
        <v>0.00316010467407271</v>
      </c>
      <c r="I22" s="11" t="n">
        <v>348572.11</v>
      </c>
      <c r="J22" s="12" t="n">
        <v>110303975.96</v>
      </c>
      <c r="K22" s="13" t="s">
        <v>46</v>
      </c>
      <c r="L22" s="6" t="n">
        <v>45565</v>
      </c>
      <c r="M22" s="6" t="n">
        <v>45565</v>
      </c>
      <c r="N22" s="14"/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D8" r:id="rId1" display="http://www.iztapalapa.cdmx.gob.mx/alcaldia/fondos/2018/pdf/POA2024/poa2024.pdf"/>
    <hyperlink ref="D9" r:id="rId2" display="http://www.iztapalapa.cdmx.gob.mx/alcaldia/fondos/2018/pdf/POA2024/poa2024.pdf"/>
    <hyperlink ref="D10" r:id="rId3" display="http://www.iztapalapa.cdmx.gob.mx/alcaldia/fondos/2018/pdf/POA2024/poa2024.pdf"/>
    <hyperlink ref="D11" r:id="rId4" display="http://www.iztapalapa.cdmx.gob.mx/alcaldia/fondos/2018/pdf/POA2024/poa2024.pdf"/>
    <hyperlink ref="D12" r:id="rId5" display="http://www.iztapalapa.cdmx.gob.mx/alcaldia/fondos/2018/pdf/POA2024/poa2024.pdf"/>
    <hyperlink ref="D13" r:id="rId6" display="http://www.iztapalapa.cdmx.gob.mx/alcaldia/fondos/2018/pdf/POA2024/poa2024.pdf"/>
    <hyperlink ref="D14" r:id="rId7" display="http://www.iztapalapa.cdmx.gob.mx/alcaldia/fondos/2018/pdf/POA2024/poa2024.pdf"/>
    <hyperlink ref="D15" r:id="rId8" display="http://www.iztapalapa.cdmx.gob.mx/alcaldia/fondos/2018/pdf/POA2024/poa2024.pdf"/>
    <hyperlink ref="D16" r:id="rId9" display="http://www.iztapalapa.cdmx.gob.mx/alcaldia/fondos/2018/pdf/POA2024/poa2024.pdf"/>
    <hyperlink ref="D17" r:id="rId10" display="http://www.iztapalapa.cdmx.gob.mx/alcaldia/fondos/2018/pdf/POA2024/poa2024.pdf"/>
    <hyperlink ref="D18" r:id="rId11" display="http://www.iztapalapa.cdmx.gob.mx/alcaldia/fondos/2018/pdf/POA2024/poa2024.pdf"/>
    <hyperlink ref="D19" r:id="rId12" display="http://www.iztapalapa.cdmx.gob.mx/alcaldia/fondos/2018/pdf/POA2024/poa2024.pdf"/>
    <hyperlink ref="D20" r:id="rId13" display="http://www.iztapalapa.cdmx.gob.mx/alcaldia/fondos/2018/pdf/POA2024/poa2024.pdf"/>
    <hyperlink ref="D21" r:id="rId14" display="http://www.iztapalapa.cdmx.gob.mx/alcaldia/fondos/2018/pdf/POA2024/poa2024.pdf"/>
    <hyperlink ref="D22" r:id="rId15" display="http://www.iztapalapa.cdmx.gob.mx/alcaldia/fondos/2018/pdf/POA2024/poa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28:08Z</dcterms:created>
  <dc:creator>Apache POI</dc:creator>
  <dc:description/>
  <dc:language>en-US</dc:language>
  <cp:lastModifiedBy>BALBINA</cp:lastModifiedBy>
  <dcterms:modified xsi:type="dcterms:W3CDTF">2024-10-25T17:53:16Z</dcterms:modified>
  <cp:revision>0</cp:revision>
  <dc:subject/>
  <dc:title/>
</cp:coreProperties>
</file>