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57966</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Sesión De Instalación</t>
  </si>
  <si>
    <t xml:space="preserve">01/CAI/SI/10/2024</t>
  </si>
  <si>
    <t xml:space="preserve">Concejo de la Alcaldía Iztapalapa</t>
  </si>
  <si>
    <t xml:space="preserve">ORDEN DEL DÍA 
1. Lista de asistencia, verificación y declaración del quórum legal.
2. Lectura del orden del día.
3. Honores a los símbolos patrios con entonación del Himno Nacional Mexicano
4. Toma de protesta por parte de la Alcaldesa a los integrantes del Concejo.
5. La Alcaldesa procedió a emitir un mensaje con motivo de la Instalación del Consejo de la Alcaldía.
6. Entrega del Informe que guarda la administración pública de la Alcaldía Iztapalapa 2021-2024 a las y los Concejales
</t>
  </si>
  <si>
    <t xml:space="preserve">https://www.iztapalapa.cdmx.gob.mx/conce/sesiones2024/ActaInstalacion-2024.pdf</t>
  </si>
  <si>
    <t xml:space="preserve">Secretaría Técnica del Concejo de la Alcaldía Iztapalapa</t>
  </si>
  <si>
    <t xml:space="preserve">SESIÓN DE INSTALACIÓN</t>
  </si>
  <si>
    <t xml:space="preserve">Extraordinaria</t>
  </si>
  <si>
    <t xml:space="preserve">Primera Sesión Extraordinaria</t>
  </si>
  <si>
    <t xml:space="preserve">No.02/CAI/SE/10/2024</t>
  </si>
  <si>
    <t xml:space="preserve">ORDEN DEL DÍA
1. Lista de asistencia, verificación y declaración del quórum legal
2. Lectura y en su caso aprobación del orden del día de la Primera Sesión Extraordinaria
3. Lectura, discusión y, en su caso, ratificación del Bando Uno
4. Lectura, discusión y, en su caso, ratificación del Bando Dos
5. Asuntos generales
</t>
  </si>
  <si>
    <t xml:space="preserve">https://www.iztapalapa.cdmx.gob.mx/conce/sesiones2024/Acta01SE-2024.pdf</t>
  </si>
  <si>
    <t xml:space="preserve">Segunda Sesión Extraordinaria</t>
  </si>
  <si>
    <t xml:space="preserve">No.03/CAI/SE/10/2024</t>
  </si>
  <si>
    <t xml:space="preserve">ORDEN DEL DÍA
1. Lista de asistencia, verificación y declaración del quórum legal
2. Lectura y en su caso aprobación del orden del día de la Primera Sesión Extraordinaria
3. Toma de protesta de Concejalas
4. Lectura, discusión y, en su caso, ratificación del Acta de la Sesión Solemne del Concejo de la Alcaldía Iztapalapa
5. Lectura, discusión y, en su caso, ratificación del Acta de la Primera Sesión Extraordinaria del Concejo de la Alcaldía Iztapalapa
6. Entrega de la propuesta de Reglamento de Funcionamiento Interno del Concejo de la Alcaldía Iztapalapa
</t>
  </si>
  <si>
    <t xml:space="preserve">https://www.iztapalapa.cdmx.gob.mx/conce/sesiones2024/Acta02SE-2024.pdf</t>
  </si>
  <si>
    <t xml:space="preserve">Primera Sesión Ordinaria</t>
  </si>
  <si>
    <t xml:space="preserve">No.04/CAI/SE/11/2024</t>
  </si>
  <si>
    <t xml:space="preserve">ORDEN DEL DÍA
1. Lectura, discusión y en su caso aprobación del orden
del día.
2. Lectura, discusión y en su caso aprobación del Acta de
la Segunda Sesión Extraordinaria del Concejo de la
Alcaldía Iztapalapa.
3. Lectura, discusión y en su caso aprobación del Acuerdo
relativo al Bando Número 3 “Reconocimiento de
Iztapalapa como una Alcaldía Intercultural”.
4. Lectura, discusión y en su caso aprobación del Acuerdo
por el cual se adopta el Reglamento Interno del
Concejo de la Alcaldía Iztapalapa.
5. Lectura, discusión y en su caso aprobación del Acuerdo
que contiene la Integración de Comisiones Ordinarias
de Seguimiento del Concejo de la Alcaldía Iztapalapa.
6. Lectura, discusión y, en su caso, aprobación del
Acuerdo relativo al calendario de sesiones ordinarias
del Concejo de la Alcaldía Iztapalapa
7. Lectura, discusión y, en su caso aprobación del
Acuerdo relativo a la identidad gráfica del Concejo de
la Alcaldía Iztapalapa</t>
  </si>
  <si>
    <t xml:space="preserve">https://www.iztapalapa.cdmx.gob.mx/conce/sesiones2024/Acta01SO-2024.pdf</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58040</xdr:colOff>
      <xdr:row>7</xdr:row>
      <xdr:rowOff>0</xdr:rowOff>
    </xdr:from>
    <xdr:to>
      <xdr:col>9</xdr:col>
      <xdr:colOff>3083400</xdr:colOff>
      <xdr:row>7</xdr:row>
      <xdr:rowOff>264600</xdr:rowOff>
    </xdr:to>
    <xdr:sp>
      <xdr:nvSpPr>
        <xdr:cNvPr id="0" name="CuadroTexto 1"/>
        <xdr:cNvSpPr/>
      </xdr:nvSpPr>
      <xdr:spPr>
        <a:xfrm>
          <a:off x="26372880" y="942840"/>
          <a:ext cx="225360" cy="264600"/>
        </a:xfrm>
        <a:prstGeom prst="rect">
          <a:avLst/>
        </a:prstGeom>
        <a:noFill/>
        <a:ln w="0">
          <a:noFill/>
        </a:ln>
      </xdr:spPr>
      <xdr:style>
        <a:lnRef idx="0"/>
        <a:fillRef idx="0"/>
        <a:effectRef idx="0"/>
        <a:fontRef idx="minor"/>
      </xdr:style>
    </xdr:sp>
    <xdr:clientData/>
  </xdr:twoCellAnchor>
  <xdr:twoCellAnchor editAs="oneCell">
    <xdr:from>
      <xdr:col>9</xdr:col>
      <xdr:colOff>2858040</xdr:colOff>
      <xdr:row>7</xdr:row>
      <xdr:rowOff>0</xdr:rowOff>
    </xdr:from>
    <xdr:to>
      <xdr:col>9</xdr:col>
      <xdr:colOff>3083400</xdr:colOff>
      <xdr:row>7</xdr:row>
      <xdr:rowOff>264600</xdr:rowOff>
    </xdr:to>
    <xdr:sp>
      <xdr:nvSpPr>
        <xdr:cNvPr id="1" name="CuadroTexto 1"/>
        <xdr:cNvSpPr/>
      </xdr:nvSpPr>
      <xdr:spPr>
        <a:xfrm>
          <a:off x="26372880" y="942840"/>
          <a:ext cx="22536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ztapalapa.cdmx.gob.mx/conce/sesiones2024/ActaInstalacion-2024.pdf" TargetMode="External"/><Relationship Id="rId2" Type="http://schemas.openxmlformats.org/officeDocument/2006/relationships/hyperlink" Target="https://www.iztapalapa.cdmx.gob.mx/conce/sesiones2024/Acta01SE-2024.pdf" TargetMode="External"/><Relationship Id="rId3" Type="http://schemas.openxmlformats.org/officeDocument/2006/relationships/hyperlink" Target="https://www.iztapalapa.cdmx.gob.mx/conce/sesiones2024/Acta02SE-2024.pdf" TargetMode="External"/><Relationship Id="rId4" Type="http://schemas.openxmlformats.org/officeDocument/2006/relationships/hyperlink" Target="https://www.iztapalapa.cdmx.gob.mx/conce/sesiones2024/Acta01SO-2024.pd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31.85"/>
    <col collapsed="false" customWidth="true" hidden="false" outlineLevel="0" max="7" min="7" style="0" width="26.56"/>
    <col collapsed="false" customWidth="true" hidden="false" outlineLevel="0" max="8" min="8" style="0" width="50.7"/>
    <col collapsed="false" customWidth="true" hidden="false" outlineLevel="0" max="9" min="9" style="0" width="45.7"/>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25.7"/>
  </cols>
  <sheetData>
    <row r="1" customFormat="false" ht="15" hidden="true" customHeight="false" outlineLevel="0" collapsed="false">
      <c r="A1" s="0" t="s">
        <v>0</v>
      </c>
    </row>
    <row r="2" s="2" customFormat="true" ht="15.75" hidden="false" customHeight="false" outlineLevel="0" collapsed="false">
      <c r="A2" s="1"/>
      <c r="B2" s="1"/>
      <c r="C2" s="1"/>
      <c r="D2" s="1" t="s">
        <v>1</v>
      </c>
      <c r="E2" s="1"/>
      <c r="F2" s="1"/>
      <c r="G2" s="1" t="s">
        <v>2</v>
      </c>
      <c r="H2" s="1"/>
      <c r="I2" s="1"/>
    </row>
    <row r="3" s="2" customFormat="true" ht="15.75" hidden="false" customHeight="false" outlineLevel="0" collapsed="false">
      <c r="A3" s="3" t="s">
        <v>3</v>
      </c>
      <c r="B3" s="3"/>
      <c r="C3" s="3"/>
      <c r="D3" s="3" t="s">
        <v>4</v>
      </c>
      <c r="E3" s="3"/>
      <c r="F3" s="3"/>
      <c r="G3" s="3" t="s">
        <v>3</v>
      </c>
      <c r="H3" s="3"/>
      <c r="I3" s="3"/>
    </row>
    <row r="4" s="2" customFormat="true" ht="15" hidden="true" customHeight="false" outlineLevel="0" collapsed="false">
      <c r="A4" s="2" t="s">
        <v>5</v>
      </c>
      <c r="B4" s="2" t="s">
        <v>6</v>
      </c>
      <c r="C4" s="2" t="s">
        <v>6</v>
      </c>
      <c r="D4" s="2" t="s">
        <v>6</v>
      </c>
      <c r="E4" s="2" t="s">
        <v>7</v>
      </c>
      <c r="F4" s="2" t="s">
        <v>8</v>
      </c>
      <c r="G4" s="2" t="s">
        <v>8</v>
      </c>
      <c r="H4" s="2" t="s">
        <v>8</v>
      </c>
      <c r="I4" s="2" t="s">
        <v>9</v>
      </c>
      <c r="J4" s="2" t="s">
        <v>10</v>
      </c>
      <c r="K4" s="2" t="s">
        <v>8</v>
      </c>
      <c r="L4" s="2" t="s">
        <v>6</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s="8" customFormat="true" ht="129.95" hidden="false" customHeight="true" outlineLevel="0" collapsed="false">
      <c r="A8" s="5" t="n">
        <v>2024</v>
      </c>
      <c r="B8" s="6" t="n">
        <v>45566</v>
      </c>
      <c r="C8" s="6" t="n">
        <v>45657</v>
      </c>
      <c r="D8" s="6" t="n">
        <v>45566</v>
      </c>
      <c r="E8" s="5" t="s">
        <v>42</v>
      </c>
      <c r="F8" s="5" t="s">
        <v>43</v>
      </c>
      <c r="G8" s="5" t="s">
        <v>44</v>
      </c>
      <c r="H8" s="5" t="s">
        <v>45</v>
      </c>
      <c r="I8" s="5" t="s">
        <v>46</v>
      </c>
      <c r="J8" s="7" t="s">
        <v>47</v>
      </c>
      <c r="K8" s="5" t="s">
        <v>48</v>
      </c>
      <c r="L8" s="6" t="n">
        <v>45657</v>
      </c>
      <c r="M8" s="6" t="n">
        <v>45657</v>
      </c>
      <c r="N8" s="5" t="s">
        <v>49</v>
      </c>
    </row>
    <row r="9" s="8" customFormat="true" ht="129.95" hidden="false" customHeight="true" outlineLevel="0" collapsed="false">
      <c r="A9" s="5" t="n">
        <v>2024</v>
      </c>
      <c r="B9" s="6" t="n">
        <v>45566</v>
      </c>
      <c r="C9" s="6" t="n">
        <v>45657</v>
      </c>
      <c r="D9" s="6" t="n">
        <v>45567</v>
      </c>
      <c r="E9" s="5" t="s">
        <v>50</v>
      </c>
      <c r="F9" s="5" t="s">
        <v>51</v>
      </c>
      <c r="G9" s="5" t="s">
        <v>52</v>
      </c>
      <c r="H9" s="5" t="s">
        <v>45</v>
      </c>
      <c r="I9" s="5" t="s">
        <v>53</v>
      </c>
      <c r="J9" s="7" t="s">
        <v>54</v>
      </c>
      <c r="K9" s="5" t="s">
        <v>48</v>
      </c>
      <c r="L9" s="6" t="n">
        <v>45657</v>
      </c>
      <c r="M9" s="6" t="n">
        <v>45657</v>
      </c>
      <c r="N9" s="5"/>
    </row>
    <row r="10" s="8" customFormat="true" ht="129.95" hidden="false" customHeight="true" outlineLevel="0" collapsed="false">
      <c r="A10" s="5" t="n">
        <v>2024</v>
      </c>
      <c r="B10" s="6" t="n">
        <v>45566</v>
      </c>
      <c r="C10" s="6" t="n">
        <v>45657</v>
      </c>
      <c r="D10" s="6" t="n">
        <v>45574</v>
      </c>
      <c r="E10" s="5" t="s">
        <v>50</v>
      </c>
      <c r="F10" s="5" t="s">
        <v>55</v>
      </c>
      <c r="G10" s="5" t="s">
        <v>56</v>
      </c>
      <c r="H10" s="5" t="s">
        <v>45</v>
      </c>
      <c r="I10" s="5" t="s">
        <v>57</v>
      </c>
      <c r="J10" s="7" t="s">
        <v>58</v>
      </c>
      <c r="K10" s="5" t="s">
        <v>48</v>
      </c>
      <c r="L10" s="6" t="n">
        <v>45657</v>
      </c>
      <c r="M10" s="6" t="n">
        <v>45657</v>
      </c>
      <c r="N10" s="5"/>
    </row>
    <row r="11" s="8" customFormat="true" ht="129.95" hidden="false" customHeight="true" outlineLevel="0" collapsed="false">
      <c r="A11" s="5" t="n">
        <v>2024</v>
      </c>
      <c r="B11" s="6" t="n">
        <v>45566</v>
      </c>
      <c r="C11" s="6" t="n">
        <v>45657</v>
      </c>
      <c r="D11" s="6" t="n">
        <v>45616</v>
      </c>
      <c r="E11" s="5" t="s">
        <v>42</v>
      </c>
      <c r="F11" s="5" t="s">
        <v>59</v>
      </c>
      <c r="G11" s="5" t="s">
        <v>60</v>
      </c>
      <c r="H11" s="5" t="s">
        <v>45</v>
      </c>
      <c r="I11" s="5" t="s">
        <v>61</v>
      </c>
      <c r="J11" s="7" t="s">
        <v>62</v>
      </c>
      <c r="K11" s="5" t="s">
        <v>48</v>
      </c>
      <c r="L11" s="6" t="n">
        <v>45657</v>
      </c>
      <c r="M11" s="6" t="n">
        <v>45657</v>
      </c>
      <c r="N1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www.iztapalapa.cdmx.gob.mx/conce/sesiones2024/ActaInstalacion-2024.pdf"/>
    <hyperlink ref="J9" r:id="rId2" display="https://www.iztapalapa.cdmx.gob.mx/conce/sesiones2024/Acta01SE-2024.pdf"/>
    <hyperlink ref="J10" r:id="rId3" display="https://www.iztapalapa.cdmx.gob.mx/conce/sesiones2024/Acta02SE-2024.pdf"/>
    <hyperlink ref="J11" r:id="rId4" display="https://www.iztapalapa.cdmx.gob.mx/conce/sesiones2024/Acta01SO-202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17:47:37Z</dcterms:created>
  <dc:creator>Apache POI</dc:creator>
  <dc:description/>
  <dc:language>en-US</dc:language>
  <cp:lastModifiedBy>SISTEM BAL</cp:lastModifiedBy>
  <dcterms:modified xsi:type="dcterms:W3CDTF">2025-01-28T15:55:30Z</dcterms:modified>
  <cp:revision>0</cp:revision>
  <dc:subject/>
  <dc:title/>
</cp:coreProperties>
</file>