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Segunda Sesión Ordinaria</t>
  </si>
  <si>
    <t xml:space="preserve">Acta No.06/CAI/SO/01/2025</t>
  </si>
  <si>
    <t xml:space="preserve">Concejo de la Alcaldía Iztapalapa</t>
  </si>
  <si>
    <t xml:space="preserve">Lista de asistencia y verificación de quórum.
2.	Lectura, discusión y en su caso aprobación del orden del día. 
3.	Lectura de la Declaratoria de Instalación de las Comisiones Ordinarias de Seguimiento del Concejo de la Alcaldía Iztapalapa.
4.	Presentación de las personas titulares de las Direcciones Generales y Direcciones Ejecutivas.
5.	Asuntos Generales.</t>
  </si>
  <si>
    <t xml:space="preserve">CREAR HIPERVINCULO AL PDF : Segunda Sesión Ordinaria</t>
  </si>
  <si>
    <t xml:space="preserve">Secretaría Técnica del Concejo de la Alcaldía Iztapalapa</t>
  </si>
  <si>
    <t xml:space="preserve">Tercera Sesión Ordinaria</t>
  </si>
  <si>
    <t xml:space="preserve">Acta No.07/CAI/SO/01/2025</t>
  </si>
  <si>
    <t xml:space="preserve">Lista de asistencia y verificación de quórum.
2.	Lectura, discusión y en su caso aprobación del orden del día. 
3.	Lectura, discusión y en su caso aprobación del ACUERDO 008/CAI/3ORD/2025 DEL CONCEJO DE LA ALCALDÍA IZTAPALAPA QUE CONTIENE EL BANDO 4 POR EL QUE SE DECLARA A 2025 COMO EL AÑO CONMEMORATIVO DE LOS “1355 AÑOS DE LA FUNDACIÓN DE CULHUACÁN” EN LA DEMARCACIÓN TERRITORIAL DE IZTAPALAPA.
4.	Asuntos Generales.</t>
  </si>
  <si>
    <t xml:space="preserve">CREAR HIPERVINCULO AL PDF :  Tercera Sesión 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b val="true"/>
      <sz val="11"/>
      <name val="Calibri"/>
      <family val="2"/>
    </font>
    <font>
      <sz val="11"/>
      <color rgb="FF000000"/>
      <name val="Arial"/>
      <family val="2"/>
    </font>
    <font>
      <b val="true"/>
      <sz val="11"/>
      <color rgb="FF00CCFF"/>
      <name val="Arial"/>
      <family val="2"/>
    </font>
    <font>
      <b val="true"/>
      <sz val="11"/>
      <color rgb="FFFF6600"/>
      <name val="Arial"/>
      <family val="2"/>
    </font>
  </fonts>
  <fills count="4">
    <fill>
      <patternFill patternType="none"/>
    </fill>
    <fill>
      <patternFill patternType="gray125"/>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4" customFormat="true" ht="15.75" hidden="false" customHeight="fals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8</v>
      </c>
      <c r="E4" s="2" t="s">
        <v>9</v>
      </c>
      <c r="F4" s="2" t="s">
        <v>7</v>
      </c>
      <c r="G4" s="2" t="s">
        <v>9</v>
      </c>
      <c r="H4" s="2" t="s">
        <v>9</v>
      </c>
      <c r="I4" s="2" t="s">
        <v>9</v>
      </c>
      <c r="J4" s="2" t="s">
        <v>10</v>
      </c>
      <c r="K4" s="2" t="s">
        <v>9</v>
      </c>
      <c r="L4" s="2" t="s">
        <v>7</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129" hidden="false" customHeight="false" outlineLevel="0" collapsed="false">
      <c r="A8" s="6" t="n">
        <v>2025</v>
      </c>
      <c r="B8" s="7" t="n">
        <v>45658</v>
      </c>
      <c r="C8" s="7" t="n">
        <v>45747</v>
      </c>
      <c r="D8" s="7" t="n">
        <v>45673</v>
      </c>
      <c r="E8" s="6" t="s">
        <v>42</v>
      </c>
      <c r="F8" s="6" t="s">
        <v>43</v>
      </c>
      <c r="G8" s="8" t="s">
        <v>44</v>
      </c>
      <c r="H8" s="6" t="s">
        <v>45</v>
      </c>
      <c r="I8" s="8" t="s">
        <v>46</v>
      </c>
      <c r="J8" s="9" t="s">
        <v>47</v>
      </c>
      <c r="K8" s="6" t="s">
        <v>48</v>
      </c>
      <c r="L8" s="7" t="n">
        <v>45732</v>
      </c>
      <c r="M8" s="7" t="n">
        <v>45732</v>
      </c>
      <c r="N8" s="10"/>
    </row>
    <row r="9" customFormat="false" ht="157.5" hidden="false" customHeight="false" outlineLevel="0" collapsed="false">
      <c r="A9" s="6" t="n">
        <v>2025</v>
      </c>
      <c r="B9" s="7" t="n">
        <v>45658</v>
      </c>
      <c r="C9" s="7" t="n">
        <v>45747</v>
      </c>
      <c r="D9" s="7" t="n">
        <v>45680</v>
      </c>
      <c r="E9" s="6" t="s">
        <v>42</v>
      </c>
      <c r="F9" s="6" t="s">
        <v>49</v>
      </c>
      <c r="G9" s="8" t="s">
        <v>50</v>
      </c>
      <c r="H9" s="6" t="s">
        <v>45</v>
      </c>
      <c r="I9" s="8" t="s">
        <v>51</v>
      </c>
      <c r="J9" s="11" t="s">
        <v>52</v>
      </c>
      <c r="K9" s="6" t="s">
        <v>48</v>
      </c>
      <c r="L9" s="7" t="n">
        <v>45732</v>
      </c>
      <c r="M9" s="7" t="n">
        <v>45732</v>
      </c>
      <c r="N9" s="10"/>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46:57Z</dcterms:created>
  <dc:creator>Apache POI</dc:creator>
  <dc:description/>
  <dc:language>en-US</dc:language>
  <cp:lastModifiedBy>SISTEM BAL</cp:lastModifiedBy>
  <dcterms:modified xsi:type="dcterms:W3CDTF">2025-04-03T17:13:57Z</dcterms:modified>
  <cp:revision>0</cp:revision>
  <dc:subject/>
  <dc:title/>
</cp:coreProperties>
</file>